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1266">
  <si>
    <t xml:space="preserve">Please note that all head gaskets can be ordered in a variety of thicknesses and bore sizes </t>
  </si>
  <si>
    <t xml:space="preserve">other than what is listed BUT the price will change on thicker or larger bore gaskets.</t>
  </si>
  <si>
    <t xml:space="preserve"> Please contact us for exact pricing for any head gasket thickness or bore size than what is listed</t>
  </si>
  <si>
    <t xml:space="preserve">Top-End Performance</t>
  </si>
  <si>
    <t xml:space="preserve">7452 Varna Ave . North Hollywood CA  91605</t>
  </si>
  <si>
    <t xml:space="preserve">818 764-1901   818 764-0155 fax   email: topend@racetep.com</t>
  </si>
  <si>
    <t xml:space="preserve">StockCode</t>
  </si>
  <si>
    <t xml:space="preserve">Description</t>
  </si>
  <si>
    <t xml:space="preserve">LongDesc</t>
  </si>
  <si>
    <t xml:space="preserve">Retail</t>
  </si>
  <si>
    <t xml:space="preserve">Your Discount Price</t>
  </si>
  <si>
    <t xml:space="preserve">Order</t>
  </si>
  <si>
    <t xml:space="preserve">C4382-027</t>
  </si>
  <si>
    <t xml:space="preserve">ACURA  3.2L V6  01'- 04'  90MM</t>
  </si>
  <si>
    <t xml:space="preserve">.027" MLS      W/DARTON SLEEVE</t>
  </si>
  <si>
    <t xml:space="preserve">EX230042AM</t>
  </si>
  <si>
    <t xml:space="preserve">ACURA INTEGRA 1990-01 EXHAUST</t>
  </si>
  <si>
    <t xml:space="preserve">.042" AM EXHAUST GASKET</t>
  </si>
  <si>
    <t xml:space="preserve">C4145-043</t>
  </si>
  <si>
    <t xml:space="preserve">AUSTIN MINI 1000CC 67.5MM BORE</t>
  </si>
  <si>
    <t xml:space="preserve">.043" COPPER HEAD GASKET</t>
  </si>
  <si>
    <t xml:space="preserve">C4146-030</t>
  </si>
  <si>
    <t xml:space="preserve">AUSTIN MINI 1300CC 73MM BORE</t>
  </si>
  <si>
    <t xml:space="preserve">.030" MLS HEAD GASKET</t>
  </si>
  <si>
    <t xml:space="preserve">C4374-027</t>
  </si>
  <si>
    <t xml:space="preserve">BMW 04-UP 4.4L V8 94MM</t>
  </si>
  <si>
    <t xml:space="preserve">.027" MLS 545,645,745, X5 4.4i</t>
  </si>
  <si>
    <t xml:space="preserve">C4292-051</t>
  </si>
  <si>
    <t xml:space="preserve">BMW 1573/1772cc 66-78 86MM</t>
  </si>
  <si>
    <t xml:space="preserve">.051" MLS M10 ENGINE</t>
  </si>
  <si>
    <t xml:space="preserve">C4293-051</t>
  </si>
  <si>
    <t xml:space="preserve">BMW 1766/1990cc 72-88 90MM</t>
  </si>
  <si>
    <t xml:space="preserve">C4294-051</t>
  </si>
  <si>
    <t xml:space="preserve">BMW 1990cc 86-92 93.4MM</t>
  </si>
  <si>
    <t xml:space="preserve">.051" MLS S14B20/B23 ENGINE</t>
  </si>
  <si>
    <t xml:space="preserve">C4295-051</t>
  </si>
  <si>
    <t xml:space="preserve">BMW 1990cc 86-92 94.5MM</t>
  </si>
  <si>
    <t xml:space="preserve">C4348-060</t>
  </si>
  <si>
    <t xml:space="preserve">BMW 318/Z3 89-98 85MM BORE</t>
  </si>
  <si>
    <t xml:space="preserve">.060" MLS M42/M44 ENGINE</t>
  </si>
  <si>
    <t xml:space="preserve">C4349-060</t>
  </si>
  <si>
    <t xml:space="preserve">BMW 318/Z3 89-98 86MM BORE</t>
  </si>
  <si>
    <t xml:space="preserve">SCMS3923</t>
  </si>
  <si>
    <t xml:space="preserve">BMW M10 B18/B20 66-85</t>
  </si>
  <si>
    <t xml:space="preserve">INTAKE MANIFOLD</t>
  </si>
  <si>
    <t xml:space="preserve">SCMS3924</t>
  </si>
  <si>
    <t xml:space="preserve">66-83 EXHAUST MANIFOLD</t>
  </si>
  <si>
    <t xml:space="preserve">SCMS4004</t>
  </si>
  <si>
    <t xml:space="preserve">84-85 EXHAUST MANIFOLD</t>
  </si>
  <si>
    <t xml:space="preserve">SCOS5545</t>
  </si>
  <si>
    <t xml:space="preserve">OIL PAN SET</t>
  </si>
  <si>
    <t xml:space="preserve">SCRS29865</t>
  </si>
  <si>
    <t xml:space="preserve">REAR MAIN SEAL</t>
  </si>
  <si>
    <t xml:space="preserve">SCSS15720</t>
  </si>
  <si>
    <t xml:space="preserve">INT/ EXH VALVE STEM SEALS</t>
  </si>
  <si>
    <t xml:space="preserve">SCVS901</t>
  </si>
  <si>
    <t xml:space="preserve">VALVE COVER GASKET</t>
  </si>
  <si>
    <t xml:space="preserve">SCWO8273</t>
  </si>
  <si>
    <t xml:space="preserve">THERMOSTAT HOUSING GASKET</t>
  </si>
  <si>
    <t xml:space="preserve">C4438</t>
  </si>
  <si>
    <t xml:space="preserve">BMW M10 B18/B20 66-85 COMP KIT</t>
  </si>
  <si>
    <t xml:space="preserve">W/O HEAD GASKET</t>
  </si>
  <si>
    <t xml:space="preserve">C4437</t>
  </si>
  <si>
    <t xml:space="preserve">BMW M10 B18/B20 66-85 TE KIT</t>
  </si>
  <si>
    <t xml:space="preserve">C4393-070</t>
  </si>
  <si>
    <t xml:space="preserve">BMW M20 2.0L,2.3L 81MM</t>
  </si>
  <si>
    <t xml:space="preserve">.070" MLS 320/320i/520</t>
  </si>
  <si>
    <t xml:space="preserve">C4394-070</t>
  </si>
  <si>
    <t xml:space="preserve">BMW M20 2.5L,2.7L 85MM</t>
  </si>
  <si>
    <t xml:space="preserve">.070" MLS 325i/525i</t>
  </si>
  <si>
    <t xml:space="preserve">SCMS4536</t>
  </si>
  <si>
    <t xml:space="preserve">BMW M20 82-95</t>
  </si>
  <si>
    <t xml:space="preserve">SCMS4537</t>
  </si>
  <si>
    <t xml:space="preserve">84-87 INTAKE MANIFOLD</t>
  </si>
  <si>
    <t xml:space="preserve">SCMS4538</t>
  </si>
  <si>
    <t xml:space="preserve">EXHAUST MANIFOLD</t>
  </si>
  <si>
    <t xml:space="preserve">SCOS6245</t>
  </si>
  <si>
    <t xml:space="preserve">SCRS29860</t>
  </si>
  <si>
    <t xml:space="preserve">SCSS15924</t>
  </si>
  <si>
    <t xml:space="preserve">INT/EXH VALVE STEM SEAL</t>
  </si>
  <si>
    <t xml:space="preserve">SCTS12890</t>
  </si>
  <si>
    <t xml:space="preserve">TIMING COVER SET</t>
  </si>
  <si>
    <t xml:space="preserve">SCVS391</t>
  </si>
  <si>
    <t xml:space="preserve">SCWO8413</t>
  </si>
  <si>
    <t xml:space="preserve">SCWO8510</t>
  </si>
  <si>
    <t xml:space="preserve">WATER OUTLET GASKET</t>
  </si>
  <si>
    <t xml:space="preserve">SCWP9671</t>
  </si>
  <si>
    <t xml:space="preserve">WATER PUMP MOUNTING GASKET</t>
  </si>
  <si>
    <t xml:space="preserve">C4440</t>
  </si>
  <si>
    <t xml:space="preserve">BMW M20 82-95 COMP KIT</t>
  </si>
  <si>
    <t xml:space="preserve">C4439</t>
  </si>
  <si>
    <t xml:space="preserve">BMW M20 82-95 TOP END KIT</t>
  </si>
  <si>
    <t xml:space="preserve">C4475-070</t>
  </si>
  <si>
    <t xml:space="preserve">BMW M30/B25 M30/B28 73-81 88MM</t>
  </si>
  <si>
    <t xml:space="preserve">525i,528i,728i .070" MLS</t>
  </si>
  <si>
    <t xml:space="preserve">C4478-070</t>
  </si>
  <si>
    <t xml:space="preserve">BMW M30/S38B35  84-92     95MM</t>
  </si>
  <si>
    <t xml:space="preserve">.070" MLS  M5,M5i,M6</t>
  </si>
  <si>
    <t xml:space="preserve">C4476-070</t>
  </si>
  <si>
    <t xml:space="preserve">BMW M30B30,M30B32 76-92   90MM</t>
  </si>
  <si>
    <t xml:space="preserve">533i,730i,733i .070" MLS</t>
  </si>
  <si>
    <t xml:space="preserve">C4477-070</t>
  </si>
  <si>
    <t xml:space="preserve">BMW M30B34 82-93          93MM</t>
  </si>
  <si>
    <t xml:space="preserve">535i,635i,735i .070" MLS</t>
  </si>
  <si>
    <t xml:space="preserve">C4332-071</t>
  </si>
  <si>
    <t xml:space="preserve">BMW M50B20 ENGINE 82MM</t>
  </si>
  <si>
    <t xml:space="preserve">.071" MLS 320i,520i 89-98</t>
  </si>
  <si>
    <t xml:space="preserve">C4328-071</t>
  </si>
  <si>
    <t xml:space="preserve">BMW M50B25/M52B28 ENGINE 85MM</t>
  </si>
  <si>
    <t xml:space="preserve">.071" MLS 323,325,525,328,528</t>
  </si>
  <si>
    <t xml:space="preserve">C4351-030</t>
  </si>
  <si>
    <t xml:space="preserve">BMW M54 2.2L 81MM</t>
  </si>
  <si>
    <t xml:space="preserve">C4352-030</t>
  </si>
  <si>
    <t xml:space="preserve">BMW M54 2.5L/2.8L 85MM</t>
  </si>
  <si>
    <t xml:space="preserve">C4308-027</t>
  </si>
  <si>
    <t xml:space="preserve">BMW MINI COOPER 78.5MM</t>
  </si>
  <si>
    <t xml:space="preserve">.027" MLS HEAD GASKET</t>
  </si>
  <si>
    <t xml:space="preserve">C4329-071</t>
  </si>
  <si>
    <t xml:space="preserve">BMW S50B30/S52B32 US ONLY 87MM</t>
  </si>
  <si>
    <t xml:space="preserve">.071" MLS M3/Z3 92-99</t>
  </si>
  <si>
    <t xml:space="preserve">C4301-059</t>
  </si>
  <si>
    <t xml:space="preserve">C0VENTRY CLIMAX 1.1L FWA 74MM</t>
  </si>
  <si>
    <t xml:space="preserve">.059" CFM-20 HEAD GASKET</t>
  </si>
  <si>
    <t xml:space="preserve">C4139-043</t>
  </si>
  <si>
    <t xml:space="preserve">C0VENTRY CLIMAX 1.2&amp;1.5L 78MM</t>
  </si>
  <si>
    <t xml:space="preserve">.043" CFM-20 MODEL FWB/E</t>
  </si>
  <si>
    <t xml:space="preserve">C4267-059</t>
  </si>
  <si>
    <t xml:space="preserve">C0VENTRY CLIMAX 2L FPF  82MM</t>
  </si>
  <si>
    <t xml:space="preserve">.059" CFM-20  HEAD GASKET</t>
  </si>
  <si>
    <t xml:space="preserve">C4229-043</t>
  </si>
  <si>
    <t xml:space="preserve">C0VENTRY CLIMAX 2L OB 80MM</t>
  </si>
  <si>
    <t xml:space="preserve">.043" CFM-20 MODEL FWA/B/E</t>
  </si>
  <si>
    <t xml:space="preserve">C4138-040</t>
  </si>
  <si>
    <t xml:space="preserve">COSWORTH 4 VALVE FVC/FVA 87MM</t>
  </si>
  <si>
    <t xml:space="preserve">.040" MLS HEAD GASKET</t>
  </si>
  <si>
    <t xml:space="preserve">C4135-040</t>
  </si>
  <si>
    <t xml:space="preserve">COSWORTH 4 VALVE FVC/FVA 88MM</t>
  </si>
  <si>
    <t xml:space="preserve">.040 MLS HEAD GASKET</t>
  </si>
  <si>
    <t xml:space="preserve">C4316-040</t>
  </si>
  <si>
    <t xml:space="preserve">COSWORTH/FORD BDG 2L DOHC 91MM</t>
  </si>
  <si>
    <t xml:space="preserve">.040 'HP' MLS HEAD GASKET</t>
  </si>
  <si>
    <t xml:space="preserve">C4144</t>
  </si>
  <si>
    <t xml:space="preserve">COVEN GASKET SET</t>
  </si>
  <si>
    <t xml:space="preserve">WITHOUT HEAD GASKET</t>
  </si>
  <si>
    <t xml:space="preserve">C5497-040</t>
  </si>
  <si>
    <t xml:space="preserve">DODGE 2/2.4L 87.5MM</t>
  </si>
  <si>
    <t xml:space="preserve">.040" MLS DOHC 420A MOTOR</t>
  </si>
  <si>
    <t xml:space="preserve">C4430-045</t>
  </si>
  <si>
    <t xml:space="preserve">FER 308 V8 2 VALVE 81MM</t>
  </si>
  <si>
    <t xml:space="preserve">.045" MLS HEAD GASKET</t>
  </si>
  <si>
    <t xml:space="preserve">C4395-045</t>
  </si>
  <si>
    <t xml:space="preserve">FER 308 V8 2 VALVE 89MM</t>
  </si>
  <si>
    <t xml:space="preserve">C4428-045</t>
  </si>
  <si>
    <t xml:space="preserve">FER 308/328 4 VALVE 83MM</t>
  </si>
  <si>
    <t xml:space="preserve">C4429-045</t>
  </si>
  <si>
    <t xml:space="preserve">FER 308/328 4 VALVE 89MM</t>
  </si>
  <si>
    <t xml:space="preserve">C4124-040</t>
  </si>
  <si>
    <t xml:space="preserve">FIAT/LANCIA DELTA  85MM</t>
  </si>
  <si>
    <t xml:space="preserve">C5874</t>
  </si>
  <si>
    <t xml:space="preserve">FOR 2300 COMPLETE KIT</t>
  </si>
  <si>
    <t xml:space="preserve">C5873</t>
  </si>
  <si>
    <t xml:space="preserve">FOR 2300 TOP END KIT</t>
  </si>
  <si>
    <t xml:space="preserve">SCMS4432</t>
  </si>
  <si>
    <t xml:space="preserve">FOR ZETEC 95-04</t>
  </si>
  <si>
    <t xml:space="preserve">EXHAUST MANIFOLD SET</t>
  </si>
  <si>
    <t xml:space="preserve">SCRS29775</t>
  </si>
  <si>
    <t xml:space="preserve">SCSS15911</t>
  </si>
  <si>
    <t xml:space="preserve">95-3/13/96 INT/EXH VALVE STEM</t>
  </si>
  <si>
    <t xml:space="preserve">SCSS15941</t>
  </si>
  <si>
    <t xml:space="preserve">3/14/96-04 INT/EXH VALVE STEMS</t>
  </si>
  <si>
    <t xml:space="preserve">SCVS10155</t>
  </si>
  <si>
    <t xml:space="preserve">95-97 VALVE COVER SET</t>
  </si>
  <si>
    <t xml:space="preserve">SCVS10200</t>
  </si>
  <si>
    <t xml:space="preserve">98-04 VALVE COVER SET</t>
  </si>
  <si>
    <t xml:space="preserve">SCWO8456</t>
  </si>
  <si>
    <t xml:space="preserve">THERMOSTAT SEAL</t>
  </si>
  <si>
    <t xml:space="preserve">SCWO8462</t>
  </si>
  <si>
    <t xml:space="preserve">SCWP9605</t>
  </si>
  <si>
    <t xml:space="preserve">95-97 WATER PUMP MOUNTING GASK</t>
  </si>
  <si>
    <t xml:space="preserve">SCWP9700</t>
  </si>
  <si>
    <t xml:space="preserve">98-04 WATER PUMP MOUNTING GASK</t>
  </si>
  <si>
    <t xml:space="preserve">SCMS4431</t>
  </si>
  <si>
    <t xml:space="preserve">FOR ZETEC 95-97</t>
  </si>
  <si>
    <t xml:space="preserve">SCOS6150</t>
  </si>
  <si>
    <t xml:space="preserve">C4464</t>
  </si>
  <si>
    <t xml:space="preserve">FOR ZETEC 95-97 COM KIT</t>
  </si>
  <si>
    <t xml:space="preserve">C4463</t>
  </si>
  <si>
    <t xml:space="preserve">FOR ZETEC 95-97 TE KIT</t>
  </si>
  <si>
    <t xml:space="preserve">SCMS4606</t>
  </si>
  <si>
    <t xml:space="preserve">FOR ZETEC 98-04</t>
  </si>
  <si>
    <t xml:space="preserve">C4466</t>
  </si>
  <si>
    <t xml:space="preserve">FOR ZETEC 98-04 COMP KIT</t>
  </si>
  <si>
    <t xml:space="preserve">C4465</t>
  </si>
  <si>
    <t xml:space="preserve">FOR ZETEC 98-04 TE KIT</t>
  </si>
  <si>
    <t xml:space="preserve">C5369-040</t>
  </si>
  <si>
    <t xml:space="preserve">FORD 2.3L 4-CYL 3.83" (97MM)</t>
  </si>
  <si>
    <t xml:space="preserve">C5709-040</t>
  </si>
  <si>
    <t xml:space="preserve">FORD 2.3L 4-CYL HD GSKT 3.94"</t>
  </si>
  <si>
    <t xml:space="preserve">SCMS3836</t>
  </si>
  <si>
    <t xml:space="preserve">FORD 2300 SOHC</t>
  </si>
  <si>
    <t xml:space="preserve">SCTS11780</t>
  </si>
  <si>
    <t xml:space="preserve">AUXILLIARY SHAFT SEAL</t>
  </si>
  <si>
    <t xml:space="preserve">SCOS5805</t>
  </si>
  <si>
    <t xml:space="preserve">FORD 2300 SOHC 2/20/86-90</t>
  </si>
  <si>
    <t xml:space="preserve">SCSS15799</t>
  </si>
  <si>
    <t xml:space="preserve">FORD 2300 SOHC 7/16/86-93</t>
  </si>
  <si>
    <t xml:space="preserve">INTAKE/EXHAUST VALVE SEAL SET</t>
  </si>
  <si>
    <t xml:space="preserve">SCOS5270</t>
  </si>
  <si>
    <t xml:space="preserve">FORD 2300 SOHC 74-2/19/86</t>
  </si>
  <si>
    <t xml:space="preserve">SCSS15716</t>
  </si>
  <si>
    <t xml:space="preserve">FORD 2300 SOHC 74-7/15/86</t>
  </si>
  <si>
    <t xml:space="preserve">EXHAUST VALVE SEAL SET</t>
  </si>
  <si>
    <t xml:space="preserve">SCSS15766</t>
  </si>
  <si>
    <t xml:space="preserve">INTAKE VALVE SEAL SET</t>
  </si>
  <si>
    <t xml:space="preserve">SCRS29025</t>
  </si>
  <si>
    <t xml:space="preserve">FORD 2300 SOHC 74-81</t>
  </si>
  <si>
    <t xml:space="preserve">2PC REAR MAIN SEAL SET</t>
  </si>
  <si>
    <t xml:space="preserve">SCMS3798</t>
  </si>
  <si>
    <t xml:space="preserve">FORD 2300 SOHC 74-90</t>
  </si>
  <si>
    <t xml:space="preserve">EFI COMP INTAKE SET</t>
  </si>
  <si>
    <t xml:space="preserve">SCTS11350</t>
  </si>
  <si>
    <t xml:space="preserve">FORD 2300 SOHC 74-92</t>
  </si>
  <si>
    <t xml:space="preserve">FRONT CRANK SEAL</t>
  </si>
  <si>
    <t xml:space="preserve">SCTS11775</t>
  </si>
  <si>
    <t xml:space="preserve">FORD 2300 SOHC 74-93</t>
  </si>
  <si>
    <t xml:space="preserve">CAM SEAL SET</t>
  </si>
  <si>
    <t xml:space="preserve">SCVS751R</t>
  </si>
  <si>
    <t xml:space="preserve">VALVE COVER SET</t>
  </si>
  <si>
    <t xml:space="preserve">SCWO8224P</t>
  </si>
  <si>
    <t xml:space="preserve">SCWP9446</t>
  </si>
  <si>
    <t xml:space="preserve">SCRS29275</t>
  </si>
  <si>
    <t xml:space="preserve">FORD 2300 SOHC 82-93</t>
  </si>
  <si>
    <t xml:space="preserve">1PC REAR MAIN SEAL SET</t>
  </si>
  <si>
    <t xml:space="preserve">SCOS5960</t>
  </si>
  <si>
    <t xml:space="preserve">FORD 2300 SOHC 91-92</t>
  </si>
  <si>
    <t xml:space="preserve">SCMS4173</t>
  </si>
  <si>
    <t xml:space="preserve">FORD 2300 SOHC 91-93 W/EFI</t>
  </si>
  <si>
    <t xml:space="preserve">INTAKE SET</t>
  </si>
  <si>
    <t xml:space="preserve">SCOS6015</t>
  </si>
  <si>
    <t xml:space="preserve">FORD 2300 SOHC 93</t>
  </si>
  <si>
    <t xml:space="preserve">SCTS12450</t>
  </si>
  <si>
    <t xml:space="preserve">FRONT CRANK SEAL SET</t>
  </si>
  <si>
    <t xml:space="preserve">C4350-051</t>
  </si>
  <si>
    <t xml:space="preserve">FORD COSWORTH YB 92.5MM MLS</t>
  </si>
  <si>
    <t xml:space="preserve">.051" MLS PERFORMANCE GROUP A</t>
  </si>
  <si>
    <t xml:space="preserve">C4279-027</t>
  </si>
  <si>
    <t xml:space="preserve">FORD FOCUS/CONTOUR/ZX2 87MM</t>
  </si>
  <si>
    <t xml:space="preserve">.027" MLS 2L-ZETEC HEAD GASKET</t>
  </si>
  <si>
    <t xml:space="preserve">C4356-051</t>
  </si>
  <si>
    <t xml:space="preserve">FORD LOTUS 1.6L PRE CROSSFLOW</t>
  </si>
  <si>
    <t xml:space="preserve">.043" CFM-20 EXHAUST GASKET</t>
  </si>
  <si>
    <t xml:space="preserve">C4218-040</t>
  </si>
  <si>
    <t xml:space="preserve">FORD PINTO SOHC 2L 92.5MM</t>
  </si>
  <si>
    <t xml:space="preserve">.040" MLS STANDARD HEAD GASKET</t>
  </si>
  <si>
    <t xml:space="preserve">C4223-010</t>
  </si>
  <si>
    <t xml:space="preserve">FORD PUMA F3 1.7L ZETEC</t>
  </si>
  <si>
    <t xml:space="preserve">.010" MLS HEAD GASKET 83MM</t>
  </si>
  <si>
    <t xml:space="preserve">SCTS12705</t>
  </si>
  <si>
    <t xml:space="preserve">FORD ZETEC 95-97</t>
  </si>
  <si>
    <t xml:space="preserve">CAM SEAL</t>
  </si>
  <si>
    <t xml:space="preserve">SCTS12710</t>
  </si>
  <si>
    <t xml:space="preserve">SCTS13075</t>
  </si>
  <si>
    <t xml:space="preserve">FORD ZETEC 98-04</t>
  </si>
  <si>
    <t xml:space="preserve">C4378</t>
  </si>
  <si>
    <t xml:space="preserve">FORD/COS/LOTUS 8 VALVE</t>
  </si>
  <si>
    <t xml:space="preserve">.064" AM   EXH. GASKET KIT</t>
  </si>
  <si>
    <t xml:space="preserve">C4270</t>
  </si>
  <si>
    <t xml:space="preserve">FORD/COS/LOTUS 8 VALVECASE KIT</t>
  </si>
  <si>
    <t xml:space="preserve">8 VALVE PUSHROD</t>
  </si>
  <si>
    <t xml:space="preserve">C4174</t>
  </si>
  <si>
    <t xml:space="preserve">FORD/COS/LOTUS BDA CASE KIT</t>
  </si>
  <si>
    <t xml:space="preserve">BELT DRIVEN DOHC 16V</t>
  </si>
  <si>
    <t xml:space="preserve">C4271</t>
  </si>
  <si>
    <t xml:space="preserve">FORD/COS/LOTUS FVA/FVCCASE KIT</t>
  </si>
  <si>
    <t xml:space="preserve">GEAR DRIVEN DOHC 16V</t>
  </si>
  <si>
    <t xml:space="preserve">C4354-064</t>
  </si>
  <si>
    <t xml:space="preserve">FORD/COSWORTH BDA 3-BOLT</t>
  </si>
  <si>
    <t xml:space="preserve">EXHAUST GASKET .064" AM</t>
  </si>
  <si>
    <t xml:space="preserve">C4353-064</t>
  </si>
  <si>
    <t xml:space="preserve">FORD/COSWORTH BDA 4-BOLT</t>
  </si>
  <si>
    <t xml:space="preserve">C4219-040</t>
  </si>
  <si>
    <t xml:space="preserve">FORD/COSWORTH YB 92.5MM 2L</t>
  </si>
  <si>
    <t xml:space="preserve">.040" MLS GROUP A- W/BORE SHIM</t>
  </si>
  <si>
    <t xml:space="preserve">C4248</t>
  </si>
  <si>
    <t xml:space="preserve">FORD/COSWORTH YB CASE KIT</t>
  </si>
  <si>
    <t xml:space="preserve">.060AFM</t>
  </si>
  <si>
    <t xml:space="preserve">SCMS4609</t>
  </si>
  <si>
    <t xml:space="preserve">HON B16A2/A3 94-00</t>
  </si>
  <si>
    <t xml:space="preserve">INTAKE MANIFOLD SET</t>
  </si>
  <si>
    <t xml:space="preserve">SCOS6018</t>
  </si>
  <si>
    <t xml:space="preserve">SCRS29390</t>
  </si>
  <si>
    <t xml:space="preserve">SCSS15818</t>
  </si>
  <si>
    <t xml:space="preserve">SCSS15819</t>
  </si>
  <si>
    <t xml:space="preserve">SCTS13085</t>
  </si>
  <si>
    <t xml:space="preserve">SCTS13090</t>
  </si>
  <si>
    <t xml:space="preserve">SCVS10210</t>
  </si>
  <si>
    <t xml:space="preserve">VALVE COVER GASKET SET</t>
  </si>
  <si>
    <t xml:space="preserve">SCWO8359</t>
  </si>
  <si>
    <t xml:space="preserve">THERMOSTAT SET</t>
  </si>
  <si>
    <t xml:space="preserve">SCWP9512</t>
  </si>
  <si>
    <t xml:space="preserve">C4384</t>
  </si>
  <si>
    <t xml:space="preserve">HON B16A2/A3 94-00 COM KIT</t>
  </si>
  <si>
    <t xml:space="preserve">C4383</t>
  </si>
  <si>
    <t xml:space="preserve">HON B16A2/A3 94-00 TE KIT</t>
  </si>
  <si>
    <t xml:space="preserve">C4388</t>
  </si>
  <si>
    <t xml:space="preserve">HON B18A1/B1 90-01 COMP KIT</t>
  </si>
  <si>
    <t xml:space="preserve">SCMS4289</t>
  </si>
  <si>
    <t xml:space="preserve">HON B18A1/B1 90-01 NON VTEC</t>
  </si>
  <si>
    <t xml:space="preserve">SCSS15843</t>
  </si>
  <si>
    <t xml:space="preserve">INT/EXH VALVE STEM SEALS</t>
  </si>
  <si>
    <t xml:space="preserve">SCTS12465</t>
  </si>
  <si>
    <t xml:space="preserve">SCTS12475</t>
  </si>
  <si>
    <t xml:space="preserve">SCVS358</t>
  </si>
  <si>
    <t xml:space="preserve">VALVE COVER(NO GROMMETS)</t>
  </si>
  <si>
    <t xml:space="preserve">SCWO8392</t>
  </si>
  <si>
    <t xml:space="preserve">90-95 WATER OUTLET GASKET</t>
  </si>
  <si>
    <t xml:space="preserve">SCWO8393</t>
  </si>
  <si>
    <t xml:space="preserve">C4387</t>
  </si>
  <si>
    <t xml:space="preserve">HON B18A1/B1 90-01 TOP END KIT</t>
  </si>
  <si>
    <t xml:space="preserve">SCMS4610</t>
  </si>
  <si>
    <t xml:space="preserve">HON B18C1 VTEC 94-01</t>
  </si>
  <si>
    <t xml:space="preserve">C4390</t>
  </si>
  <si>
    <t xml:space="preserve">HON B18C1 VTEC 94-01 COMP</t>
  </si>
  <si>
    <t xml:space="preserve">C4389</t>
  </si>
  <si>
    <t xml:space="preserve">HON B18C1 VTEC 94-01 TOP END</t>
  </si>
  <si>
    <t xml:space="preserve">SCMS4611</t>
  </si>
  <si>
    <t xml:space="preserve">HON B18C5 VTEC 97-01</t>
  </si>
  <si>
    <t xml:space="preserve">SCVS10211</t>
  </si>
  <si>
    <t xml:space="preserve">C4392</t>
  </si>
  <si>
    <t xml:space="preserve">HON B18C5 VTEC 97-01 COMP KIT</t>
  </si>
  <si>
    <t xml:space="preserve">C4391</t>
  </si>
  <si>
    <t xml:space="preserve">HON B18C5 VTEC 97-01 TE KIT</t>
  </si>
  <si>
    <t xml:space="preserve">C4397</t>
  </si>
  <si>
    <t xml:space="preserve">HON B20B4,Z2 97-01 COM KIT</t>
  </si>
  <si>
    <t xml:space="preserve">C4396</t>
  </si>
  <si>
    <t xml:space="preserve">HON B20B4,Z2 97-01 TE KIT</t>
  </si>
  <si>
    <t xml:space="preserve">C5855-030</t>
  </si>
  <si>
    <t xml:space="preserve">HON CIVIC 1.5&amp;1.6L 1992-98 EXH</t>
  </si>
  <si>
    <t xml:space="preserve">.030" MLS EXHAUST GASKET</t>
  </si>
  <si>
    <t xml:space="preserve">EX225030S</t>
  </si>
  <si>
    <t xml:space="preserve">SCMS4126</t>
  </si>
  <si>
    <t xml:space="preserve">HON D15B1,2 88-91</t>
  </si>
  <si>
    <t xml:space="preserve">SCWO8324</t>
  </si>
  <si>
    <t xml:space="preserve">SCOS5725</t>
  </si>
  <si>
    <t xml:space="preserve">HON D15B1,2,7 88-95</t>
  </si>
  <si>
    <t xml:space="preserve">SCTS12085</t>
  </si>
  <si>
    <t xml:space="preserve">FRONT CRANK SEAL SET W/DUST SE</t>
  </si>
  <si>
    <t xml:space="preserve">SCTS12095</t>
  </si>
  <si>
    <t xml:space="preserve">CAM SEAL SET W/DUST SEALS</t>
  </si>
  <si>
    <t xml:space="preserve">SCVS10043</t>
  </si>
  <si>
    <t xml:space="preserve">VALVE COVER SET W/SEALS</t>
  </si>
  <si>
    <t xml:space="preserve">SCWO8339</t>
  </si>
  <si>
    <t xml:space="preserve">SCWP9450</t>
  </si>
  <si>
    <t xml:space="preserve">C4386</t>
  </si>
  <si>
    <t xml:space="preserve">HON D15B1,2,7 88-95 COMP KIT</t>
  </si>
  <si>
    <t xml:space="preserve">C4385</t>
  </si>
  <si>
    <t xml:space="preserve">HON D15B1,2,7 88-95 TE KIT</t>
  </si>
  <si>
    <t xml:space="preserve">SCMS4279</t>
  </si>
  <si>
    <t xml:space="preserve">HON D15B7 92-95</t>
  </si>
  <si>
    <t xml:space="preserve">92-95 D15B7 INTAKE MANIFOLD</t>
  </si>
  <si>
    <t xml:space="preserve">SCMS4287</t>
  </si>
  <si>
    <t xml:space="preserve">HON D16A1 86-89</t>
  </si>
  <si>
    <t xml:space="preserve">SCMS4288</t>
  </si>
  <si>
    <t xml:space="preserve">SCSS15876</t>
  </si>
  <si>
    <t xml:space="preserve">86-87INT/EXH VALVE STEM SEALS</t>
  </si>
  <si>
    <t xml:space="preserve">SCTS12470</t>
  </si>
  <si>
    <t xml:space="preserve">SCVS357</t>
  </si>
  <si>
    <t xml:space="preserve">VALVE COVER SET(NO GROMMETS)</t>
  </si>
  <si>
    <t xml:space="preserve">SCWO8292</t>
  </si>
  <si>
    <t xml:space="preserve">C4399</t>
  </si>
  <si>
    <t xml:space="preserve">HON D16A1 86-89 COMP KIT</t>
  </si>
  <si>
    <t xml:space="preserve">C4398</t>
  </si>
  <si>
    <t xml:space="preserve">HON D16A1 86-89 TOP END KIT</t>
  </si>
  <si>
    <t xml:space="preserve">SCTS11835</t>
  </si>
  <si>
    <t xml:space="preserve">HON D16A6 88-91</t>
  </si>
  <si>
    <t xml:space="preserve">C4401</t>
  </si>
  <si>
    <t xml:space="preserve">HON D16A6 88-91 COMP KIT</t>
  </si>
  <si>
    <t xml:space="preserve">C4400</t>
  </si>
  <si>
    <t xml:space="preserve">HON D16A6 88-91 TOP END KIT</t>
  </si>
  <si>
    <t xml:space="preserve">SCMS4607</t>
  </si>
  <si>
    <t xml:space="preserve">HON D16Y5,7,8/D1626</t>
  </si>
  <si>
    <t xml:space="preserve">96-00 INTAKE MANIFOLD SET</t>
  </si>
  <si>
    <t xml:space="preserve">SCOS6270</t>
  </si>
  <si>
    <t xml:space="preserve">96-00 OIL PAN SET</t>
  </si>
  <si>
    <t xml:space="preserve">SCOS6271</t>
  </si>
  <si>
    <t xml:space="preserve">SCVS10103</t>
  </si>
  <si>
    <t xml:space="preserve">92-95 VALVE COVER SET</t>
  </si>
  <si>
    <t xml:space="preserve">SCVS10205</t>
  </si>
  <si>
    <t xml:space="preserve">96-00 VALVE COVER SET</t>
  </si>
  <si>
    <t xml:space="preserve">SCWP9656</t>
  </si>
  <si>
    <t xml:space="preserve">HON D16Y5,7,8/D1626 92-00</t>
  </si>
  <si>
    <t xml:space="preserve">C4403</t>
  </si>
  <si>
    <t xml:space="preserve">HON D16Y5,7,8/D1626 92-95 COM</t>
  </si>
  <si>
    <t xml:space="preserve">KIT W/O HEAD GASKET</t>
  </si>
  <si>
    <t xml:space="preserve">C4402</t>
  </si>
  <si>
    <t xml:space="preserve">HON D16Y5,7,8/D1626 92-95 TE</t>
  </si>
  <si>
    <t xml:space="preserve">C4405</t>
  </si>
  <si>
    <t xml:space="preserve">HON D16Y5,7,8/D1626 96-00 COM</t>
  </si>
  <si>
    <t xml:space="preserve">C4404</t>
  </si>
  <si>
    <t xml:space="preserve">HON D16Y5,7,8/D1626 96-00 TE</t>
  </si>
  <si>
    <t xml:space="preserve">SC13166800</t>
  </si>
  <si>
    <t xml:space="preserve">HON F20C1/C2 99-UP</t>
  </si>
  <si>
    <t xml:space="preserve">SC13166900</t>
  </si>
  <si>
    <t xml:space="preserve">SC15074300</t>
  </si>
  <si>
    <t xml:space="preserve">SC15074400</t>
  </si>
  <si>
    <t xml:space="preserve">REAR CRANK SEAL</t>
  </si>
  <si>
    <t xml:space="preserve">SC56029200</t>
  </si>
  <si>
    <t xml:space="preserve">C4488</t>
  </si>
  <si>
    <t xml:space="preserve">HON F20C1/C2 99-UP COMP KIT</t>
  </si>
  <si>
    <t xml:space="preserve">C4487</t>
  </si>
  <si>
    <t xml:space="preserve">HON F20C1/C2 99-UP TE KIT</t>
  </si>
  <si>
    <t xml:space="preserve">SCOS6017</t>
  </si>
  <si>
    <t xml:space="preserve">HON H22A1/A2 92-96</t>
  </si>
  <si>
    <t xml:space="preserve">SCWP9565</t>
  </si>
  <si>
    <t xml:space="preserve">WATER PUMP MOUNTING GASK</t>
  </si>
  <si>
    <t xml:space="preserve">C4468</t>
  </si>
  <si>
    <t xml:space="preserve">HON H22A1/A2 92-96 COMP KIT</t>
  </si>
  <si>
    <t xml:space="preserve">C4467</t>
  </si>
  <si>
    <t xml:space="preserve">HON H22A1/A2 92-96 TE KIT</t>
  </si>
  <si>
    <t xml:space="preserve">C4470</t>
  </si>
  <si>
    <t xml:space="preserve">HON H22A4 97-UP COMP KIT</t>
  </si>
  <si>
    <t xml:space="preserve">C4469</t>
  </si>
  <si>
    <t xml:space="preserve">HON H22A4 97-UP TE KIT</t>
  </si>
  <si>
    <t xml:space="preserve">C4489</t>
  </si>
  <si>
    <t xml:space="preserve">HON K20A1,A2,A3 01- UP  TE KIT</t>
  </si>
  <si>
    <t xml:space="preserve">C4490</t>
  </si>
  <si>
    <t xml:space="preserve">HON K20A1,A2,A3 01- UP COM KIT</t>
  </si>
  <si>
    <t xml:space="preserve">SC13167000</t>
  </si>
  <si>
    <t xml:space="preserve">HON K20A1/A2/A3 2001-UP</t>
  </si>
  <si>
    <t xml:space="preserve">INTAKE MANIFOLD SET A2/A3</t>
  </si>
  <si>
    <t xml:space="preserve">SC13167100</t>
  </si>
  <si>
    <t xml:space="preserve">EXHAUST MANIFOLD SET A1</t>
  </si>
  <si>
    <t xml:space="preserve">SC13167300</t>
  </si>
  <si>
    <t xml:space="preserve">EXHAUST MANIFOLD SET A2</t>
  </si>
  <si>
    <t xml:space="preserve">SC13170100</t>
  </si>
  <si>
    <t xml:space="preserve">EXHAUST MANIFOLD SET A3</t>
  </si>
  <si>
    <t xml:space="preserve">SC15035700</t>
  </si>
  <si>
    <t xml:space="preserve">SC15074500</t>
  </si>
  <si>
    <t xml:space="preserve">SC56029300</t>
  </si>
  <si>
    <t xml:space="preserve">SC962100</t>
  </si>
  <si>
    <t xml:space="preserve">INTAKE MANIFOLD SET A1</t>
  </si>
  <si>
    <t xml:space="preserve">C4277-030</t>
  </si>
  <si>
    <t xml:space="preserve">HON NSX 3.0&amp;3.2L V-6 95MM</t>
  </si>
  <si>
    <t xml:space="preserve">.030" MLS HEAD, C30A1 MOTOR</t>
  </si>
  <si>
    <t xml:space="preserve">C4474-027</t>
  </si>
  <si>
    <t xml:space="preserve">HONDA CIVIC 1.7L  D171    76MM</t>
  </si>
  <si>
    <t xml:space="preserve">.027" MLS HEAD D17</t>
  </si>
  <si>
    <t xml:space="preserve">C4473-027</t>
  </si>
  <si>
    <t xml:space="preserve">HONDA CIVIC 1.7L  D171    77MM</t>
  </si>
  <si>
    <t xml:space="preserve">C4472-027</t>
  </si>
  <si>
    <t xml:space="preserve">HONDA CIVIC 1.7L  D171    78MM</t>
  </si>
  <si>
    <t xml:space="preserve">C4471-027</t>
  </si>
  <si>
    <t xml:space="preserve">HONDA CIVIC 1.7L  D171    79MM</t>
  </si>
  <si>
    <t xml:space="preserve">C4167-030</t>
  </si>
  <si>
    <t xml:space="preserve">HONDA CIVIC,CRX SI SOHC 78MM</t>
  </si>
  <si>
    <t xml:space="preserve">.030" MLS HEAD D15/16</t>
  </si>
  <si>
    <t xml:space="preserve">C4251-030</t>
  </si>
  <si>
    <t xml:space="preserve">HONDA CIVIC,CRX SI, SOHC 75.5M</t>
  </si>
  <si>
    <t xml:space="preserve">C4195-030</t>
  </si>
  <si>
    <t xml:space="preserve">HONDA CIVIC,CRX SI, SOHC 76MM</t>
  </si>
  <si>
    <t xml:space="preserve">C4196-030</t>
  </si>
  <si>
    <t xml:space="preserve">HONDA CIVIC,CRX SI, SOHC 77MM</t>
  </si>
  <si>
    <t xml:space="preserve">C4197-030</t>
  </si>
  <si>
    <t xml:space="preserve">HONDA CIVIC,CRX SI, SOHC 79MM</t>
  </si>
  <si>
    <t xml:space="preserve">C4250-030</t>
  </si>
  <si>
    <t xml:space="preserve">HONDA CRV 97-02 85MM</t>
  </si>
  <si>
    <t xml:space="preserve">.030" MLS HEAD, B20 MOTOR</t>
  </si>
  <si>
    <t xml:space="preserve">C4168-030</t>
  </si>
  <si>
    <t xml:space="preserve">HONDA CRX,CIVIC,INTG VTEC 82MM</t>
  </si>
  <si>
    <t xml:space="preserve">.030" MLS, HEAD GASKET</t>
  </si>
  <si>
    <t xml:space="preserve">C4232-030</t>
  </si>
  <si>
    <t xml:space="preserve">HONDA CRX,CIVIC,INTG-VTEC 81.5</t>
  </si>
  <si>
    <t xml:space="preserve">C4231-030</t>
  </si>
  <si>
    <t xml:space="preserve">HONDA CRX,CIVIC,INTG-VTEC 81MM</t>
  </si>
  <si>
    <t xml:space="preserve">C4189-030</t>
  </si>
  <si>
    <t xml:space="preserve">HONDA CRX,CIVIC,INTG-VTEC 83MM</t>
  </si>
  <si>
    <t xml:space="preserve">C4188-030</t>
  </si>
  <si>
    <t xml:space="preserve">HONDA CRX,CIVIC,INTG-VTEC 84MM</t>
  </si>
  <si>
    <t xml:space="preserve">C4182-030</t>
  </si>
  <si>
    <t xml:space="preserve">HONDA CRX,CIVIC,INTG-VTEC 85MM</t>
  </si>
  <si>
    <t xml:space="preserve">C4335-030</t>
  </si>
  <si>
    <t xml:space="preserve">HONDA F20C S2000 THRU '03 89MM</t>
  </si>
  <si>
    <t xml:space="preserve">.030" MLS 2.0L HEAD GASKET</t>
  </si>
  <si>
    <t xml:space="preserve">C4336-030</t>
  </si>
  <si>
    <t xml:space="preserve">HONDA F20C S2000 THRU '03 90MM</t>
  </si>
  <si>
    <t xml:space="preserve">C4241-030</t>
  </si>
  <si>
    <t xml:space="preserve">HONDA HYBRID LS/CRV-VTEC 84.5M</t>
  </si>
  <si>
    <t xml:space="preserve">.030"MLS B18/B20 W/VTEC HEAD</t>
  </si>
  <si>
    <t xml:space="preserve">C4194-030</t>
  </si>
  <si>
    <t xml:space="preserve">HONDA HYBRID LS/CRV-VTEC 85MM</t>
  </si>
  <si>
    <t xml:space="preserve">.030" MLS B18/B20W/VTEC HEAD</t>
  </si>
  <si>
    <t xml:space="preserve">C4242-030</t>
  </si>
  <si>
    <t xml:space="preserve">HONDA HYBRID LS/CRV-VTEC 86.5M</t>
  </si>
  <si>
    <t xml:space="preserve">C4236-030</t>
  </si>
  <si>
    <t xml:space="preserve">HONDA HYBRID LS/VTEC 81.5MM</t>
  </si>
  <si>
    <t xml:space="preserve">.030"MLS B18A/B W/VTEC HEAD</t>
  </si>
  <si>
    <t xml:space="preserve">C4237-030</t>
  </si>
  <si>
    <t xml:space="preserve">HONDA HYBRID LS/VTEC 81MM</t>
  </si>
  <si>
    <t xml:space="preserve">.030MLS B18A/B  W/VTEC HEAD</t>
  </si>
  <si>
    <t xml:space="preserve">C4191-030</t>
  </si>
  <si>
    <t xml:space="preserve">HONDA HYBRID LS/VTEC 82MM</t>
  </si>
  <si>
    <t xml:space="preserve">'90+ B18 W/VTEC HEAD .030" MLS</t>
  </si>
  <si>
    <t xml:space="preserve">C4192-030</t>
  </si>
  <si>
    <t xml:space="preserve">HONDA HYBRID LS/VTEC 83MM</t>
  </si>
  <si>
    <t xml:space="preserve">C4193-030</t>
  </si>
  <si>
    <t xml:space="preserve">HONDA HYBRID LS/VTEC 84MM</t>
  </si>
  <si>
    <t xml:space="preserve">C4300-030</t>
  </si>
  <si>
    <t xml:space="preserve">HONDA K20/24  86MM HEAD GASKET</t>
  </si>
  <si>
    <t xml:space="preserve">.030" MLS</t>
  </si>
  <si>
    <t xml:space="preserve">C4312-030</t>
  </si>
  <si>
    <t xml:space="preserve">HONDA K20/24  88MM HEAD GASKET</t>
  </si>
  <si>
    <t xml:space="preserve">C4313-030</t>
  </si>
  <si>
    <t xml:space="preserve">HONDA K20/24  89MM HEAD GASKET</t>
  </si>
  <si>
    <t xml:space="preserve">C4255-030</t>
  </si>
  <si>
    <t xml:space="preserve">HONDA PRELUDE 87MM '92-96'</t>
  </si>
  <si>
    <t xml:space="preserve">2.2LTR VTEC .030"MLS HEAD H22</t>
  </si>
  <si>
    <t xml:space="preserve">C4252-030</t>
  </si>
  <si>
    <t xml:space="preserve">HONDA PRELUDE 87MM '97-UP</t>
  </si>
  <si>
    <t xml:space="preserve">.030" MLS H22-A4 HEAD GASKET</t>
  </si>
  <si>
    <t xml:space="preserve">C4198-030</t>
  </si>
  <si>
    <t xml:space="preserve">HONDA PRELUDE 88MM 92-96</t>
  </si>
  <si>
    <t xml:space="preserve">C4253-030</t>
  </si>
  <si>
    <t xml:space="preserve">HONDA PRELUDE 88MM '97-UP</t>
  </si>
  <si>
    <t xml:space="preserve">C4185-030</t>
  </si>
  <si>
    <t xml:space="preserve">HONDA PRELUDE 89MM 92-96</t>
  </si>
  <si>
    <t xml:space="preserve">2.2 LTR VTEC .030"MLS HEAD H22</t>
  </si>
  <si>
    <t xml:space="preserve">C4254-030</t>
  </si>
  <si>
    <t xml:space="preserve">HONDA PRELUDE 89MM '97-UP</t>
  </si>
  <si>
    <t xml:space="preserve">C4239-030</t>
  </si>
  <si>
    <t xml:space="preserve">HONDA/ACURA DOHC 81.5MM B18A/B</t>
  </si>
  <si>
    <t xml:space="preserve">.030"MLS HEAD NON VTEC</t>
  </si>
  <si>
    <t xml:space="preserve">C4238-030</t>
  </si>
  <si>
    <t xml:space="preserve">HONDA/ACURA DOHC 81MM B18A/B</t>
  </si>
  <si>
    <t xml:space="preserve">C4173-030</t>
  </si>
  <si>
    <t xml:space="preserve">HONDA/ACURA DOHC 82MM B18A/B</t>
  </si>
  <si>
    <t xml:space="preserve">C4181-030</t>
  </si>
  <si>
    <t xml:space="preserve">HONDA/ACURA DOHC 83MM B18A/B</t>
  </si>
  <si>
    <t xml:space="preserve">.030" MLS HEAD,NON VTEC</t>
  </si>
  <si>
    <t xml:space="preserve">C4180-030</t>
  </si>
  <si>
    <t xml:space="preserve">HONDA/ACURA DOHC 84MM B18A/B</t>
  </si>
  <si>
    <t xml:space="preserve">.030" MLS HEAD, NON VTEC</t>
  </si>
  <si>
    <t xml:space="preserve">C4265</t>
  </si>
  <si>
    <t xml:space="preserve">JAG 3.4/3.8/E4.2 ENG CASE KIT</t>
  </si>
  <si>
    <t xml:space="preserve">AFM MATERIAL(4.2L PRE-1970)</t>
  </si>
  <si>
    <t xml:space="preserve">C4302-051</t>
  </si>
  <si>
    <t xml:space="preserve">JAG 3.4/3.8L 83MM BORE</t>
  </si>
  <si>
    <t xml:space="preserve">.051" CFM-20 HEAD GASKET</t>
  </si>
  <si>
    <t xml:space="preserve">C4304-051</t>
  </si>
  <si>
    <t xml:space="preserve">JAG 3.4/3.8L 85MM BORE</t>
  </si>
  <si>
    <t xml:space="preserve">C4305-051</t>
  </si>
  <si>
    <t xml:space="preserve">JAG 3.4/3.8L 87MM BORE</t>
  </si>
  <si>
    <t xml:space="preserve">C4125-051</t>
  </si>
  <si>
    <t xml:space="preserve">JAG 3.4/3.8L 89MM BORE</t>
  </si>
  <si>
    <t xml:space="preserve">C4281-040</t>
  </si>
  <si>
    <t xml:space="preserve">JAG 3.4L 6 CYL 83MM BORE</t>
  </si>
  <si>
    <t xml:space="preserve">C4303-040</t>
  </si>
  <si>
    <t xml:space="preserve">JAG 3.4L 6 CYL 85MM BORE</t>
  </si>
  <si>
    <t xml:space="preserve">C4282-040</t>
  </si>
  <si>
    <t xml:space="preserve">JAG 3.8L 6 CYL 88MM BORE</t>
  </si>
  <si>
    <t xml:space="preserve">C4306-040</t>
  </si>
  <si>
    <t xml:space="preserve">JAG 3.8L 6 CYL 89MM BORE</t>
  </si>
  <si>
    <t xml:space="preserve">C4128-040</t>
  </si>
  <si>
    <t xml:space="preserve">JAG 4.2L 6 CYL 68-UP 3.670"</t>
  </si>
  <si>
    <t xml:space="preserve">.040" MLS W/BOLT HOLE POCKETS</t>
  </si>
  <si>
    <t xml:space="preserve">C4127-040</t>
  </si>
  <si>
    <t xml:space="preserve">JAG 4.2L 6 CYL 68-UP 3.690"</t>
  </si>
  <si>
    <t xml:space="preserve">C4220-051</t>
  </si>
  <si>
    <t xml:space="preserve">JAG 4.2L 6 CYL 68-UP 93MM BORE</t>
  </si>
  <si>
    <t xml:space="preserve">051" CFM-20 HEAD GASKET</t>
  </si>
  <si>
    <t xml:space="preserve">C4338-051</t>
  </si>
  <si>
    <t xml:space="preserve">JAG 4.2L SERIES-1 65-67 93MM</t>
  </si>
  <si>
    <t xml:space="preserve">C4266 </t>
  </si>
  <si>
    <t xml:space="preserve">JAG LATE 4.2  ENG CASE KIT</t>
  </si>
  <si>
    <t xml:space="preserve">AFM MATERIAL (1970 AND LATER)</t>
  </si>
  <si>
    <t xml:space="preserve">C4330-059</t>
  </si>
  <si>
    <t xml:space="preserve">JAG V12 71-93 LEFT SIDE 93MM</t>
  </si>
  <si>
    <t xml:space="preserve">C4221-059</t>
  </si>
  <si>
    <t xml:space="preserve">JAG V12 71-93 LEFT SIDE 97MM</t>
  </si>
  <si>
    <t xml:space="preserve">C4331-059</t>
  </si>
  <si>
    <t xml:space="preserve">JAG V12 71-93 RIGHT SIDE 93MM</t>
  </si>
  <si>
    <t xml:space="preserve">C4222-059</t>
  </si>
  <si>
    <t xml:space="preserve">JAG V12 71-93 RIGHT SIDE 97MM</t>
  </si>
  <si>
    <t xml:space="preserve">C5772-030</t>
  </si>
  <si>
    <t xml:space="preserve">JAG/FORD 3.9/4.2L V8 87MM LHS</t>
  </si>
  <si>
    <t xml:space="preserve">.030" MLS AJ33/35 MOTOR</t>
  </si>
  <si>
    <t xml:space="preserve">C5770-030</t>
  </si>
  <si>
    <t xml:space="preserve">JAG/FORD 3.9/4.2L V8 87MM RHS</t>
  </si>
  <si>
    <t xml:space="preserve">C4376-030</t>
  </si>
  <si>
    <t xml:space="preserve">JAG/FORD 3.9/4.2L V8 93MM LHS</t>
  </si>
  <si>
    <t xml:space="preserve">.030" MLS AJ33/35 UK MODEL</t>
  </si>
  <si>
    <t xml:space="preserve">C5773-030</t>
  </si>
  <si>
    <t xml:space="preserve">C4377-030</t>
  </si>
  <si>
    <t xml:space="preserve">JAG/FORD 3.9/4.2L V8 93MM RHS</t>
  </si>
  <si>
    <t xml:space="preserve">C5771-030</t>
  </si>
  <si>
    <t xml:space="preserve">C4131-059</t>
  </si>
  <si>
    <t xml:space="preserve">LANCIA D50 79MM HEAD GASKET</t>
  </si>
  <si>
    <t xml:space="preserve">.059" CFM</t>
  </si>
  <si>
    <t xml:space="preserve">C4307-059</t>
  </si>
  <si>
    <t xml:space="preserve">LANCIA D50 79MM LONG BLOCK</t>
  </si>
  <si>
    <t xml:space="preserve">.059" CFM HEAD GASKET</t>
  </si>
  <si>
    <t xml:space="preserve">C4136-051</t>
  </si>
  <si>
    <t xml:space="preserve">LEX/TOY 4.0L V8 92.5MM BORE</t>
  </si>
  <si>
    <t xml:space="preserve">.051" CFM-20 RIGHT SIDE HEAD</t>
  </si>
  <si>
    <t xml:space="preserve">C4137-051</t>
  </si>
  <si>
    <t xml:space="preserve">.043" CFM-20 LEFT SIDE HEAD</t>
  </si>
  <si>
    <t xml:space="preserve">C4211-040</t>
  </si>
  <si>
    <t xml:space="preserve">LEXUS /TOY LX-470/TUNDRA HEAD</t>
  </si>
  <si>
    <t xml:space="preserve">.040" MLS 98MM  RIGHT SIDE</t>
  </si>
  <si>
    <t xml:space="preserve">C4212-040</t>
  </si>
  <si>
    <t xml:space="preserve">.040" MLS 98MM LEFT SIDE</t>
  </si>
  <si>
    <t xml:space="preserve">C4357-040</t>
  </si>
  <si>
    <t xml:space="preserve">.040" MLS 3.635"  RIGHT SIDE</t>
  </si>
  <si>
    <t xml:space="preserve">C4358-040</t>
  </si>
  <si>
    <t xml:space="preserve">.045" MLS 3.635"  LEFT SIDE</t>
  </si>
  <si>
    <t xml:space="preserve">C4133-040</t>
  </si>
  <si>
    <t xml:space="preserve">LOTUS 4 CYL 85MM HEAD</t>
  </si>
  <si>
    <t xml:space="preserve">C4102-040</t>
  </si>
  <si>
    <t xml:space="preserve">LOTUS 4 CYL HEAD GASKET 82MM</t>
  </si>
  <si>
    <t xml:space="preserve">.040 MLS</t>
  </si>
  <si>
    <t xml:space="preserve">C4103-040</t>
  </si>
  <si>
    <t xml:space="preserve">LOTUS 4 CYL HEAD GASKET 83MM</t>
  </si>
  <si>
    <t xml:space="preserve">C4104-043</t>
  </si>
  <si>
    <t xml:space="preserve">CFM-20</t>
  </si>
  <si>
    <t xml:space="preserve">C4100-043</t>
  </si>
  <si>
    <t xml:space="preserve">LOTUS 4 CYL HEAD GASKET 84MM</t>
  </si>
  <si>
    <t xml:space="preserve">C4140-040</t>
  </si>
  <si>
    <t xml:space="preserve">C4142-040</t>
  </si>
  <si>
    <t xml:space="preserve">LOTUS 4 CYL HEAD GASKET 86MM</t>
  </si>
  <si>
    <t xml:space="preserve">C4143-040</t>
  </si>
  <si>
    <t xml:space="preserve">LOTUS 4 CYL HEAD GASKET 87MM</t>
  </si>
  <si>
    <t xml:space="preserve">C4132-043</t>
  </si>
  <si>
    <t xml:space="preserve">LOTUS 907 ENGINE 98MM BORE</t>
  </si>
  <si>
    <t xml:space="preserve">.043" CFM HEAD GASKET</t>
  </si>
  <si>
    <t xml:space="preserve">C4141-043</t>
  </si>
  <si>
    <t xml:space="preserve">LOTUS E4 CYL  86MM HEAD</t>
  </si>
  <si>
    <t xml:space="preserve">.043" CFM20  HEAD GASKET</t>
  </si>
  <si>
    <t xml:space="preserve">C4355-064</t>
  </si>
  <si>
    <t xml:space="preserve">LOTUS TWIN CAM  EXH. 1.3" DIA</t>
  </si>
  <si>
    <t xml:space="preserve">.064" ARMOUR 400</t>
  </si>
  <si>
    <t xml:space="preserve">SCMS4197</t>
  </si>
  <si>
    <t xml:space="preserve">MAZ B6 DOHC 90-93</t>
  </si>
  <si>
    <t xml:space="preserve">SCOS5980</t>
  </si>
  <si>
    <t xml:space="preserve">SCRS29530</t>
  </si>
  <si>
    <t xml:space="preserve">SCSS15803</t>
  </si>
  <si>
    <t xml:space="preserve">SCTS11960</t>
  </si>
  <si>
    <t xml:space="preserve">91' FRONT CRANK SEAL TO 209446</t>
  </si>
  <si>
    <t xml:space="preserve">SCTS12300</t>
  </si>
  <si>
    <t xml:space="preserve">92-93 FRONT CRANK SEAL</t>
  </si>
  <si>
    <t xml:space="preserve">SCTS12305</t>
  </si>
  <si>
    <t xml:space="preserve">CAMSHAFT SEAL SET</t>
  </si>
  <si>
    <t xml:space="preserve">SCVS330</t>
  </si>
  <si>
    <t xml:space="preserve">SCWO8354</t>
  </si>
  <si>
    <t xml:space="preserve">THERMOSTAT HOUSING</t>
  </si>
  <si>
    <t xml:space="preserve">SCWP9445</t>
  </si>
  <si>
    <t xml:space="preserve">SCWP9477</t>
  </si>
  <si>
    <t xml:space="preserve">WATER PUMP INLET GASKET</t>
  </si>
  <si>
    <t xml:space="preserve">C4442</t>
  </si>
  <si>
    <t xml:space="preserve">MAZ B6 DOHC 90-93 COMP KIT</t>
  </si>
  <si>
    <t xml:space="preserve">C4441</t>
  </si>
  <si>
    <t xml:space="preserve">MAZ B6 DOHC 90-93 TE KIT</t>
  </si>
  <si>
    <t xml:space="preserve">IR343060KF</t>
  </si>
  <si>
    <t xml:space="preserve">MAZ B6 MIATA INTAKE GASKET</t>
  </si>
  <si>
    <t xml:space="preserve">.060" FIBER 90-93 1.6L</t>
  </si>
  <si>
    <t xml:space="preserve">C5845-027</t>
  </si>
  <si>
    <t xml:space="preserve">MAZ FS-DE 2.0L 84.5MM</t>
  </si>
  <si>
    <t xml:space="preserve">C5844-030</t>
  </si>
  <si>
    <t xml:space="preserve">MAZ FS-DE 2.0L 84MM</t>
  </si>
  <si>
    <t xml:space="preserve">SCMS4307</t>
  </si>
  <si>
    <t xml:space="preserve">MAZ FS-DE 93-98</t>
  </si>
  <si>
    <t xml:space="preserve">INTAKE MANIFOLD GASKET</t>
  </si>
  <si>
    <t xml:space="preserve">SCMS4308</t>
  </si>
  <si>
    <t xml:space="preserve">EXHAUST MANIFOLD GASKET</t>
  </si>
  <si>
    <t xml:space="preserve">SCOS6028</t>
  </si>
  <si>
    <t xml:space="preserve">SCRS29640</t>
  </si>
  <si>
    <t xml:space="preserve">SCSS15871</t>
  </si>
  <si>
    <t xml:space="preserve">INT/EXH VALVE SEALS</t>
  </si>
  <si>
    <t xml:space="preserve">SCVS364</t>
  </si>
  <si>
    <t xml:space="preserve">SCWO8397</t>
  </si>
  <si>
    <t xml:space="preserve">SCWP9205</t>
  </si>
  <si>
    <t xml:space="preserve">SCWP9518</t>
  </si>
  <si>
    <t xml:space="preserve">C4444</t>
  </si>
  <si>
    <t xml:space="preserve">MAZ FS-DE 93-98 COMP KIT</t>
  </si>
  <si>
    <t xml:space="preserve">C4443</t>
  </si>
  <si>
    <t xml:space="preserve">MAZ FS-DE 93-98 TOP END KIT</t>
  </si>
  <si>
    <t xml:space="preserve">C4122-040</t>
  </si>
  <si>
    <t xml:space="preserve">MAZ MIATA 1.6L 80MM</t>
  </si>
  <si>
    <t xml:space="preserve">.040" MLS HEAD B6D MOTOR</t>
  </si>
  <si>
    <t xml:space="preserve">C4148-040</t>
  </si>
  <si>
    <t xml:space="preserve">MG MIDGET 1275CC 74MM BORE</t>
  </si>
  <si>
    <t xml:space="preserve">C4309-043</t>
  </si>
  <si>
    <t xml:space="preserve">MG TC/TD/TF 1250-1500cc 68MM</t>
  </si>
  <si>
    <t xml:space="preserve">C4310-043</t>
  </si>
  <si>
    <t xml:space="preserve">MG TC/TD/TF 1250-1500cc 74MM</t>
  </si>
  <si>
    <t xml:space="preserve">C4359-040</t>
  </si>
  <si>
    <t xml:space="preserve">MGA 1500/1600/MKII UPTO 80MM</t>
  </si>
  <si>
    <t xml:space="preserve">C4147-040</t>
  </si>
  <si>
    <t xml:space="preserve">MGB 4 CYL 75-80  HEAD 83MM</t>
  </si>
  <si>
    <t xml:space="preserve">SCMS4472</t>
  </si>
  <si>
    <t xml:space="preserve">MIT 420A 95-99</t>
  </si>
  <si>
    <t xml:space="preserve">SCMS4474</t>
  </si>
  <si>
    <t xml:space="preserve">SCOS6090</t>
  </si>
  <si>
    <t xml:space="preserve">SCRS29745</t>
  </si>
  <si>
    <t xml:space="preserve">SCSS15888</t>
  </si>
  <si>
    <t xml:space="preserve">SCTS12615</t>
  </si>
  <si>
    <t xml:space="preserve">SCTS12750</t>
  </si>
  <si>
    <t xml:space="preserve">SCVS625</t>
  </si>
  <si>
    <t xml:space="preserve">SCWO8313</t>
  </si>
  <si>
    <t xml:space="preserve">SCWO8465</t>
  </si>
  <si>
    <t xml:space="preserve">SCWO8530</t>
  </si>
  <si>
    <t xml:space="preserve">SCWP9645</t>
  </si>
  <si>
    <t xml:space="preserve">WATER PUMP MOUNT GASKET</t>
  </si>
  <si>
    <t xml:space="preserve">C4436</t>
  </si>
  <si>
    <t xml:space="preserve">MIT 420A 95-99 COMPLETE KIT</t>
  </si>
  <si>
    <t xml:space="preserve">C4435</t>
  </si>
  <si>
    <t xml:space="preserve">MIT 420A 95-99 TOP END KIT</t>
  </si>
  <si>
    <t xml:space="preserve">SCMS4215</t>
  </si>
  <si>
    <t xml:space="preserve">MIT 4G63 (NON TURBO) 89-92</t>
  </si>
  <si>
    <t xml:space="preserve">SCMS4216</t>
  </si>
  <si>
    <t xml:space="preserve">SCOS5625</t>
  </si>
  <si>
    <t xml:space="preserve">SCRS29180</t>
  </si>
  <si>
    <t xml:space="preserve">SCSS15822</t>
  </si>
  <si>
    <t xml:space="preserve">SCTS11610</t>
  </si>
  <si>
    <t xml:space="preserve">SCTS11735</t>
  </si>
  <si>
    <t xml:space="preserve">SCVS10045</t>
  </si>
  <si>
    <t xml:space="preserve">SCWO8353</t>
  </si>
  <si>
    <t xml:space="preserve">SCWP9408</t>
  </si>
  <si>
    <t xml:space="preserve">WATER PUMP GASKET</t>
  </si>
  <si>
    <t xml:space="preserve">SCWP9560</t>
  </si>
  <si>
    <t xml:space="preserve">WATER PUMP O RING</t>
  </si>
  <si>
    <t xml:space="preserve">SCOS6020</t>
  </si>
  <si>
    <t xml:space="preserve">MIT 4G63 (NON TURBO) 93-94</t>
  </si>
  <si>
    <t xml:space="preserve">SCRS29575</t>
  </si>
  <si>
    <t xml:space="preserve">SCTS12490</t>
  </si>
  <si>
    <t xml:space="preserve">SCVS10044</t>
  </si>
  <si>
    <t xml:space="preserve">C4423</t>
  </si>
  <si>
    <t xml:space="preserve">MIT 4G63, 4G63T 89-92 COM</t>
  </si>
  <si>
    <t xml:space="preserve">C4425</t>
  </si>
  <si>
    <t xml:space="preserve">MIT 4G63, 4G63T 93-94 COM</t>
  </si>
  <si>
    <t xml:space="preserve">C4424</t>
  </si>
  <si>
    <t xml:space="preserve">MIT 4G63, 4G63T 93-94 TE</t>
  </si>
  <si>
    <t xml:space="preserve">C4422</t>
  </si>
  <si>
    <t xml:space="preserve">MIT 4G63,4G63T 89-92 TE</t>
  </si>
  <si>
    <t xml:space="preserve">C4233-051</t>
  </si>
  <si>
    <t xml:space="preserve">MIT 4G63/T 85.5MM .051"MLS</t>
  </si>
  <si>
    <t xml:space="preserve">ECLIPS,GALANT,LANCER THRU EVO3</t>
  </si>
  <si>
    <t xml:space="preserve">C4234-051</t>
  </si>
  <si>
    <t xml:space="preserve">MIT 4G63/T 86MM .051" MLS</t>
  </si>
  <si>
    <t xml:space="preserve">ECLIPS/GALANT,LANCER THRU EVO3</t>
  </si>
  <si>
    <t xml:space="preserve">C4235-051</t>
  </si>
  <si>
    <t xml:space="preserve">MIT 4G63/T 87MM .051" MLS</t>
  </si>
  <si>
    <t xml:space="preserve">C4213-050</t>
  </si>
  <si>
    <t xml:space="preserve">MIT 4G64 4CYL 88MM</t>
  </si>
  <si>
    <t xml:space="preserve">.050" COPPER HEAD GASKET</t>
  </si>
  <si>
    <t xml:space="preserve">SCMS4295</t>
  </si>
  <si>
    <t xml:space="preserve">MIT 4G64 SOHC 93-98</t>
  </si>
  <si>
    <t xml:space="preserve">SCSS15842</t>
  </si>
  <si>
    <t xml:space="preserve">SCVS10046</t>
  </si>
  <si>
    <t xml:space="preserve">SCWO8383</t>
  </si>
  <si>
    <t xml:space="preserve">SCWP9514</t>
  </si>
  <si>
    <t xml:space="preserve">C4427</t>
  </si>
  <si>
    <t xml:space="preserve">MIT 4G64 SOHC 93-98 COMP</t>
  </si>
  <si>
    <t xml:space="preserve">C4426</t>
  </si>
  <si>
    <t xml:space="preserve">MIT 4G64 SOHC 93-98 TOP END</t>
  </si>
  <si>
    <t xml:space="preserve">SCMS4066</t>
  </si>
  <si>
    <t xml:space="preserve">MIT 6G72 88-99</t>
  </si>
  <si>
    <t xml:space="preserve">SCMS4213</t>
  </si>
  <si>
    <t xml:space="preserve">88-91 INTAKE MANIFOLD SET</t>
  </si>
  <si>
    <t xml:space="preserve">SCMS4237</t>
  </si>
  <si>
    <t xml:space="preserve">92-99 INTAKE MANIFOLD SET</t>
  </si>
  <si>
    <t xml:space="preserve">SCOS5790</t>
  </si>
  <si>
    <t xml:space="preserve">SCRS29435</t>
  </si>
  <si>
    <t xml:space="preserve">SCTS11955</t>
  </si>
  <si>
    <t xml:space="preserve">SCVS10031</t>
  </si>
  <si>
    <t xml:space="preserve">SCWP9444</t>
  </si>
  <si>
    <t xml:space="preserve">WATER PUMP (TO BLOCK)</t>
  </si>
  <si>
    <t xml:space="preserve">SCWP9516</t>
  </si>
  <si>
    <t xml:space="preserve">WATER PUMP (INLET)</t>
  </si>
  <si>
    <t xml:space="preserve">SCWP9640</t>
  </si>
  <si>
    <t xml:space="preserve">C4432</t>
  </si>
  <si>
    <t xml:space="preserve">MIT 6G72 88-99 COM KIT</t>
  </si>
  <si>
    <t xml:space="preserve">C4431</t>
  </si>
  <si>
    <t xml:space="preserve">MIT 6G72 88-99 TOP END KIT</t>
  </si>
  <si>
    <t xml:space="preserve">C4243-051</t>
  </si>
  <si>
    <t xml:space="preserve">MIT 6G72/6G72D4 V-6 93MM</t>
  </si>
  <si>
    <t xml:space="preserve">.051" MLS DIAMANTE, 3000GT</t>
  </si>
  <si>
    <t xml:space="preserve">C4240-051</t>
  </si>
  <si>
    <t xml:space="preserve">MIT 6G72/6G72D4 V-6 95MM</t>
  </si>
  <si>
    <t xml:space="preserve">.051" MLS HEAD 3000GT</t>
  </si>
  <si>
    <t xml:space="preserve">SCMS4238</t>
  </si>
  <si>
    <t xml:space="preserve">MIT 6G72/T 91-99</t>
  </si>
  <si>
    <t xml:space="preserve">SCMS4239</t>
  </si>
  <si>
    <t xml:space="preserve">SCMS4525</t>
  </si>
  <si>
    <t xml:space="preserve">INTAKE PLENUM GASKET</t>
  </si>
  <si>
    <t xml:space="preserve">SCSS15879</t>
  </si>
  <si>
    <t xml:space="preserve">SCTS12385</t>
  </si>
  <si>
    <t xml:space="preserve">SCTS12390</t>
  </si>
  <si>
    <t xml:space="preserve">SCVS10052</t>
  </si>
  <si>
    <t xml:space="preserve">SCWO8293</t>
  </si>
  <si>
    <t xml:space="preserve">THERMOSTAT CASE TO HEAD 91-93</t>
  </si>
  <si>
    <t xml:space="preserve">SCWP9499</t>
  </si>
  <si>
    <t xml:space="preserve">C4434</t>
  </si>
  <si>
    <t xml:space="preserve">MIT 6G72/T 91-99 COMPLETE KIT</t>
  </si>
  <si>
    <t xml:space="preserve">C4433</t>
  </si>
  <si>
    <t xml:space="preserve">MIT 6G72/T 91-99 TOP END</t>
  </si>
  <si>
    <t xml:space="preserve">C4157-051</t>
  </si>
  <si>
    <t xml:space="preserve">MIT LANCER EVO4-UP 85MM</t>
  </si>
  <si>
    <t xml:space="preserve">.051" MLS 4G63 MOTOR 96-UP</t>
  </si>
  <si>
    <t xml:space="preserve">C4156-051</t>
  </si>
  <si>
    <t xml:space="preserve">MIT LANCER EVO4-UP 86MM</t>
  </si>
  <si>
    <t xml:space="preserve">SCWO8407</t>
  </si>
  <si>
    <t xml:space="preserve">MITS 6G72/T 91-99</t>
  </si>
  <si>
    <t xml:space="preserve">C4346-045</t>
  </si>
  <si>
    <t xml:space="preserve">NIS 300ZX 1990 - UP 88MM</t>
  </si>
  <si>
    <t xml:space="preserve">.045" MLS VG30DE/DETT 3L V6</t>
  </si>
  <si>
    <t xml:space="preserve">C4347-045</t>
  </si>
  <si>
    <t xml:space="preserve">NIS 300ZX 1990 - UP 90MM</t>
  </si>
  <si>
    <t xml:space="preserve">C4480-051</t>
  </si>
  <si>
    <t xml:space="preserve">NIS CA18 DOHC 84-87 85MM</t>
  </si>
  <si>
    <t xml:space="preserve">SKYLINE, SUNNY 200SX .051" MLS</t>
  </si>
  <si>
    <t xml:space="preserve">C4479-051</t>
  </si>
  <si>
    <t xml:space="preserve">NIS CA18,CA20 SOHC 84-87 85MM</t>
  </si>
  <si>
    <t xml:space="preserve">MAXIMA SILVIA 200SX .051" MLS</t>
  </si>
  <si>
    <t xml:space="preserve">C4446</t>
  </si>
  <si>
    <t xml:space="preserve">NIS E15,E15S,E15T 82-84 COMP K</t>
  </si>
  <si>
    <t xml:space="preserve">C4445</t>
  </si>
  <si>
    <t xml:space="preserve">NIS E15,E15S,E15T 82-84 TE KIT</t>
  </si>
  <si>
    <t xml:space="preserve">SCMS3974</t>
  </si>
  <si>
    <t xml:space="preserve">NIS E15S 82-83</t>
  </si>
  <si>
    <t xml:space="preserve">SCMS3973</t>
  </si>
  <si>
    <t xml:space="preserve">NIS E15T 83-84</t>
  </si>
  <si>
    <t xml:space="preserve">SCOS5610</t>
  </si>
  <si>
    <t xml:space="preserve">SCRS29290</t>
  </si>
  <si>
    <t xml:space="preserve">REAR MAIN SEAL SET</t>
  </si>
  <si>
    <t xml:space="preserve">SCSS15765</t>
  </si>
  <si>
    <t xml:space="preserve">SCTS11600</t>
  </si>
  <si>
    <t xml:space="preserve">SCTS11755</t>
  </si>
  <si>
    <t xml:space="preserve">SCVS10034</t>
  </si>
  <si>
    <t xml:space="preserve">SCWO8220</t>
  </si>
  <si>
    <t xml:space="preserve">SCWP9403</t>
  </si>
  <si>
    <t xml:space="preserve">C4326-051</t>
  </si>
  <si>
    <t xml:space="preserve">NIS FJ20E/ET 2L,16V 90MM</t>
  </si>
  <si>
    <t xml:space="preserve">.051" MLS HEAD GASKET</t>
  </si>
  <si>
    <t xml:space="preserve">C4327-051</t>
  </si>
  <si>
    <t xml:space="preserve">NIS FJ20E/ET 2L,16V 91MM</t>
  </si>
  <si>
    <t xml:space="preserve">SCMS4245</t>
  </si>
  <si>
    <t xml:space="preserve">NIS KA24DE 91-94</t>
  </si>
  <si>
    <t xml:space="preserve">SCVS343</t>
  </si>
  <si>
    <t xml:space="preserve">SCMS4246</t>
  </si>
  <si>
    <t xml:space="preserve">NIS KA24DE 91-98</t>
  </si>
  <si>
    <t xml:space="preserve">SCOS6005</t>
  </si>
  <si>
    <t xml:space="preserve">SCSS15754</t>
  </si>
  <si>
    <t xml:space="preserve">SCTS12400</t>
  </si>
  <si>
    <t xml:space="preserve">SCWO8362</t>
  </si>
  <si>
    <t xml:space="preserve">SCWO8376</t>
  </si>
  <si>
    <t xml:space="preserve">SCWP9502</t>
  </si>
  <si>
    <t xml:space="preserve">SCMS4615</t>
  </si>
  <si>
    <t xml:space="preserve">NIS KA24DE 95-98</t>
  </si>
  <si>
    <t xml:space="preserve">SCVS10225</t>
  </si>
  <si>
    <t xml:space="preserve">C4448</t>
  </si>
  <si>
    <t xml:space="preserve">NIS KA24DE 95-98 COMP KIT</t>
  </si>
  <si>
    <t xml:space="preserve">C4447</t>
  </si>
  <si>
    <t xml:space="preserve">NIS KA24DE 95-98 TE KIT</t>
  </si>
  <si>
    <t xml:space="preserve">C4317-051</t>
  </si>
  <si>
    <t xml:space="preserve">NIS RB-25 6 CYL 86MM</t>
  </si>
  <si>
    <t xml:space="preserve">C4318-051</t>
  </si>
  <si>
    <t xml:space="preserve">NIS RB-25 6 CYL 87MM</t>
  </si>
  <si>
    <t xml:space="preserve">C4319-051</t>
  </si>
  <si>
    <t xml:space="preserve">NIS RB-26 6 CYL 86MM</t>
  </si>
  <si>
    <t xml:space="preserve">C4320-051</t>
  </si>
  <si>
    <t xml:space="preserve">NIS RB-26 6 CYL 87MM</t>
  </si>
  <si>
    <t xml:space="preserve">C4321-051</t>
  </si>
  <si>
    <t xml:space="preserve">NIS RB-26 6 CYL 88MM</t>
  </si>
  <si>
    <t xml:space="preserve">C4322-051</t>
  </si>
  <si>
    <t xml:space="preserve">NIS RB-30 6 CYL 86MM</t>
  </si>
  <si>
    <t xml:space="preserve">C4323-051</t>
  </si>
  <si>
    <t xml:space="preserve">NIS RB-30 6 CYL 87MM</t>
  </si>
  <si>
    <t xml:space="preserve">C4285-040</t>
  </si>
  <si>
    <t xml:space="preserve">NIS SILVIA/240SX 90MM</t>
  </si>
  <si>
    <t xml:space="preserve">.040" MLS KA24DE 1990-UP</t>
  </si>
  <si>
    <t xml:space="preserve">C4286-040</t>
  </si>
  <si>
    <t xml:space="preserve">NIS SILVIA/240SX 91MM</t>
  </si>
  <si>
    <t xml:space="preserve">SCMS4252</t>
  </si>
  <si>
    <t xml:space="preserve">NIS SR20DE 91-02</t>
  </si>
  <si>
    <t xml:space="preserve">SCOS6008</t>
  </si>
  <si>
    <t xml:space="preserve">SCRS29580</t>
  </si>
  <si>
    <t xml:space="preserve">REAR SEAL SET</t>
  </si>
  <si>
    <t xml:space="preserve">SCSS15835</t>
  </si>
  <si>
    <t xml:space="preserve">INTAKE/EXHAUST VALVE STEM SEAL</t>
  </si>
  <si>
    <t xml:space="preserve">SCWO8208</t>
  </si>
  <si>
    <t xml:space="preserve">SCWO8378</t>
  </si>
  <si>
    <t xml:space="preserve">WATER OUTLET CONNECTOR</t>
  </si>
  <si>
    <t xml:space="preserve">SCWO8379</t>
  </si>
  <si>
    <t xml:space="preserve">SCWP9504</t>
  </si>
  <si>
    <t xml:space="preserve">SCMS4251</t>
  </si>
  <si>
    <t xml:space="preserve">NIS SR20DE 91-93</t>
  </si>
  <si>
    <t xml:space="preserve">91-93  INTAKE MANIFOLD</t>
  </si>
  <si>
    <t xml:space="preserve">SCVS346</t>
  </si>
  <si>
    <t xml:space="preserve">NIS SR20DE 91-96</t>
  </si>
  <si>
    <t xml:space="preserve">C4454</t>
  </si>
  <si>
    <t xml:space="preserve">NIS SR20DE 91-96 COMP KIT</t>
  </si>
  <si>
    <t xml:space="preserve">C4453</t>
  </si>
  <si>
    <t xml:space="preserve">NIS SR20DE 91-96 TE KIT</t>
  </si>
  <si>
    <t xml:space="preserve">SCMS4612</t>
  </si>
  <si>
    <t xml:space="preserve">NIS SR20DE 94-99</t>
  </si>
  <si>
    <t xml:space="preserve">SCVS10215</t>
  </si>
  <si>
    <t xml:space="preserve">NIS SR20DE 97-02</t>
  </si>
  <si>
    <t xml:space="preserve">C4452</t>
  </si>
  <si>
    <t xml:space="preserve">NIS SR20DE 97-02 COMP KIT</t>
  </si>
  <si>
    <t xml:space="preserve">C4451</t>
  </si>
  <si>
    <t xml:space="preserve">NIS SR20DE 97-02 TE KIT</t>
  </si>
  <si>
    <t xml:space="preserve">C4324-040</t>
  </si>
  <si>
    <t xml:space="preserve">NIS SR20DE/DET 87.5MM</t>
  </si>
  <si>
    <t xml:space="preserve">.040" MLS W/1 EXTRA OIL HOLE</t>
  </si>
  <si>
    <t xml:space="preserve">C4130-030</t>
  </si>
  <si>
    <t xml:space="preserve">NIS SR20DE/DET 88.5MM</t>
  </si>
  <si>
    <t xml:space="preserve">.030 MLS W/ NO EXTRA OIL HOLES</t>
  </si>
  <si>
    <t xml:space="preserve">C4283-040</t>
  </si>
  <si>
    <t xml:space="preserve">.040 MLS W/BOTH ADD. OIL HOLES</t>
  </si>
  <si>
    <t xml:space="preserve">C4178-040</t>
  </si>
  <si>
    <t xml:space="preserve">NIS SUNNY PULSAR 77MM</t>
  </si>
  <si>
    <t xml:space="preserve">SCMS4253</t>
  </si>
  <si>
    <t xml:space="preserve">NIS VG30DE 90-92</t>
  </si>
  <si>
    <t xml:space="preserve"> INTAKE MANIFOLD</t>
  </si>
  <si>
    <t xml:space="preserve">SCMS4254</t>
  </si>
  <si>
    <t xml:space="preserve">NIS VG30DE 90-96</t>
  </si>
  <si>
    <t xml:space="preserve">SCOS5695</t>
  </si>
  <si>
    <t xml:space="preserve">SCRS29380</t>
  </si>
  <si>
    <t xml:space="preserve">SCSS15913</t>
  </si>
  <si>
    <t xml:space="preserve">SCTS11905</t>
  </si>
  <si>
    <t xml:space="preserve">SCTS12410</t>
  </si>
  <si>
    <t xml:space="preserve">SCVS347</t>
  </si>
  <si>
    <t xml:space="preserve">SCWO8380</t>
  </si>
  <si>
    <t xml:space="preserve">SCWP9419</t>
  </si>
  <si>
    <t xml:space="preserve">WATER PUMP MOUNTING GASKETS</t>
  </si>
  <si>
    <t xml:space="preserve">C4456</t>
  </si>
  <si>
    <t xml:space="preserve">NIS VG30DE 90-96 COMP KIT</t>
  </si>
  <si>
    <t xml:space="preserve">C4455</t>
  </si>
  <si>
    <t xml:space="preserve">NIS VG30DE 90-96 TE KIT</t>
  </si>
  <si>
    <t xml:space="preserve">C4343-030</t>
  </si>
  <si>
    <t xml:space="preserve">NIS VQ30/VQ35 V6 100MM LH</t>
  </si>
  <si>
    <t xml:space="preserve">.030" MLS HEAD GASKET 02'- UP</t>
  </si>
  <si>
    <t xml:space="preserve">C4363-030</t>
  </si>
  <si>
    <t xml:space="preserve">NIS VQ30/VQ35 V6 100MM RH</t>
  </si>
  <si>
    <t xml:space="preserve">C4381-030</t>
  </si>
  <si>
    <t xml:space="preserve">NIS VQ30/VQ35 V6 101.5MM LH</t>
  </si>
  <si>
    <t xml:space="preserve">C4380-030</t>
  </si>
  <si>
    <t xml:space="preserve">NIS VQ30/VQ35 V6 101.5MM RH</t>
  </si>
  <si>
    <t xml:space="preserve">C4345-030</t>
  </si>
  <si>
    <t xml:space="preserve">NIS VQ30/VQ35 V6 96MM LH</t>
  </si>
  <si>
    <t xml:space="preserve">C4361-030</t>
  </si>
  <si>
    <t xml:space="preserve">NIS VQ30/VQ35 V6 96MM RH</t>
  </si>
  <si>
    <t xml:space="preserve">C4344-030</t>
  </si>
  <si>
    <t xml:space="preserve">NIS VQ30/VQ35 V6 98MM LH</t>
  </si>
  <si>
    <t xml:space="preserve">C4362-030</t>
  </si>
  <si>
    <t xml:space="preserve">NIS VQ30/VQ35 V6 98MM RH</t>
  </si>
  <si>
    <t xml:space="preserve">C4225-051</t>
  </si>
  <si>
    <t xml:space="preserve">PEUG P405 M-16 84MM</t>
  </si>
  <si>
    <t xml:space="preserve">051" MLS HEAD GASKET</t>
  </si>
  <si>
    <t xml:space="preserve">C4226-051</t>
  </si>
  <si>
    <t xml:space="preserve">PEUG P405 M-16 85MM</t>
  </si>
  <si>
    <t xml:space="preserve">C4227-051</t>
  </si>
  <si>
    <t xml:space="preserve">PEUG P405 M-16 86.5MM</t>
  </si>
  <si>
    <t xml:space="preserve">C4149-050</t>
  </si>
  <si>
    <t xml:space="preserve">POR 924 HD GSKT 88MM</t>
  </si>
  <si>
    <t xml:space="preserve">C5780-045</t>
  </si>
  <si>
    <t xml:space="preserve">POR 928 83-97 100MM BORE</t>
  </si>
  <si>
    <t xml:space="preserve">.045" MLS RIGHT SIDE H/G</t>
  </si>
  <si>
    <t xml:space="preserve">C5781-045</t>
  </si>
  <si>
    <t xml:space="preserve">.045" MLS LEFT SIDE H/G</t>
  </si>
  <si>
    <t xml:space="preserve">C5782-045</t>
  </si>
  <si>
    <t xml:space="preserve">POR 928 83-97 104MM BORE</t>
  </si>
  <si>
    <t xml:space="preserve">C5783-045</t>
  </si>
  <si>
    <t xml:space="preserve">C4272-040</t>
  </si>
  <si>
    <t xml:space="preserve">POR 944 2.5L 100.5MM</t>
  </si>
  <si>
    <t xml:space="preserve">C4273-040</t>
  </si>
  <si>
    <t xml:space="preserve">POR 944 2.5L 103MM</t>
  </si>
  <si>
    <t xml:space="preserve">C4274-040</t>
  </si>
  <si>
    <t xml:space="preserve">POR 944 2.7/3.0L 106MM</t>
  </si>
  <si>
    <t xml:space="preserve">C4228-051</t>
  </si>
  <si>
    <t xml:space="preserve">PUEG P405 M-16 88MM</t>
  </si>
  <si>
    <t xml:space="preserve">C4366-040</t>
  </si>
  <si>
    <t xml:space="preserve">ROV V8 89MM BORE</t>
  </si>
  <si>
    <t xml:space="preserve">.040" MLS 10 BOLT HEAD 94-UP</t>
  </si>
  <si>
    <t xml:space="preserve">C4367-040</t>
  </si>
  <si>
    <t xml:space="preserve">.040" MLS 14 BOLT HEAD 70-93</t>
  </si>
  <si>
    <t xml:space="preserve">C4365-040</t>
  </si>
  <si>
    <t xml:space="preserve">ROV V8 94MM BORE</t>
  </si>
  <si>
    <t xml:space="preserve">C4368-040</t>
  </si>
  <si>
    <t xml:space="preserve">C4364-040</t>
  </si>
  <si>
    <t xml:space="preserve">ROV V8 96MM BORE</t>
  </si>
  <si>
    <t xml:space="preserve">C4369-040</t>
  </si>
  <si>
    <t xml:space="preserve">C4325-046</t>
  </si>
  <si>
    <t xml:space="preserve">SIMCA/CHRY 1000R2 80.5MM</t>
  </si>
  <si>
    <t xml:space="preserve">.046" MLS 1.3/1.6L 71-80</t>
  </si>
  <si>
    <t xml:space="preserve">C4360-051</t>
  </si>
  <si>
    <t xml:space="preserve">SUB EJ20 MOTOR 103MM</t>
  </si>
  <si>
    <t xml:space="preserve">.051" MLS GASKET SOHC 16V</t>
  </si>
  <si>
    <t xml:space="preserve">C4260-040</t>
  </si>
  <si>
    <t xml:space="preserve">SUB EJ20EN MOTOR 93MM</t>
  </si>
  <si>
    <t xml:space="preserve">.040" MLS GASKET SOHC 16V</t>
  </si>
  <si>
    <t xml:space="preserve">C4261-051</t>
  </si>
  <si>
    <t xml:space="preserve">SUB EJ20GN TURBO 93MM</t>
  </si>
  <si>
    <t xml:space="preserve">.051" MLS GSK-DOHC 16V TURBO</t>
  </si>
  <si>
    <t xml:space="preserve">C4262-040</t>
  </si>
  <si>
    <t xml:space="preserve">SUB EJ22E MOTOR 98MM</t>
  </si>
  <si>
    <t xml:space="preserve">C4263-051</t>
  </si>
  <si>
    <t xml:space="preserve">SUB EJ22E TURBO 98MM</t>
  </si>
  <si>
    <t xml:space="preserve">.051" MLS GSK SOHC 16V TURBO</t>
  </si>
  <si>
    <t xml:space="preserve">C4264-040</t>
  </si>
  <si>
    <t xml:space="preserve">SUB EJ25 MOTOR 100MM</t>
  </si>
  <si>
    <t xml:space="preserve">.040" MLS GASKET DOHC 16V</t>
  </si>
  <si>
    <t xml:space="preserve">C5860-018</t>
  </si>
  <si>
    <t xml:space="preserve">SUB EZ30 FLAT 6 3.0L 90MM</t>
  </si>
  <si>
    <t xml:space="preserve">.018" MLS HEAD GASKET RIGHT</t>
  </si>
  <si>
    <t xml:space="preserve">C5861-018</t>
  </si>
  <si>
    <t xml:space="preserve">.018" MLS HEAD GASKET LEFT</t>
  </si>
  <si>
    <t xml:space="preserve">C4341-065</t>
  </si>
  <si>
    <t xml:space="preserve">SUB SVX EJ33 MOTOR 100MM</t>
  </si>
  <si>
    <t xml:space="preserve">.065" MLS HEAD 1992-97</t>
  </si>
  <si>
    <t xml:space="preserve">C4342-065</t>
  </si>
  <si>
    <t xml:space="preserve">SUB SVX EJ33 MOTOR 102.1MM</t>
  </si>
  <si>
    <t xml:space="preserve">C4340-065</t>
  </si>
  <si>
    <t xml:space="preserve">SUB SVX EJ33 MOTOR 98MM</t>
  </si>
  <si>
    <t xml:space="preserve">C4258-040</t>
  </si>
  <si>
    <t xml:space="preserve">TOY 1.6L 2T/2TC,3TC,3T-EU 87MM</t>
  </si>
  <si>
    <t xml:space="preserve">.040" MLS CELICA,CAMRY,COROLLA</t>
  </si>
  <si>
    <t xml:space="preserve">C4176-040</t>
  </si>
  <si>
    <t xml:space="preserve">TOY 1.6L 2T/2TC/3TC/3T-EU 89MM</t>
  </si>
  <si>
    <t xml:space="preserve">C4172-051</t>
  </si>
  <si>
    <t xml:space="preserve">TOY 18R CELICA 92MM BORE</t>
  </si>
  <si>
    <t xml:space="preserve">C4184-043</t>
  </si>
  <si>
    <t xml:space="preserve">TOY 20R/22R 95MM BORE</t>
  </si>
  <si>
    <t xml:space="preserve">.043" CFM-20 HEAD GASKET</t>
  </si>
  <si>
    <t xml:space="preserve">C4268-040</t>
  </si>
  <si>
    <t xml:space="preserve">TOY 20R/22R MOTOR  92MM BORE</t>
  </si>
  <si>
    <t xml:space="preserve">.040" MLS HEAD GASKET 2.2/2.4L</t>
  </si>
  <si>
    <t xml:space="preserve">C4269-040</t>
  </si>
  <si>
    <t xml:space="preserve">TOY 20R/22R MOTOR  95MM BORE</t>
  </si>
  <si>
    <t xml:space="preserve">SCMS3940</t>
  </si>
  <si>
    <t xml:space="preserve">TOY 22R/RE/REC 81-85</t>
  </si>
  <si>
    <t xml:space="preserve">81-82 EXHAUST MANIFOLD</t>
  </si>
  <si>
    <t xml:space="preserve">SCMS3941</t>
  </si>
  <si>
    <t xml:space="preserve">81-82 INTAKE MANIFOLD</t>
  </si>
  <si>
    <t xml:space="preserve">SCMS3996</t>
  </si>
  <si>
    <t xml:space="preserve">83-85 INTAKE MANIFOLD</t>
  </si>
  <si>
    <t xml:space="preserve">SCMS3997</t>
  </si>
  <si>
    <t xml:space="preserve">83 EXHAUST MANIFOLD</t>
  </si>
  <si>
    <t xml:space="preserve">SCMS4054</t>
  </si>
  <si>
    <t xml:space="preserve">83-85 EXHAUST MANIFOLD</t>
  </si>
  <si>
    <t xml:space="preserve">SCOS5425</t>
  </si>
  <si>
    <t xml:space="preserve">SCSS15743</t>
  </si>
  <si>
    <t xml:space="preserve">SCTS11530</t>
  </si>
  <si>
    <t xml:space="preserve">81-84 TIMING COVER GASKET</t>
  </si>
  <si>
    <t xml:space="preserve">SCTS11925</t>
  </si>
  <si>
    <t xml:space="preserve">85 TIMING COVER MANIFOLD</t>
  </si>
  <si>
    <t xml:space="preserve">SCVS10030</t>
  </si>
  <si>
    <t xml:space="preserve">SCWO8275</t>
  </si>
  <si>
    <t xml:space="preserve">81-82 WAER OUTLET GASKET</t>
  </si>
  <si>
    <t xml:space="preserve">SCWP9390</t>
  </si>
  <si>
    <t xml:space="preserve">81-83 WATER PUMP MOUNTING GASK</t>
  </si>
  <si>
    <t xml:space="preserve">SCWP9437</t>
  </si>
  <si>
    <t xml:space="preserve">84-85 WATER PUMP MOUNTING GASK</t>
  </si>
  <si>
    <t xml:space="preserve">C4421</t>
  </si>
  <si>
    <t xml:space="preserve">TOY 22R/RE/REC 81-85 COMP KIT</t>
  </si>
  <si>
    <t xml:space="preserve">C4420</t>
  </si>
  <si>
    <t xml:space="preserve">TOY 22R/RE/REC 81-85 TOP END K</t>
  </si>
  <si>
    <t xml:space="preserve">SCMS4531</t>
  </si>
  <si>
    <t xml:space="preserve">TOY 2JZGE 93-03</t>
  </si>
  <si>
    <t xml:space="preserve">SCMS4532</t>
  </si>
  <si>
    <t xml:space="preserve">SCRS29855</t>
  </si>
  <si>
    <t xml:space="preserve">SCSS15919</t>
  </si>
  <si>
    <t xml:space="preserve">SCTS12435</t>
  </si>
  <si>
    <t xml:space="preserve">CAM SEAL SET 93-97</t>
  </si>
  <si>
    <t xml:space="preserve">SCTS12875</t>
  </si>
  <si>
    <t xml:space="preserve">FRONT CRANK SEAL 93-97</t>
  </si>
  <si>
    <t xml:space="preserve">SCVS10106</t>
  </si>
  <si>
    <t xml:space="preserve">VALVE COVER SET 93-98</t>
  </si>
  <si>
    <t xml:space="preserve">SCWO8360</t>
  </si>
  <si>
    <t xml:space="preserve">THERMOSTAT GASKET 93-98</t>
  </si>
  <si>
    <t xml:space="preserve">SCWO8507</t>
  </si>
  <si>
    <t xml:space="preserve">WATER OUTLET BY-PASS 93-97</t>
  </si>
  <si>
    <t xml:space="preserve">SCWP9659</t>
  </si>
  <si>
    <t xml:space="preserve">WATER PUMP MOUNTING GAS. 93-98</t>
  </si>
  <si>
    <t xml:space="preserve">C4407</t>
  </si>
  <si>
    <t xml:space="preserve">TOY 2JZGE 93-03 COMP KIT</t>
  </si>
  <si>
    <t xml:space="preserve">C4406</t>
  </si>
  <si>
    <t xml:space="preserve">TOY 2JZGE 93-03 TOP END KIT</t>
  </si>
  <si>
    <t xml:space="preserve">SCMS4624</t>
  </si>
  <si>
    <t xml:space="preserve">TOY 2RZFE 95-02 TACOMA</t>
  </si>
  <si>
    <t xml:space="preserve">INTAKE MANIFOLD SET 95-9/99</t>
  </si>
  <si>
    <t xml:space="preserve">SCMS4625</t>
  </si>
  <si>
    <t xml:space="preserve">INTAKE MANIFOLD SET 10/99-02</t>
  </si>
  <si>
    <t xml:space="preserve">SCMS4626</t>
  </si>
  <si>
    <t xml:space="preserve">SCOS6010</t>
  </si>
  <si>
    <t xml:space="preserve">SCRS29600</t>
  </si>
  <si>
    <t xml:space="preserve">SCSS15910</t>
  </si>
  <si>
    <t xml:space="preserve">INT/EX VALVE STEM SET</t>
  </si>
  <si>
    <t xml:space="preserve">SCTS12515</t>
  </si>
  <si>
    <t xml:space="preserve">SCVS10250</t>
  </si>
  <si>
    <t xml:space="preserve">SCWO8372</t>
  </si>
  <si>
    <t xml:space="preserve">COOLANT PIPE GASKET</t>
  </si>
  <si>
    <t xml:space="preserve">SCWO8597</t>
  </si>
  <si>
    <t xml:space="preserve">SCWO8598</t>
  </si>
  <si>
    <t xml:space="preserve">SCWP9701</t>
  </si>
  <si>
    <t xml:space="preserve">C4409</t>
  </si>
  <si>
    <t xml:space="preserve">TOY 2RZFE 95-02 TACOMA COM KIT</t>
  </si>
  <si>
    <t xml:space="preserve">C4408</t>
  </si>
  <si>
    <t xml:space="preserve">TOY 2RZFE 95-02 TACOMA TE KIT</t>
  </si>
  <si>
    <t xml:space="preserve">C4108-051</t>
  </si>
  <si>
    <t xml:space="preserve">TOY 2TG 87MM BORE</t>
  </si>
  <si>
    <t xml:space="preserve">C4105-043</t>
  </si>
  <si>
    <t xml:space="preserve">TOY 3K/4K 84MM BORE</t>
  </si>
  <si>
    <t xml:space="preserve">SCMS4162</t>
  </si>
  <si>
    <t xml:space="preserve">TOY 3SGTE 88-95</t>
  </si>
  <si>
    <t xml:space="preserve">SCMS4264</t>
  </si>
  <si>
    <t xml:space="preserve">SCOS5665</t>
  </si>
  <si>
    <t xml:space="preserve">SCRS29605</t>
  </si>
  <si>
    <t xml:space="preserve">SCSS15796</t>
  </si>
  <si>
    <t xml:space="preserve">94-95 INT/EXH VALVE STEM SEALS</t>
  </si>
  <si>
    <t xml:space="preserve">SCSS15916</t>
  </si>
  <si>
    <t xml:space="preserve">88-93 INT/EXH VALVE STEM SEALS</t>
  </si>
  <si>
    <t xml:space="preserve">SCTS11920</t>
  </si>
  <si>
    <t xml:space="preserve">SCTS12430</t>
  </si>
  <si>
    <t xml:space="preserve">SCVS10245</t>
  </si>
  <si>
    <t xml:space="preserve">90-95 VALVE COVER SET</t>
  </si>
  <si>
    <t xml:space="preserve">SCVS351</t>
  </si>
  <si>
    <t xml:space="preserve">88-89 VALVE COVER SET</t>
  </si>
  <si>
    <t xml:space="preserve">SCWO8387</t>
  </si>
  <si>
    <t xml:space="preserve">SCWP9405</t>
  </si>
  <si>
    <t xml:space="preserve">C4411</t>
  </si>
  <si>
    <t xml:space="preserve">TOY 3SGTE 88-95 COMP KIT</t>
  </si>
  <si>
    <t xml:space="preserve">C4410</t>
  </si>
  <si>
    <t xml:space="preserve">TOY 3SGTE 88-95 TOP END KIT</t>
  </si>
  <si>
    <t xml:space="preserve">SCMM22430</t>
  </si>
  <si>
    <t xml:space="preserve">TOY 4AGE 88-91</t>
  </si>
  <si>
    <t xml:space="preserve">VALVE COVER BOLT SEALS</t>
  </si>
  <si>
    <t xml:space="preserve">SCMS4053</t>
  </si>
  <si>
    <t xml:space="preserve">SCMS4159</t>
  </si>
  <si>
    <t xml:space="preserve">88-2/90 INTAKE MANIFOLD GASKET</t>
  </si>
  <si>
    <t xml:space="preserve">SCRS29340</t>
  </si>
  <si>
    <t xml:space="preserve">SCSS15795</t>
  </si>
  <si>
    <t xml:space="preserve">SCTS11660</t>
  </si>
  <si>
    <t xml:space="preserve">SCVS966</t>
  </si>
  <si>
    <t xml:space="preserve">SCWO8305</t>
  </si>
  <si>
    <t xml:space="preserve">SCWP9395</t>
  </si>
  <si>
    <t xml:space="preserve">C4413</t>
  </si>
  <si>
    <t xml:space="preserve">TOY 4AGE 88-91 COMP KIT</t>
  </si>
  <si>
    <t xml:space="preserve">C4412</t>
  </si>
  <si>
    <t xml:space="preserve">TOY 4AGE 88-91 TOP END KIT</t>
  </si>
  <si>
    <t xml:space="preserve">SCWO8333</t>
  </si>
  <si>
    <t xml:space="preserve">TOY 4AGEC, LC, 4AGZE 85-89</t>
  </si>
  <si>
    <t xml:space="preserve">THERMOSTAT INLET GASKET</t>
  </si>
  <si>
    <t xml:space="preserve">C4170-040</t>
  </si>
  <si>
    <t xml:space="preserve">TOY 4AG-GE 81MM BORE</t>
  </si>
  <si>
    <t xml:space="preserve">C4166-040</t>
  </si>
  <si>
    <t xml:space="preserve">TOY 4AG-GE 83MM</t>
  </si>
  <si>
    <t xml:space="preserve">SCMS4263</t>
  </si>
  <si>
    <t xml:space="preserve">TOY 5S-FE 2.2L 90-01</t>
  </si>
  <si>
    <t xml:space="preserve">SCRS29350</t>
  </si>
  <si>
    <t xml:space="preserve">SCTS12425</t>
  </si>
  <si>
    <t xml:space="preserve">FRONT CRANK SEAL(W/ DUST SEALS</t>
  </si>
  <si>
    <t xml:space="preserve">SCTS12670</t>
  </si>
  <si>
    <t xml:space="preserve">CAM SEAL(NO DUST SEALS)</t>
  </si>
  <si>
    <t xml:space="preserve">SCVS10049</t>
  </si>
  <si>
    <t xml:space="preserve">SCWO8285</t>
  </si>
  <si>
    <t xml:space="preserve">THERMOSTAT O-RING SEAL</t>
  </si>
  <si>
    <t xml:space="preserve">SCWO8340</t>
  </si>
  <si>
    <t xml:space="preserve">90-99 WATER OUTLET GASKET</t>
  </si>
  <si>
    <t xml:space="preserve">SCWO8599</t>
  </si>
  <si>
    <t xml:space="preserve">97-01 WATER OUTLET GASKET</t>
  </si>
  <si>
    <t xml:space="preserve">C4417</t>
  </si>
  <si>
    <t xml:space="preserve">TOY 5S-FE 2.2L 90-01 COM</t>
  </si>
  <si>
    <t xml:space="preserve">C4416</t>
  </si>
  <si>
    <t xml:space="preserve">TOY 5S-FE 2.2L 90-01 TOP END</t>
  </si>
  <si>
    <t xml:space="preserve">SCMM22794</t>
  </si>
  <si>
    <t xml:space="preserve">TOY 7MGE/GTE 86-92</t>
  </si>
  <si>
    <t xml:space="preserve">SCMS4031</t>
  </si>
  <si>
    <t xml:space="preserve">SCMS4166</t>
  </si>
  <si>
    <t xml:space="preserve">SCOS5580</t>
  </si>
  <si>
    <t xml:space="preserve">SCRS29240</t>
  </si>
  <si>
    <t xml:space="preserve">SCTS12220</t>
  </si>
  <si>
    <t xml:space="preserve">SCVS318</t>
  </si>
  <si>
    <t xml:space="preserve">SCWO8286</t>
  </si>
  <si>
    <t xml:space="preserve">SCWP9466</t>
  </si>
  <si>
    <t xml:space="preserve">C4419</t>
  </si>
  <si>
    <t xml:space="preserve">TOY 7MGE/GTE 86-92 COM KIT</t>
  </si>
  <si>
    <t xml:space="preserve">C4418</t>
  </si>
  <si>
    <t xml:space="preserve">TOY 7MGE/GTE 86-92 TOP END KIT</t>
  </si>
  <si>
    <t xml:space="preserve">C4214-040</t>
  </si>
  <si>
    <t xml:space="preserve">TOY TACOMA/LANDCRUISER 98MM</t>
  </si>
  <si>
    <t xml:space="preserve">5VZ-FE .040" MLS RIGHT SIDE</t>
  </si>
  <si>
    <t xml:space="preserve">C4215-040</t>
  </si>
  <si>
    <t xml:space="preserve">5VZ-FE .040" MLS LEFT SIDE</t>
  </si>
  <si>
    <t xml:space="preserve">C4109-050</t>
  </si>
  <si>
    <t xml:space="preserve">TOY TERCEL 3EE 74MM BORE</t>
  </si>
  <si>
    <t xml:space="preserve">C4276-051</t>
  </si>
  <si>
    <t xml:space="preserve">TOY/LEXUS SUPRA '93-UP 87MM</t>
  </si>
  <si>
    <t xml:space="preserve">.051" 3 LAYER MLS  2JZ MOTOR</t>
  </si>
  <si>
    <t xml:space="preserve">C4314-040</t>
  </si>
  <si>
    <t xml:space="preserve">TOYOTA 3S-GE/3S-GTE 87MM 87-97</t>
  </si>
  <si>
    <t xml:space="preserve">C4315-040</t>
  </si>
  <si>
    <t xml:space="preserve">TOYOTA 5SFE 2.2L 88MM '87-97'</t>
  </si>
  <si>
    <t xml:space="preserve">C4278-051</t>
  </si>
  <si>
    <t xml:space="preserve">TOYOTA SUPRA '87-92'  84MM</t>
  </si>
  <si>
    <t xml:space="preserve">.051" MLS 7MGTE MOTOR</t>
  </si>
  <si>
    <t xml:space="preserve">C4275-051</t>
  </si>
  <si>
    <t xml:space="preserve">TOYOTA SUPRA '87-92'  86MM</t>
  </si>
  <si>
    <t xml:space="preserve">C4245-040</t>
  </si>
  <si>
    <t xml:space="preserve">TOYOTA TACOMA-2RZ/3RZ 97MM</t>
  </si>
  <si>
    <t xml:space="preserve">.040" MLS-HEAD GASKET</t>
  </si>
  <si>
    <t xml:space="preserve">C4153-043</t>
  </si>
  <si>
    <t xml:space="preserve">TRIUMPH 1500CC SPITFIRE  74MM</t>
  </si>
  <si>
    <t xml:space="preserve">C4152-043</t>
  </si>
  <si>
    <t xml:space="preserve">TRIUMPH TR4 HD GSK 88MM</t>
  </si>
  <si>
    <t xml:space="preserve">.043" CFM-20  HEAD GASKET</t>
  </si>
  <si>
    <t xml:space="preserve">C4154-043</t>
  </si>
  <si>
    <t xml:space="preserve">TRIUMPH TR6 HD GSK 76MM</t>
  </si>
  <si>
    <t xml:space="preserve">.043" COPPER 6-CYL</t>
  </si>
  <si>
    <t xml:space="preserve">C4216-051</t>
  </si>
  <si>
    <t xml:space="preserve">VAUXHALL 16 VALVE 2L 88MM</t>
  </si>
  <si>
    <t xml:space="preserve">C4129-059</t>
  </si>
  <si>
    <t xml:space="preserve">VAUXHALL/OPAL  2.3L 4CYL. 99MM</t>
  </si>
  <si>
    <t xml:space="preserve">.059 CFM HEAD</t>
  </si>
  <si>
    <t xml:space="preserve">C4257-051</t>
  </si>
  <si>
    <t xml:space="preserve">VAUXHALL/OPAL 16 V 1.6L 82MM</t>
  </si>
  <si>
    <t xml:space="preserve">C4224-059</t>
  </si>
  <si>
    <t xml:space="preserve">VAUXHALL/OPAL 2.3L 4CYL. 101MM</t>
  </si>
  <si>
    <t xml:space="preserve">C4287-045</t>
  </si>
  <si>
    <t xml:space="preserve">VOLVO B18A/B/D MOTOR 86MM</t>
  </si>
  <si>
    <t xml:space="preserve">.045" MLS HEAD GASKET 1961-68</t>
  </si>
  <si>
    <t xml:space="preserve">C4288-045</t>
  </si>
  <si>
    <t xml:space="preserve">VOLVO B20A/E/F MOTOR 90MM</t>
  </si>
  <si>
    <t xml:space="preserve">.045" MLS HEAD GASKET 1968-UP</t>
  </si>
  <si>
    <t xml:space="preserve">C4289-045</t>
  </si>
  <si>
    <t xml:space="preserve">VOLVO B20A/E/F MOTOR 92MM</t>
  </si>
  <si>
    <t xml:space="preserve">SCMS3880</t>
  </si>
  <si>
    <t xml:space="preserve">VW ABG 1.8 SOHC 83-93</t>
  </si>
  <si>
    <t xml:space="preserve">SCMS3881</t>
  </si>
  <si>
    <t xml:space="preserve">SCOS5370</t>
  </si>
  <si>
    <t xml:space="preserve">SCRS29080</t>
  </si>
  <si>
    <t xml:space="preserve">SCTS11360</t>
  </si>
  <si>
    <t xml:space="preserve">SCTS11370</t>
  </si>
  <si>
    <t xml:space="preserve">SCTS11730</t>
  </si>
  <si>
    <t xml:space="preserve">SCVS10019</t>
  </si>
  <si>
    <t xml:space="preserve">SCWO8404</t>
  </si>
  <si>
    <t xml:space="preserve">SCWP9240</t>
  </si>
  <si>
    <t xml:space="preserve">WATER PUMP MOUNT GASKET 8 BOLT</t>
  </si>
  <si>
    <t xml:space="preserve">SCWP9625</t>
  </si>
  <si>
    <t xml:space="preserve">WATER PUMP MOUNT GASKET 9 BOLT</t>
  </si>
  <si>
    <t xml:space="preserve">C4458</t>
  </si>
  <si>
    <t xml:space="preserve">VW ABG 1.8 SOHC 83-93 COMP KIT</t>
  </si>
  <si>
    <t xml:space="preserve">C4457</t>
  </si>
  <si>
    <t xml:space="preserve">VW ABG 1.8 SOHC 83-93 TE KIT</t>
  </si>
  <si>
    <t xml:space="preserve">SCMS4440</t>
  </si>
  <si>
    <t xml:space="preserve">VW PL DOHC 87-89 9A 90-94</t>
  </si>
  <si>
    <t xml:space="preserve">SCMS4441</t>
  </si>
  <si>
    <t xml:space="preserve">SCVS10175</t>
  </si>
  <si>
    <t xml:space="preserve">SCWO8461</t>
  </si>
  <si>
    <t xml:space="preserve">C4460</t>
  </si>
  <si>
    <t xml:space="preserve">VW PL DOHC 87-89 9A 90-94 COM</t>
  </si>
  <si>
    <t xml:space="preserve">C4459</t>
  </si>
  <si>
    <t xml:space="preserve">VW PL DOHC 87-89 9A 90-94 TE</t>
  </si>
  <si>
    <t xml:space="preserve">C4247-051</t>
  </si>
  <si>
    <t xml:space="preserve">VW/AUDI 1800/2000CC 83MM</t>
  </si>
  <si>
    <t xml:space="preserve">C4246-051</t>
  </si>
  <si>
    <t xml:space="preserve">VW/AUDI 1800/2000CC 85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ure.racetep.com/topendorders/toporder.html" TargetMode="External"/><Relationship Id="rId2" Type="http://schemas.openxmlformats.org/officeDocument/2006/relationships/hyperlink" Target="https://secure.racetep.com/topendorders/toporder.html" TargetMode="External"/><Relationship Id="rId3" Type="http://schemas.openxmlformats.org/officeDocument/2006/relationships/hyperlink" Target="https://secure.racetep.com/topendorders/toporder.html" TargetMode="External"/><Relationship Id="rId4" Type="http://schemas.openxmlformats.org/officeDocument/2006/relationships/hyperlink" Target="https://secure.racetep.com/topendorders/toporder.html" TargetMode="External"/><Relationship Id="rId5" Type="http://schemas.openxmlformats.org/officeDocument/2006/relationships/hyperlink" Target="https://secure.racetep.com/topendorders/toporder.html" TargetMode="External"/><Relationship Id="rId6" Type="http://schemas.openxmlformats.org/officeDocument/2006/relationships/hyperlink" Target="https://secure.racetep.com/topendorders/toporder.html" TargetMode="External"/><Relationship Id="rId7" Type="http://schemas.openxmlformats.org/officeDocument/2006/relationships/hyperlink" Target="https://secure.racetep.com/topendorders/toporder.html" TargetMode="External"/><Relationship Id="rId8" Type="http://schemas.openxmlformats.org/officeDocument/2006/relationships/hyperlink" Target="https://secure.racetep.com/topendorders/toporder.html" TargetMode="External"/><Relationship Id="rId9" Type="http://schemas.openxmlformats.org/officeDocument/2006/relationships/hyperlink" Target="https://secure.racetep.com/topendorders/toporder.html" TargetMode="External"/><Relationship Id="rId10" Type="http://schemas.openxmlformats.org/officeDocument/2006/relationships/hyperlink" Target="https://secure.racetep.com/topendorders/toporder.html" TargetMode="External"/><Relationship Id="rId11" Type="http://schemas.openxmlformats.org/officeDocument/2006/relationships/hyperlink" Target="https://secure.racetep.com/topendorders/toporder.html" TargetMode="External"/><Relationship Id="rId12" Type="http://schemas.openxmlformats.org/officeDocument/2006/relationships/hyperlink" Target="https://secure.racetep.com/topendorders/toporder.html" TargetMode="External"/><Relationship Id="rId13" Type="http://schemas.openxmlformats.org/officeDocument/2006/relationships/hyperlink" Target="https://secure.racetep.com/topendorders/toporder.html" TargetMode="External"/><Relationship Id="rId14" Type="http://schemas.openxmlformats.org/officeDocument/2006/relationships/hyperlink" Target="https://secure.racetep.com/topendorders/toporder.html" TargetMode="External"/><Relationship Id="rId15" Type="http://schemas.openxmlformats.org/officeDocument/2006/relationships/hyperlink" Target="https://secure.racetep.com/topendorders/toporder.html" TargetMode="External"/><Relationship Id="rId16" Type="http://schemas.openxmlformats.org/officeDocument/2006/relationships/hyperlink" Target="https://secure.racetep.com/topendorders/toporder.html" TargetMode="External"/><Relationship Id="rId17" Type="http://schemas.openxmlformats.org/officeDocument/2006/relationships/hyperlink" Target="https://secure.racetep.com/topendorders/toporder.html" TargetMode="External"/><Relationship Id="rId18" Type="http://schemas.openxmlformats.org/officeDocument/2006/relationships/hyperlink" Target="https://secure.racetep.com/topendorders/toporder.html" TargetMode="External"/><Relationship Id="rId19" Type="http://schemas.openxmlformats.org/officeDocument/2006/relationships/hyperlink" Target="https://secure.racetep.com/topendorders/toporder.html" TargetMode="External"/><Relationship Id="rId20" Type="http://schemas.openxmlformats.org/officeDocument/2006/relationships/hyperlink" Target="https://secure.racetep.com/topendorders/toporder.html" TargetMode="External"/><Relationship Id="rId21" Type="http://schemas.openxmlformats.org/officeDocument/2006/relationships/hyperlink" Target="https://secure.racetep.com/topendorders/toporder.html" TargetMode="External"/><Relationship Id="rId22" Type="http://schemas.openxmlformats.org/officeDocument/2006/relationships/hyperlink" Target="https://secure.racetep.com/topendorders/toporder.html" TargetMode="External"/><Relationship Id="rId23" Type="http://schemas.openxmlformats.org/officeDocument/2006/relationships/hyperlink" Target="https://secure.racetep.com/topendorders/toporder.html" TargetMode="External"/><Relationship Id="rId24" Type="http://schemas.openxmlformats.org/officeDocument/2006/relationships/hyperlink" Target="https://secure.racetep.com/topendorders/toporder.html" TargetMode="External"/><Relationship Id="rId25" Type="http://schemas.openxmlformats.org/officeDocument/2006/relationships/hyperlink" Target="https://secure.racetep.com/topendorders/toporder.html" TargetMode="External"/><Relationship Id="rId26" Type="http://schemas.openxmlformats.org/officeDocument/2006/relationships/hyperlink" Target="https://secure.racetep.com/topendorders/toporder.html" TargetMode="External"/><Relationship Id="rId27" Type="http://schemas.openxmlformats.org/officeDocument/2006/relationships/hyperlink" Target="https://secure.racetep.com/topendorders/toporder.html" TargetMode="External"/><Relationship Id="rId28" Type="http://schemas.openxmlformats.org/officeDocument/2006/relationships/hyperlink" Target="https://secure.racetep.com/topendorders/toporder.html" TargetMode="External"/><Relationship Id="rId29" Type="http://schemas.openxmlformats.org/officeDocument/2006/relationships/hyperlink" Target="https://secure.racetep.com/topendorders/toporder.html" TargetMode="External"/><Relationship Id="rId30" Type="http://schemas.openxmlformats.org/officeDocument/2006/relationships/hyperlink" Target="https://secure.racetep.com/topendorders/toporder.html" TargetMode="External"/><Relationship Id="rId31" Type="http://schemas.openxmlformats.org/officeDocument/2006/relationships/hyperlink" Target="https://secure.racetep.com/topendorders/toporder.html" TargetMode="External"/><Relationship Id="rId32" Type="http://schemas.openxmlformats.org/officeDocument/2006/relationships/hyperlink" Target="https://secure.racetep.com/topendorders/toporder.html" TargetMode="External"/><Relationship Id="rId33" Type="http://schemas.openxmlformats.org/officeDocument/2006/relationships/hyperlink" Target="https://secure.racetep.com/topendorders/toporder.html" TargetMode="External"/><Relationship Id="rId34" Type="http://schemas.openxmlformats.org/officeDocument/2006/relationships/hyperlink" Target="https://secure.racetep.com/topendorders/toporder.html" TargetMode="External"/><Relationship Id="rId35" Type="http://schemas.openxmlformats.org/officeDocument/2006/relationships/hyperlink" Target="https://secure.racetep.com/topendorders/toporder.html" TargetMode="External"/><Relationship Id="rId36" Type="http://schemas.openxmlformats.org/officeDocument/2006/relationships/hyperlink" Target="https://secure.racetep.com/topendorders/toporder.html" TargetMode="External"/><Relationship Id="rId37" Type="http://schemas.openxmlformats.org/officeDocument/2006/relationships/hyperlink" Target="https://secure.racetep.com/topendorders/toporder.html" TargetMode="External"/><Relationship Id="rId38" Type="http://schemas.openxmlformats.org/officeDocument/2006/relationships/hyperlink" Target="https://secure.racetep.com/topendorders/toporder.html" TargetMode="External"/><Relationship Id="rId39" Type="http://schemas.openxmlformats.org/officeDocument/2006/relationships/hyperlink" Target="https://secure.racetep.com/topendorders/toporder.html" TargetMode="External"/><Relationship Id="rId40" Type="http://schemas.openxmlformats.org/officeDocument/2006/relationships/hyperlink" Target="https://secure.racetep.com/topendorders/toporder.html" TargetMode="External"/><Relationship Id="rId41" Type="http://schemas.openxmlformats.org/officeDocument/2006/relationships/hyperlink" Target="https://secure.racetep.com/topendorders/toporder.html" TargetMode="External"/><Relationship Id="rId42" Type="http://schemas.openxmlformats.org/officeDocument/2006/relationships/hyperlink" Target="https://secure.racetep.com/topendorders/toporder.html" TargetMode="External"/><Relationship Id="rId43" Type="http://schemas.openxmlformats.org/officeDocument/2006/relationships/hyperlink" Target="https://secure.racetep.com/topendorders/toporder.html" TargetMode="External"/><Relationship Id="rId44" Type="http://schemas.openxmlformats.org/officeDocument/2006/relationships/hyperlink" Target="https://secure.racetep.com/topendorders/toporder.html" TargetMode="External"/><Relationship Id="rId45" Type="http://schemas.openxmlformats.org/officeDocument/2006/relationships/hyperlink" Target="https://secure.racetep.com/topendorders/toporder.html" TargetMode="External"/><Relationship Id="rId46" Type="http://schemas.openxmlformats.org/officeDocument/2006/relationships/hyperlink" Target="https://secure.racetep.com/topendorders/toporder.html" TargetMode="External"/><Relationship Id="rId47" Type="http://schemas.openxmlformats.org/officeDocument/2006/relationships/hyperlink" Target="https://secure.racetep.com/topendorders/toporder.html" TargetMode="External"/><Relationship Id="rId48" Type="http://schemas.openxmlformats.org/officeDocument/2006/relationships/hyperlink" Target="https://secure.racetep.com/topendorders/toporder.html" TargetMode="External"/><Relationship Id="rId49" Type="http://schemas.openxmlformats.org/officeDocument/2006/relationships/hyperlink" Target="https://secure.racetep.com/topendorders/toporder.html" TargetMode="External"/><Relationship Id="rId50" Type="http://schemas.openxmlformats.org/officeDocument/2006/relationships/hyperlink" Target="https://secure.racetep.com/topendorders/toporder.html" TargetMode="External"/><Relationship Id="rId51" Type="http://schemas.openxmlformats.org/officeDocument/2006/relationships/hyperlink" Target="https://secure.racetep.com/topendorders/toporder.html" TargetMode="External"/><Relationship Id="rId52" Type="http://schemas.openxmlformats.org/officeDocument/2006/relationships/hyperlink" Target="https://secure.racetep.com/topendorders/toporder.html" TargetMode="External"/><Relationship Id="rId53" Type="http://schemas.openxmlformats.org/officeDocument/2006/relationships/hyperlink" Target="https://secure.racetep.com/topendorders/toporder.html" TargetMode="External"/><Relationship Id="rId54" Type="http://schemas.openxmlformats.org/officeDocument/2006/relationships/hyperlink" Target="https://secure.racetep.com/topendorders/toporder.html" TargetMode="External"/><Relationship Id="rId55" Type="http://schemas.openxmlformats.org/officeDocument/2006/relationships/hyperlink" Target="https://secure.racetep.com/topendorders/toporder.html" TargetMode="External"/><Relationship Id="rId56" Type="http://schemas.openxmlformats.org/officeDocument/2006/relationships/hyperlink" Target="https://secure.racetep.com/topendorders/toporder.html" TargetMode="External"/><Relationship Id="rId57" Type="http://schemas.openxmlformats.org/officeDocument/2006/relationships/hyperlink" Target="https://secure.racetep.com/topendorders/toporder.html" TargetMode="External"/><Relationship Id="rId58" Type="http://schemas.openxmlformats.org/officeDocument/2006/relationships/hyperlink" Target="https://secure.racetep.com/topendorders/toporder.html" TargetMode="External"/><Relationship Id="rId59" Type="http://schemas.openxmlformats.org/officeDocument/2006/relationships/hyperlink" Target="https://secure.racetep.com/topendorders/toporder.html" TargetMode="External"/><Relationship Id="rId60" Type="http://schemas.openxmlformats.org/officeDocument/2006/relationships/hyperlink" Target="https://secure.racetep.com/topendorders/toporder.html" TargetMode="External"/><Relationship Id="rId61" Type="http://schemas.openxmlformats.org/officeDocument/2006/relationships/hyperlink" Target="https://secure.racetep.com/topendorders/toporder.html" TargetMode="External"/><Relationship Id="rId62" Type="http://schemas.openxmlformats.org/officeDocument/2006/relationships/hyperlink" Target="https://secure.racetep.com/topendorders/toporder.html" TargetMode="External"/><Relationship Id="rId63" Type="http://schemas.openxmlformats.org/officeDocument/2006/relationships/hyperlink" Target="https://secure.racetep.com/topendorders/toporder.html" TargetMode="External"/><Relationship Id="rId64" Type="http://schemas.openxmlformats.org/officeDocument/2006/relationships/hyperlink" Target="https://secure.racetep.com/topendorders/toporder.html" TargetMode="External"/><Relationship Id="rId65" Type="http://schemas.openxmlformats.org/officeDocument/2006/relationships/hyperlink" Target="https://secure.racetep.com/topendorders/toporder.html" TargetMode="External"/><Relationship Id="rId66" Type="http://schemas.openxmlformats.org/officeDocument/2006/relationships/hyperlink" Target="https://secure.racetep.com/topendorders/toporder.html" TargetMode="External"/><Relationship Id="rId67" Type="http://schemas.openxmlformats.org/officeDocument/2006/relationships/hyperlink" Target="https://secure.racetep.com/topendorders/toporder.html" TargetMode="External"/><Relationship Id="rId68" Type="http://schemas.openxmlformats.org/officeDocument/2006/relationships/hyperlink" Target="https://secure.racetep.com/topendorders/toporder.html" TargetMode="External"/><Relationship Id="rId69" Type="http://schemas.openxmlformats.org/officeDocument/2006/relationships/hyperlink" Target="https://secure.racetep.com/topendorders/toporder.html" TargetMode="External"/><Relationship Id="rId70" Type="http://schemas.openxmlformats.org/officeDocument/2006/relationships/hyperlink" Target="https://secure.racetep.com/topendorders/toporder.html" TargetMode="External"/><Relationship Id="rId71" Type="http://schemas.openxmlformats.org/officeDocument/2006/relationships/hyperlink" Target="https://secure.racetep.com/topendorders/toporder.html" TargetMode="External"/><Relationship Id="rId72" Type="http://schemas.openxmlformats.org/officeDocument/2006/relationships/hyperlink" Target="https://secure.racetep.com/topendorders/toporder.html" TargetMode="External"/><Relationship Id="rId73" Type="http://schemas.openxmlformats.org/officeDocument/2006/relationships/hyperlink" Target="https://secure.racetep.com/topendorders/toporder.html" TargetMode="External"/><Relationship Id="rId74" Type="http://schemas.openxmlformats.org/officeDocument/2006/relationships/hyperlink" Target="https://secure.racetep.com/topendorders/toporder.html" TargetMode="External"/><Relationship Id="rId75" Type="http://schemas.openxmlformats.org/officeDocument/2006/relationships/hyperlink" Target="https://secure.racetep.com/topendorders/toporder.html" TargetMode="External"/><Relationship Id="rId76" Type="http://schemas.openxmlformats.org/officeDocument/2006/relationships/hyperlink" Target="https://secure.racetep.com/topendorders/toporder.html" TargetMode="External"/><Relationship Id="rId77" Type="http://schemas.openxmlformats.org/officeDocument/2006/relationships/hyperlink" Target="https://secure.racetep.com/topendorders/toporder.html" TargetMode="External"/><Relationship Id="rId78" Type="http://schemas.openxmlformats.org/officeDocument/2006/relationships/hyperlink" Target="https://secure.racetep.com/topendorders/toporder.html" TargetMode="External"/><Relationship Id="rId79" Type="http://schemas.openxmlformats.org/officeDocument/2006/relationships/hyperlink" Target="https://secure.racetep.com/topendorders/toporder.html" TargetMode="External"/><Relationship Id="rId80" Type="http://schemas.openxmlformats.org/officeDocument/2006/relationships/hyperlink" Target="https://secure.racetep.com/topendorders/toporder.html" TargetMode="External"/><Relationship Id="rId81" Type="http://schemas.openxmlformats.org/officeDocument/2006/relationships/hyperlink" Target="https://secure.racetep.com/topendorders/toporder.html" TargetMode="External"/><Relationship Id="rId82" Type="http://schemas.openxmlformats.org/officeDocument/2006/relationships/hyperlink" Target="https://secure.racetep.com/topendorders/toporder.html" TargetMode="External"/><Relationship Id="rId83" Type="http://schemas.openxmlformats.org/officeDocument/2006/relationships/hyperlink" Target="https://secure.racetep.com/topendorders/toporder.html" TargetMode="External"/><Relationship Id="rId84" Type="http://schemas.openxmlformats.org/officeDocument/2006/relationships/hyperlink" Target="https://secure.racetep.com/topendorders/toporder.html" TargetMode="External"/><Relationship Id="rId85" Type="http://schemas.openxmlformats.org/officeDocument/2006/relationships/hyperlink" Target="https://secure.racetep.com/topendorders/toporder.html" TargetMode="External"/><Relationship Id="rId86" Type="http://schemas.openxmlformats.org/officeDocument/2006/relationships/hyperlink" Target="https://secure.racetep.com/topendorders/toporder.html" TargetMode="External"/><Relationship Id="rId87" Type="http://schemas.openxmlformats.org/officeDocument/2006/relationships/hyperlink" Target="https://secure.racetep.com/topendorders/toporder.html" TargetMode="External"/><Relationship Id="rId88" Type="http://schemas.openxmlformats.org/officeDocument/2006/relationships/hyperlink" Target="https://secure.racetep.com/topendorders/toporder.html" TargetMode="External"/><Relationship Id="rId89" Type="http://schemas.openxmlformats.org/officeDocument/2006/relationships/hyperlink" Target="https://secure.racetep.com/topendorders/toporder.html" TargetMode="External"/><Relationship Id="rId90" Type="http://schemas.openxmlformats.org/officeDocument/2006/relationships/hyperlink" Target="https://secure.racetep.com/topendorders/toporder.html" TargetMode="External"/><Relationship Id="rId91" Type="http://schemas.openxmlformats.org/officeDocument/2006/relationships/hyperlink" Target="https://secure.racetep.com/topendorders/toporder.html" TargetMode="External"/><Relationship Id="rId92" Type="http://schemas.openxmlformats.org/officeDocument/2006/relationships/hyperlink" Target="https://secure.racetep.com/topendorders/toporder.html" TargetMode="External"/><Relationship Id="rId93" Type="http://schemas.openxmlformats.org/officeDocument/2006/relationships/hyperlink" Target="https://secure.racetep.com/topendorders/toporder.html" TargetMode="External"/><Relationship Id="rId94" Type="http://schemas.openxmlformats.org/officeDocument/2006/relationships/hyperlink" Target="https://secure.racetep.com/topendorders/toporder.html" TargetMode="External"/><Relationship Id="rId95" Type="http://schemas.openxmlformats.org/officeDocument/2006/relationships/hyperlink" Target="https://secure.racetep.com/topendorders/toporder.html" TargetMode="External"/><Relationship Id="rId96" Type="http://schemas.openxmlformats.org/officeDocument/2006/relationships/hyperlink" Target="https://secure.racetep.com/topendorders/toporder.html" TargetMode="External"/><Relationship Id="rId97" Type="http://schemas.openxmlformats.org/officeDocument/2006/relationships/hyperlink" Target="https://secure.racetep.com/topendorders/toporder.html" TargetMode="External"/><Relationship Id="rId98" Type="http://schemas.openxmlformats.org/officeDocument/2006/relationships/hyperlink" Target="https://secure.racetep.com/topendorders/toporder.html" TargetMode="External"/><Relationship Id="rId99" Type="http://schemas.openxmlformats.org/officeDocument/2006/relationships/hyperlink" Target="https://secure.racetep.com/topendorders/toporder.html" TargetMode="External"/><Relationship Id="rId100" Type="http://schemas.openxmlformats.org/officeDocument/2006/relationships/hyperlink" Target="https://secure.racetep.com/topendorders/toporder.html" TargetMode="External"/><Relationship Id="rId101" Type="http://schemas.openxmlformats.org/officeDocument/2006/relationships/hyperlink" Target="https://secure.racetep.com/topendorders/toporder.html" TargetMode="External"/><Relationship Id="rId102" Type="http://schemas.openxmlformats.org/officeDocument/2006/relationships/hyperlink" Target="https://secure.racetep.com/topendorders/toporder.html" TargetMode="External"/><Relationship Id="rId103" Type="http://schemas.openxmlformats.org/officeDocument/2006/relationships/hyperlink" Target="https://secure.racetep.com/topendorders/toporder.html" TargetMode="External"/><Relationship Id="rId104" Type="http://schemas.openxmlformats.org/officeDocument/2006/relationships/hyperlink" Target="https://secure.racetep.com/topendorders/toporder.html" TargetMode="External"/><Relationship Id="rId105" Type="http://schemas.openxmlformats.org/officeDocument/2006/relationships/hyperlink" Target="https://secure.racetep.com/topendorders/toporder.html" TargetMode="External"/><Relationship Id="rId106" Type="http://schemas.openxmlformats.org/officeDocument/2006/relationships/hyperlink" Target="https://secure.racetep.com/topendorders/toporder.html" TargetMode="External"/><Relationship Id="rId107" Type="http://schemas.openxmlformats.org/officeDocument/2006/relationships/hyperlink" Target="https://secure.racetep.com/topendorders/toporder.html" TargetMode="External"/><Relationship Id="rId108" Type="http://schemas.openxmlformats.org/officeDocument/2006/relationships/hyperlink" Target="https://secure.racetep.com/topendorders/toporder.html" TargetMode="External"/><Relationship Id="rId109" Type="http://schemas.openxmlformats.org/officeDocument/2006/relationships/hyperlink" Target="https://secure.racetep.com/topendorders/toporder.html" TargetMode="External"/><Relationship Id="rId110" Type="http://schemas.openxmlformats.org/officeDocument/2006/relationships/hyperlink" Target="https://secure.racetep.com/topendorders/toporder.html" TargetMode="External"/><Relationship Id="rId111" Type="http://schemas.openxmlformats.org/officeDocument/2006/relationships/hyperlink" Target="https://secure.racetep.com/topendorders/toporder.html" TargetMode="External"/><Relationship Id="rId112" Type="http://schemas.openxmlformats.org/officeDocument/2006/relationships/hyperlink" Target="https://secure.racetep.com/topendorders/toporder.html" TargetMode="External"/><Relationship Id="rId113" Type="http://schemas.openxmlformats.org/officeDocument/2006/relationships/hyperlink" Target="https://secure.racetep.com/topendorders/toporder.html" TargetMode="External"/><Relationship Id="rId114" Type="http://schemas.openxmlformats.org/officeDocument/2006/relationships/hyperlink" Target="https://secure.racetep.com/topendorders/toporder.html" TargetMode="External"/><Relationship Id="rId115" Type="http://schemas.openxmlformats.org/officeDocument/2006/relationships/hyperlink" Target="https://secure.racetep.com/topendorders/toporder.html" TargetMode="External"/><Relationship Id="rId116" Type="http://schemas.openxmlformats.org/officeDocument/2006/relationships/hyperlink" Target="https://secure.racetep.com/topendorders/toporder.html" TargetMode="External"/><Relationship Id="rId117" Type="http://schemas.openxmlformats.org/officeDocument/2006/relationships/hyperlink" Target="https://secure.racetep.com/topendorders/toporder.html" TargetMode="External"/><Relationship Id="rId118" Type="http://schemas.openxmlformats.org/officeDocument/2006/relationships/hyperlink" Target="https://secure.racetep.com/topendorders/toporder.html" TargetMode="External"/><Relationship Id="rId119" Type="http://schemas.openxmlformats.org/officeDocument/2006/relationships/hyperlink" Target="https://secure.racetep.com/topendorders/toporder.html" TargetMode="External"/><Relationship Id="rId120" Type="http://schemas.openxmlformats.org/officeDocument/2006/relationships/hyperlink" Target="https://secure.racetep.com/topendorders/toporder.html" TargetMode="External"/><Relationship Id="rId121" Type="http://schemas.openxmlformats.org/officeDocument/2006/relationships/hyperlink" Target="https://secure.racetep.com/topendorders/toporder.html" TargetMode="External"/><Relationship Id="rId122" Type="http://schemas.openxmlformats.org/officeDocument/2006/relationships/hyperlink" Target="https://secure.racetep.com/topendorders/toporder.html" TargetMode="External"/><Relationship Id="rId123" Type="http://schemas.openxmlformats.org/officeDocument/2006/relationships/hyperlink" Target="https://secure.racetep.com/topendorders/toporder.html" TargetMode="External"/><Relationship Id="rId124" Type="http://schemas.openxmlformats.org/officeDocument/2006/relationships/hyperlink" Target="https://secure.racetep.com/topendorders/toporder.html" TargetMode="External"/><Relationship Id="rId125" Type="http://schemas.openxmlformats.org/officeDocument/2006/relationships/hyperlink" Target="https://secure.racetep.com/topendorders/toporder.html" TargetMode="External"/><Relationship Id="rId126" Type="http://schemas.openxmlformats.org/officeDocument/2006/relationships/hyperlink" Target="https://secure.racetep.com/topendorders/toporder.html" TargetMode="External"/><Relationship Id="rId127" Type="http://schemas.openxmlformats.org/officeDocument/2006/relationships/hyperlink" Target="https://secure.racetep.com/topendorders/toporder.html" TargetMode="External"/><Relationship Id="rId128" Type="http://schemas.openxmlformats.org/officeDocument/2006/relationships/hyperlink" Target="https://secure.racetep.com/topendorders/toporder.html" TargetMode="External"/><Relationship Id="rId129" Type="http://schemas.openxmlformats.org/officeDocument/2006/relationships/hyperlink" Target="https://secure.racetep.com/topendorders/toporder.html" TargetMode="External"/><Relationship Id="rId130" Type="http://schemas.openxmlformats.org/officeDocument/2006/relationships/hyperlink" Target="https://secure.racetep.com/topendorders/toporder.html" TargetMode="External"/><Relationship Id="rId131" Type="http://schemas.openxmlformats.org/officeDocument/2006/relationships/hyperlink" Target="https://secure.racetep.com/topendorders/toporder.html" TargetMode="External"/><Relationship Id="rId132" Type="http://schemas.openxmlformats.org/officeDocument/2006/relationships/hyperlink" Target="https://secure.racetep.com/topendorders/toporder.html" TargetMode="External"/><Relationship Id="rId133" Type="http://schemas.openxmlformats.org/officeDocument/2006/relationships/hyperlink" Target="https://secure.racetep.com/topendorders/toporder.html" TargetMode="External"/><Relationship Id="rId134" Type="http://schemas.openxmlformats.org/officeDocument/2006/relationships/hyperlink" Target="https://secure.racetep.com/topendorders/toporder.html" TargetMode="External"/><Relationship Id="rId135" Type="http://schemas.openxmlformats.org/officeDocument/2006/relationships/hyperlink" Target="https://secure.racetep.com/topendorders/toporder.html" TargetMode="External"/><Relationship Id="rId136" Type="http://schemas.openxmlformats.org/officeDocument/2006/relationships/hyperlink" Target="https://secure.racetep.com/topendorders/toporder.html" TargetMode="External"/><Relationship Id="rId137" Type="http://schemas.openxmlformats.org/officeDocument/2006/relationships/hyperlink" Target="https://secure.racetep.com/topendorders/toporder.html" TargetMode="External"/><Relationship Id="rId138" Type="http://schemas.openxmlformats.org/officeDocument/2006/relationships/hyperlink" Target="https://secure.racetep.com/topendorders/toporder.html" TargetMode="External"/><Relationship Id="rId139" Type="http://schemas.openxmlformats.org/officeDocument/2006/relationships/hyperlink" Target="https://secure.racetep.com/topendorders/toporder.html" TargetMode="External"/><Relationship Id="rId140" Type="http://schemas.openxmlformats.org/officeDocument/2006/relationships/hyperlink" Target="https://secure.racetep.com/topendorders/toporder.html" TargetMode="External"/><Relationship Id="rId141" Type="http://schemas.openxmlformats.org/officeDocument/2006/relationships/hyperlink" Target="https://secure.racetep.com/topendorders/toporder.html" TargetMode="External"/><Relationship Id="rId142" Type="http://schemas.openxmlformats.org/officeDocument/2006/relationships/hyperlink" Target="https://secure.racetep.com/topendorders/toporder.html" TargetMode="External"/><Relationship Id="rId143" Type="http://schemas.openxmlformats.org/officeDocument/2006/relationships/hyperlink" Target="https://secure.racetep.com/topendorders/toporder.html" TargetMode="External"/><Relationship Id="rId144" Type="http://schemas.openxmlformats.org/officeDocument/2006/relationships/hyperlink" Target="https://secure.racetep.com/topendorders/toporder.html" TargetMode="External"/><Relationship Id="rId145" Type="http://schemas.openxmlformats.org/officeDocument/2006/relationships/hyperlink" Target="https://secure.racetep.com/topendorders/toporder.html" TargetMode="External"/><Relationship Id="rId146" Type="http://schemas.openxmlformats.org/officeDocument/2006/relationships/hyperlink" Target="https://secure.racetep.com/topendorders/toporder.html" TargetMode="External"/><Relationship Id="rId147" Type="http://schemas.openxmlformats.org/officeDocument/2006/relationships/hyperlink" Target="https://secure.racetep.com/topendorders/toporder.html" TargetMode="External"/><Relationship Id="rId148" Type="http://schemas.openxmlformats.org/officeDocument/2006/relationships/hyperlink" Target="https://secure.racetep.com/topendorders/toporder.html" TargetMode="External"/><Relationship Id="rId149" Type="http://schemas.openxmlformats.org/officeDocument/2006/relationships/hyperlink" Target="https://secure.racetep.com/topendorders/toporder.html" TargetMode="External"/><Relationship Id="rId150" Type="http://schemas.openxmlformats.org/officeDocument/2006/relationships/hyperlink" Target="https://secure.racetep.com/topendorders/toporder.html" TargetMode="External"/><Relationship Id="rId151" Type="http://schemas.openxmlformats.org/officeDocument/2006/relationships/hyperlink" Target="https://secure.racetep.com/topendorders/toporder.html" TargetMode="External"/><Relationship Id="rId152" Type="http://schemas.openxmlformats.org/officeDocument/2006/relationships/hyperlink" Target="https://secure.racetep.com/topendorders/toporder.html" TargetMode="External"/><Relationship Id="rId153" Type="http://schemas.openxmlformats.org/officeDocument/2006/relationships/hyperlink" Target="https://secure.racetep.com/topendorders/toporder.html" TargetMode="External"/><Relationship Id="rId154" Type="http://schemas.openxmlformats.org/officeDocument/2006/relationships/hyperlink" Target="https://secure.racetep.com/topendorders/toporder.html" TargetMode="External"/><Relationship Id="rId155" Type="http://schemas.openxmlformats.org/officeDocument/2006/relationships/hyperlink" Target="https://secure.racetep.com/topendorders/toporder.html" TargetMode="External"/><Relationship Id="rId156" Type="http://schemas.openxmlformats.org/officeDocument/2006/relationships/hyperlink" Target="https://secure.racetep.com/topendorders/toporder.html" TargetMode="External"/><Relationship Id="rId157" Type="http://schemas.openxmlformats.org/officeDocument/2006/relationships/hyperlink" Target="https://secure.racetep.com/topendorders/toporder.html" TargetMode="External"/><Relationship Id="rId158" Type="http://schemas.openxmlformats.org/officeDocument/2006/relationships/hyperlink" Target="https://secure.racetep.com/topendorders/toporder.html" TargetMode="External"/><Relationship Id="rId159" Type="http://schemas.openxmlformats.org/officeDocument/2006/relationships/hyperlink" Target="https://secure.racetep.com/topendorders/toporder.html" TargetMode="External"/><Relationship Id="rId160" Type="http://schemas.openxmlformats.org/officeDocument/2006/relationships/hyperlink" Target="https://secure.racetep.com/topendorders/toporder.html" TargetMode="External"/><Relationship Id="rId161" Type="http://schemas.openxmlformats.org/officeDocument/2006/relationships/hyperlink" Target="https://secure.racetep.com/topendorders/toporder.html" TargetMode="External"/><Relationship Id="rId162" Type="http://schemas.openxmlformats.org/officeDocument/2006/relationships/hyperlink" Target="https://secure.racetep.com/topendorders/toporder.html" TargetMode="External"/><Relationship Id="rId163" Type="http://schemas.openxmlformats.org/officeDocument/2006/relationships/hyperlink" Target="https://secure.racetep.com/topendorders/toporder.html" TargetMode="External"/><Relationship Id="rId164" Type="http://schemas.openxmlformats.org/officeDocument/2006/relationships/hyperlink" Target="https://secure.racetep.com/topendorders/toporder.html" TargetMode="External"/><Relationship Id="rId165" Type="http://schemas.openxmlformats.org/officeDocument/2006/relationships/hyperlink" Target="https://secure.racetep.com/topendorders/toporder.html" TargetMode="External"/><Relationship Id="rId166" Type="http://schemas.openxmlformats.org/officeDocument/2006/relationships/hyperlink" Target="https://secure.racetep.com/topendorders/toporder.html" TargetMode="External"/><Relationship Id="rId167" Type="http://schemas.openxmlformats.org/officeDocument/2006/relationships/hyperlink" Target="https://secure.racetep.com/topendorders/toporder.html" TargetMode="External"/><Relationship Id="rId168" Type="http://schemas.openxmlformats.org/officeDocument/2006/relationships/hyperlink" Target="https://secure.racetep.com/topendorders/toporder.html" TargetMode="External"/><Relationship Id="rId169" Type="http://schemas.openxmlformats.org/officeDocument/2006/relationships/hyperlink" Target="https://secure.racetep.com/topendorders/toporder.html" TargetMode="External"/><Relationship Id="rId170" Type="http://schemas.openxmlformats.org/officeDocument/2006/relationships/hyperlink" Target="https://secure.racetep.com/topendorders/toporder.html" TargetMode="External"/><Relationship Id="rId171" Type="http://schemas.openxmlformats.org/officeDocument/2006/relationships/hyperlink" Target="https://secure.racetep.com/topendorders/toporder.html" TargetMode="External"/><Relationship Id="rId172" Type="http://schemas.openxmlformats.org/officeDocument/2006/relationships/hyperlink" Target="https://secure.racetep.com/topendorders/toporder.html" TargetMode="External"/><Relationship Id="rId173" Type="http://schemas.openxmlformats.org/officeDocument/2006/relationships/hyperlink" Target="https://secure.racetep.com/topendorders/toporder.html" TargetMode="External"/><Relationship Id="rId174" Type="http://schemas.openxmlformats.org/officeDocument/2006/relationships/hyperlink" Target="https://secure.racetep.com/topendorders/toporder.html" TargetMode="External"/><Relationship Id="rId175" Type="http://schemas.openxmlformats.org/officeDocument/2006/relationships/hyperlink" Target="https://secure.racetep.com/topendorders/toporder.html" TargetMode="External"/><Relationship Id="rId176" Type="http://schemas.openxmlformats.org/officeDocument/2006/relationships/hyperlink" Target="https://secure.racetep.com/topendorders/toporder.html" TargetMode="External"/><Relationship Id="rId177" Type="http://schemas.openxmlformats.org/officeDocument/2006/relationships/hyperlink" Target="https://secure.racetep.com/topendorders/toporder.html" TargetMode="External"/><Relationship Id="rId178" Type="http://schemas.openxmlformats.org/officeDocument/2006/relationships/hyperlink" Target="https://secure.racetep.com/topendorders/toporder.html" TargetMode="External"/><Relationship Id="rId179" Type="http://schemas.openxmlformats.org/officeDocument/2006/relationships/hyperlink" Target="https://secure.racetep.com/topendorders/toporder.html" TargetMode="External"/><Relationship Id="rId180" Type="http://schemas.openxmlformats.org/officeDocument/2006/relationships/hyperlink" Target="https://secure.racetep.com/topendorders/toporder.html" TargetMode="External"/><Relationship Id="rId181" Type="http://schemas.openxmlformats.org/officeDocument/2006/relationships/hyperlink" Target="https://secure.racetep.com/topendorders/toporder.html" TargetMode="External"/><Relationship Id="rId182" Type="http://schemas.openxmlformats.org/officeDocument/2006/relationships/hyperlink" Target="https://secure.racetep.com/topendorders/toporder.html" TargetMode="External"/><Relationship Id="rId183" Type="http://schemas.openxmlformats.org/officeDocument/2006/relationships/hyperlink" Target="https://secure.racetep.com/topendorders/toporder.html" TargetMode="External"/><Relationship Id="rId184" Type="http://schemas.openxmlformats.org/officeDocument/2006/relationships/hyperlink" Target="https://secure.racetep.com/topendorders/toporder.html" TargetMode="External"/><Relationship Id="rId185" Type="http://schemas.openxmlformats.org/officeDocument/2006/relationships/hyperlink" Target="https://secure.racetep.com/topendorders/toporder.html" TargetMode="External"/><Relationship Id="rId186" Type="http://schemas.openxmlformats.org/officeDocument/2006/relationships/hyperlink" Target="https://secure.racetep.com/topendorders/toporder.html" TargetMode="External"/><Relationship Id="rId187" Type="http://schemas.openxmlformats.org/officeDocument/2006/relationships/hyperlink" Target="https://secure.racetep.com/topendorders/toporder.html" TargetMode="External"/><Relationship Id="rId188" Type="http://schemas.openxmlformats.org/officeDocument/2006/relationships/hyperlink" Target="https://secure.racetep.com/topendorders/toporder.html" TargetMode="External"/><Relationship Id="rId189" Type="http://schemas.openxmlformats.org/officeDocument/2006/relationships/hyperlink" Target="https://secure.racetep.com/topendorders/toporder.html" TargetMode="External"/><Relationship Id="rId190" Type="http://schemas.openxmlformats.org/officeDocument/2006/relationships/hyperlink" Target="https://secure.racetep.com/topendorders/toporder.html" TargetMode="External"/><Relationship Id="rId191" Type="http://schemas.openxmlformats.org/officeDocument/2006/relationships/hyperlink" Target="https://secure.racetep.com/topendorders/toporder.html" TargetMode="External"/><Relationship Id="rId192" Type="http://schemas.openxmlformats.org/officeDocument/2006/relationships/hyperlink" Target="https://secure.racetep.com/topendorders/toporder.html" TargetMode="External"/><Relationship Id="rId193" Type="http://schemas.openxmlformats.org/officeDocument/2006/relationships/hyperlink" Target="https://secure.racetep.com/topendorders/toporder.html" TargetMode="External"/><Relationship Id="rId194" Type="http://schemas.openxmlformats.org/officeDocument/2006/relationships/hyperlink" Target="https://secure.racetep.com/topendorders/toporder.html" TargetMode="External"/><Relationship Id="rId195" Type="http://schemas.openxmlformats.org/officeDocument/2006/relationships/hyperlink" Target="https://secure.racetep.com/topendorders/toporder.html" TargetMode="External"/><Relationship Id="rId196" Type="http://schemas.openxmlformats.org/officeDocument/2006/relationships/hyperlink" Target="https://secure.racetep.com/topendorders/toporder.html" TargetMode="External"/><Relationship Id="rId197" Type="http://schemas.openxmlformats.org/officeDocument/2006/relationships/hyperlink" Target="https://secure.racetep.com/topendorders/toporder.html" TargetMode="External"/><Relationship Id="rId198" Type="http://schemas.openxmlformats.org/officeDocument/2006/relationships/hyperlink" Target="https://secure.racetep.com/topendorders/toporder.html" TargetMode="External"/><Relationship Id="rId199" Type="http://schemas.openxmlformats.org/officeDocument/2006/relationships/hyperlink" Target="https://secure.racetep.com/topendorders/toporder.html" TargetMode="External"/><Relationship Id="rId200" Type="http://schemas.openxmlformats.org/officeDocument/2006/relationships/hyperlink" Target="https://secure.racetep.com/topendorders/toporder.html" TargetMode="External"/><Relationship Id="rId201" Type="http://schemas.openxmlformats.org/officeDocument/2006/relationships/hyperlink" Target="https://secure.racetep.com/topendorders/toporder.html" TargetMode="External"/><Relationship Id="rId202" Type="http://schemas.openxmlformats.org/officeDocument/2006/relationships/hyperlink" Target="https://secure.racetep.com/topendorders/toporder.html" TargetMode="External"/><Relationship Id="rId203" Type="http://schemas.openxmlformats.org/officeDocument/2006/relationships/hyperlink" Target="https://secure.racetep.com/topendorders/toporder.html" TargetMode="External"/><Relationship Id="rId204" Type="http://schemas.openxmlformats.org/officeDocument/2006/relationships/hyperlink" Target="https://secure.racetep.com/topendorders/toporder.html" TargetMode="External"/><Relationship Id="rId205" Type="http://schemas.openxmlformats.org/officeDocument/2006/relationships/hyperlink" Target="https://secure.racetep.com/topendorders/toporder.html" TargetMode="External"/><Relationship Id="rId206" Type="http://schemas.openxmlformats.org/officeDocument/2006/relationships/hyperlink" Target="https://secure.racetep.com/topendorders/toporder.html" TargetMode="External"/><Relationship Id="rId207" Type="http://schemas.openxmlformats.org/officeDocument/2006/relationships/hyperlink" Target="https://secure.racetep.com/topendorders/toporder.html" TargetMode="External"/><Relationship Id="rId208" Type="http://schemas.openxmlformats.org/officeDocument/2006/relationships/hyperlink" Target="https://secure.racetep.com/topendorders/toporder.html" TargetMode="External"/><Relationship Id="rId209" Type="http://schemas.openxmlformats.org/officeDocument/2006/relationships/hyperlink" Target="https://secure.racetep.com/topendorders/toporder.html" TargetMode="External"/><Relationship Id="rId210" Type="http://schemas.openxmlformats.org/officeDocument/2006/relationships/hyperlink" Target="https://secure.racetep.com/topendorders/toporder.html" TargetMode="External"/><Relationship Id="rId211" Type="http://schemas.openxmlformats.org/officeDocument/2006/relationships/hyperlink" Target="https://secure.racetep.com/topendorders/toporder.html" TargetMode="External"/><Relationship Id="rId212" Type="http://schemas.openxmlformats.org/officeDocument/2006/relationships/hyperlink" Target="https://secure.racetep.com/topendorders/toporder.html" TargetMode="External"/><Relationship Id="rId213" Type="http://schemas.openxmlformats.org/officeDocument/2006/relationships/hyperlink" Target="https://secure.racetep.com/topendorders/toporder.html" TargetMode="External"/><Relationship Id="rId214" Type="http://schemas.openxmlformats.org/officeDocument/2006/relationships/hyperlink" Target="https://secure.racetep.com/topendorders/toporder.html" TargetMode="External"/><Relationship Id="rId215" Type="http://schemas.openxmlformats.org/officeDocument/2006/relationships/hyperlink" Target="https://secure.racetep.com/topendorders/toporder.html" TargetMode="External"/><Relationship Id="rId216" Type="http://schemas.openxmlformats.org/officeDocument/2006/relationships/hyperlink" Target="https://secure.racetep.com/topendorders/toporder.html" TargetMode="External"/><Relationship Id="rId217" Type="http://schemas.openxmlformats.org/officeDocument/2006/relationships/hyperlink" Target="https://secure.racetep.com/topendorders/toporder.html" TargetMode="External"/><Relationship Id="rId218" Type="http://schemas.openxmlformats.org/officeDocument/2006/relationships/hyperlink" Target="https://secure.racetep.com/topendorders/toporder.html" TargetMode="External"/><Relationship Id="rId219" Type="http://schemas.openxmlformats.org/officeDocument/2006/relationships/hyperlink" Target="https://secure.racetep.com/topendorders/toporder.html" TargetMode="External"/><Relationship Id="rId220" Type="http://schemas.openxmlformats.org/officeDocument/2006/relationships/hyperlink" Target="https://secure.racetep.com/topendorders/toporder.html" TargetMode="External"/><Relationship Id="rId221" Type="http://schemas.openxmlformats.org/officeDocument/2006/relationships/hyperlink" Target="https://secure.racetep.com/topendorders/toporder.html" TargetMode="External"/><Relationship Id="rId222" Type="http://schemas.openxmlformats.org/officeDocument/2006/relationships/hyperlink" Target="https://secure.racetep.com/topendorders/toporder.html" TargetMode="External"/><Relationship Id="rId223" Type="http://schemas.openxmlformats.org/officeDocument/2006/relationships/hyperlink" Target="https://secure.racetep.com/topendorders/toporder.html" TargetMode="External"/><Relationship Id="rId224" Type="http://schemas.openxmlformats.org/officeDocument/2006/relationships/hyperlink" Target="https://secure.racetep.com/topendorders/toporder.html" TargetMode="External"/><Relationship Id="rId225" Type="http://schemas.openxmlformats.org/officeDocument/2006/relationships/hyperlink" Target="https://secure.racetep.com/topendorders/toporder.html" TargetMode="External"/><Relationship Id="rId226" Type="http://schemas.openxmlformats.org/officeDocument/2006/relationships/hyperlink" Target="https://secure.racetep.com/topendorders/toporder.html" TargetMode="External"/><Relationship Id="rId227" Type="http://schemas.openxmlformats.org/officeDocument/2006/relationships/hyperlink" Target="https://secure.racetep.com/topendorders/toporder.html" TargetMode="External"/><Relationship Id="rId228" Type="http://schemas.openxmlformats.org/officeDocument/2006/relationships/hyperlink" Target="https://secure.racetep.com/topendorders/toporder.html" TargetMode="External"/><Relationship Id="rId229" Type="http://schemas.openxmlformats.org/officeDocument/2006/relationships/hyperlink" Target="https://secure.racetep.com/topendorders/toporder.html" TargetMode="External"/><Relationship Id="rId230" Type="http://schemas.openxmlformats.org/officeDocument/2006/relationships/hyperlink" Target="https://secure.racetep.com/topendorders/toporder.html" TargetMode="External"/><Relationship Id="rId231" Type="http://schemas.openxmlformats.org/officeDocument/2006/relationships/hyperlink" Target="https://secure.racetep.com/topendorders/toporder.html" TargetMode="External"/><Relationship Id="rId232" Type="http://schemas.openxmlformats.org/officeDocument/2006/relationships/hyperlink" Target="https://secure.racetep.com/topendorders/toporder.html" TargetMode="External"/><Relationship Id="rId233" Type="http://schemas.openxmlformats.org/officeDocument/2006/relationships/hyperlink" Target="https://secure.racetep.com/topendorders/toporder.html" TargetMode="External"/><Relationship Id="rId234" Type="http://schemas.openxmlformats.org/officeDocument/2006/relationships/hyperlink" Target="https://secure.racetep.com/topendorders/toporder.html" TargetMode="External"/><Relationship Id="rId235" Type="http://schemas.openxmlformats.org/officeDocument/2006/relationships/hyperlink" Target="https://secure.racetep.com/topendorders/toporder.html" TargetMode="External"/><Relationship Id="rId236" Type="http://schemas.openxmlformats.org/officeDocument/2006/relationships/hyperlink" Target="https://secure.racetep.com/topendorders/toporder.html" TargetMode="External"/><Relationship Id="rId237" Type="http://schemas.openxmlformats.org/officeDocument/2006/relationships/hyperlink" Target="https://secure.racetep.com/topendorders/toporder.html" TargetMode="External"/><Relationship Id="rId238" Type="http://schemas.openxmlformats.org/officeDocument/2006/relationships/hyperlink" Target="https://secure.racetep.com/topendorders/toporder.html" TargetMode="External"/><Relationship Id="rId239" Type="http://schemas.openxmlformats.org/officeDocument/2006/relationships/hyperlink" Target="https://secure.racetep.com/topendorders/toporder.html" TargetMode="External"/><Relationship Id="rId240" Type="http://schemas.openxmlformats.org/officeDocument/2006/relationships/hyperlink" Target="https://secure.racetep.com/topendorders/toporder.html" TargetMode="External"/><Relationship Id="rId241" Type="http://schemas.openxmlformats.org/officeDocument/2006/relationships/hyperlink" Target="https://secure.racetep.com/topendorders/toporder.html" TargetMode="External"/><Relationship Id="rId242" Type="http://schemas.openxmlformats.org/officeDocument/2006/relationships/hyperlink" Target="https://secure.racetep.com/topendorders/toporder.html" TargetMode="External"/><Relationship Id="rId243" Type="http://schemas.openxmlformats.org/officeDocument/2006/relationships/hyperlink" Target="https://secure.racetep.com/topendorders/toporder.html" TargetMode="External"/><Relationship Id="rId244" Type="http://schemas.openxmlformats.org/officeDocument/2006/relationships/hyperlink" Target="https://secure.racetep.com/topendorders/toporder.html" TargetMode="External"/><Relationship Id="rId245" Type="http://schemas.openxmlformats.org/officeDocument/2006/relationships/hyperlink" Target="https://secure.racetep.com/topendorders/toporder.html" TargetMode="External"/><Relationship Id="rId246" Type="http://schemas.openxmlformats.org/officeDocument/2006/relationships/hyperlink" Target="https://secure.racetep.com/topendorders/toporder.html" TargetMode="External"/><Relationship Id="rId247" Type="http://schemas.openxmlformats.org/officeDocument/2006/relationships/hyperlink" Target="https://secure.racetep.com/topendorders/toporder.html" TargetMode="External"/><Relationship Id="rId248" Type="http://schemas.openxmlformats.org/officeDocument/2006/relationships/hyperlink" Target="https://secure.racetep.com/topendorders/toporder.html" TargetMode="External"/><Relationship Id="rId249" Type="http://schemas.openxmlformats.org/officeDocument/2006/relationships/hyperlink" Target="https://secure.racetep.com/topendorders/toporder.html" TargetMode="External"/><Relationship Id="rId250" Type="http://schemas.openxmlformats.org/officeDocument/2006/relationships/hyperlink" Target="https://secure.racetep.com/topendorders/toporder.html" TargetMode="External"/><Relationship Id="rId251" Type="http://schemas.openxmlformats.org/officeDocument/2006/relationships/hyperlink" Target="https://secure.racetep.com/topendorders/toporder.html" TargetMode="External"/><Relationship Id="rId252" Type="http://schemas.openxmlformats.org/officeDocument/2006/relationships/hyperlink" Target="https://secure.racetep.com/topendorders/toporder.html" TargetMode="External"/><Relationship Id="rId253" Type="http://schemas.openxmlformats.org/officeDocument/2006/relationships/hyperlink" Target="https://secure.racetep.com/topendorders/toporder.html" TargetMode="External"/><Relationship Id="rId254" Type="http://schemas.openxmlformats.org/officeDocument/2006/relationships/hyperlink" Target="https://secure.racetep.com/topendorders/toporder.html" TargetMode="External"/><Relationship Id="rId255" Type="http://schemas.openxmlformats.org/officeDocument/2006/relationships/hyperlink" Target="https://secure.racetep.com/topendorders/toporder.html" TargetMode="External"/><Relationship Id="rId256" Type="http://schemas.openxmlformats.org/officeDocument/2006/relationships/hyperlink" Target="https://secure.racetep.com/topendorders/toporder.html" TargetMode="External"/><Relationship Id="rId257" Type="http://schemas.openxmlformats.org/officeDocument/2006/relationships/hyperlink" Target="https://secure.racetep.com/topendorders/toporder.html" TargetMode="External"/><Relationship Id="rId258" Type="http://schemas.openxmlformats.org/officeDocument/2006/relationships/hyperlink" Target="https://secure.racetep.com/topendorders/toporder.html" TargetMode="External"/><Relationship Id="rId259" Type="http://schemas.openxmlformats.org/officeDocument/2006/relationships/hyperlink" Target="https://secure.racetep.com/topendorders/toporder.html" TargetMode="External"/><Relationship Id="rId260" Type="http://schemas.openxmlformats.org/officeDocument/2006/relationships/hyperlink" Target="https://secure.racetep.com/topendorders/toporder.html" TargetMode="External"/><Relationship Id="rId261" Type="http://schemas.openxmlformats.org/officeDocument/2006/relationships/hyperlink" Target="https://secure.racetep.com/topendorders/toporder.html" TargetMode="External"/><Relationship Id="rId262" Type="http://schemas.openxmlformats.org/officeDocument/2006/relationships/hyperlink" Target="https://secure.racetep.com/topendorders/toporder.html" TargetMode="External"/><Relationship Id="rId263" Type="http://schemas.openxmlformats.org/officeDocument/2006/relationships/hyperlink" Target="https://secure.racetep.com/topendorders/toporder.html" TargetMode="External"/><Relationship Id="rId264" Type="http://schemas.openxmlformats.org/officeDocument/2006/relationships/hyperlink" Target="https://secure.racetep.com/topendorders/toporder.html" TargetMode="External"/><Relationship Id="rId265" Type="http://schemas.openxmlformats.org/officeDocument/2006/relationships/hyperlink" Target="https://secure.racetep.com/topendorders/toporder.html" TargetMode="External"/><Relationship Id="rId266" Type="http://schemas.openxmlformats.org/officeDocument/2006/relationships/hyperlink" Target="https://secure.racetep.com/topendorders/toporder.html" TargetMode="External"/><Relationship Id="rId267" Type="http://schemas.openxmlformats.org/officeDocument/2006/relationships/hyperlink" Target="https://secure.racetep.com/topendorders/toporder.html" TargetMode="External"/><Relationship Id="rId268" Type="http://schemas.openxmlformats.org/officeDocument/2006/relationships/hyperlink" Target="https://secure.racetep.com/topendorders/toporder.html" TargetMode="External"/><Relationship Id="rId269" Type="http://schemas.openxmlformats.org/officeDocument/2006/relationships/hyperlink" Target="https://secure.racetep.com/topendorders/toporder.html" TargetMode="External"/><Relationship Id="rId270" Type="http://schemas.openxmlformats.org/officeDocument/2006/relationships/hyperlink" Target="https://secure.racetep.com/topendorders/toporder.html" TargetMode="External"/><Relationship Id="rId271" Type="http://schemas.openxmlformats.org/officeDocument/2006/relationships/hyperlink" Target="https://secure.racetep.com/topendorders/toporder.html" TargetMode="External"/><Relationship Id="rId272" Type="http://schemas.openxmlformats.org/officeDocument/2006/relationships/hyperlink" Target="https://secure.racetep.com/topendorders/toporder.html" TargetMode="External"/><Relationship Id="rId273" Type="http://schemas.openxmlformats.org/officeDocument/2006/relationships/hyperlink" Target="https://secure.racetep.com/topendorders/toporder.html" TargetMode="External"/><Relationship Id="rId274" Type="http://schemas.openxmlformats.org/officeDocument/2006/relationships/hyperlink" Target="https://secure.racetep.com/topendorders/toporder.html" TargetMode="External"/><Relationship Id="rId275" Type="http://schemas.openxmlformats.org/officeDocument/2006/relationships/hyperlink" Target="https://secure.racetep.com/topendorders/toporder.html" TargetMode="External"/><Relationship Id="rId276" Type="http://schemas.openxmlformats.org/officeDocument/2006/relationships/hyperlink" Target="https://secure.racetep.com/topendorders/toporder.html" TargetMode="External"/><Relationship Id="rId277" Type="http://schemas.openxmlformats.org/officeDocument/2006/relationships/hyperlink" Target="https://secure.racetep.com/topendorders/toporder.html" TargetMode="External"/><Relationship Id="rId278" Type="http://schemas.openxmlformats.org/officeDocument/2006/relationships/hyperlink" Target="https://secure.racetep.com/topendorders/toporder.html" TargetMode="External"/><Relationship Id="rId279" Type="http://schemas.openxmlformats.org/officeDocument/2006/relationships/hyperlink" Target="https://secure.racetep.com/topendorders/toporder.html" TargetMode="External"/><Relationship Id="rId280" Type="http://schemas.openxmlformats.org/officeDocument/2006/relationships/hyperlink" Target="https://secure.racetep.com/topendorders/toporder.html" TargetMode="External"/><Relationship Id="rId281" Type="http://schemas.openxmlformats.org/officeDocument/2006/relationships/hyperlink" Target="https://secure.racetep.com/topendorders/toporder.html" TargetMode="External"/><Relationship Id="rId282" Type="http://schemas.openxmlformats.org/officeDocument/2006/relationships/hyperlink" Target="https://secure.racetep.com/topendorders/toporder.html" TargetMode="External"/><Relationship Id="rId283" Type="http://schemas.openxmlformats.org/officeDocument/2006/relationships/hyperlink" Target="https://secure.racetep.com/topendorders/toporder.html" TargetMode="External"/><Relationship Id="rId284" Type="http://schemas.openxmlformats.org/officeDocument/2006/relationships/hyperlink" Target="https://secure.racetep.com/topendorders/toporder.html" TargetMode="External"/><Relationship Id="rId285" Type="http://schemas.openxmlformats.org/officeDocument/2006/relationships/hyperlink" Target="https://secure.racetep.com/topendorders/toporder.html" TargetMode="External"/><Relationship Id="rId286" Type="http://schemas.openxmlformats.org/officeDocument/2006/relationships/hyperlink" Target="https://secure.racetep.com/topendorders/toporder.html" TargetMode="External"/><Relationship Id="rId287" Type="http://schemas.openxmlformats.org/officeDocument/2006/relationships/hyperlink" Target="https://secure.racetep.com/topendorders/toporder.html" TargetMode="External"/><Relationship Id="rId288" Type="http://schemas.openxmlformats.org/officeDocument/2006/relationships/hyperlink" Target="https://secure.racetep.com/topendorders/toporder.html" TargetMode="External"/><Relationship Id="rId289" Type="http://schemas.openxmlformats.org/officeDocument/2006/relationships/hyperlink" Target="https://secure.racetep.com/topendorders/toporder.html" TargetMode="External"/><Relationship Id="rId290" Type="http://schemas.openxmlformats.org/officeDocument/2006/relationships/hyperlink" Target="https://secure.racetep.com/topendorders/toporder.html" TargetMode="External"/><Relationship Id="rId291" Type="http://schemas.openxmlformats.org/officeDocument/2006/relationships/hyperlink" Target="https://secure.racetep.com/topendorders/toporder.html" TargetMode="External"/><Relationship Id="rId292" Type="http://schemas.openxmlformats.org/officeDocument/2006/relationships/hyperlink" Target="https://secure.racetep.com/topendorders/toporder.html" TargetMode="External"/><Relationship Id="rId293" Type="http://schemas.openxmlformats.org/officeDocument/2006/relationships/hyperlink" Target="https://secure.racetep.com/topendorders/toporder.html" TargetMode="External"/><Relationship Id="rId294" Type="http://schemas.openxmlformats.org/officeDocument/2006/relationships/hyperlink" Target="https://secure.racetep.com/topendorders/toporder.html" TargetMode="External"/><Relationship Id="rId295" Type="http://schemas.openxmlformats.org/officeDocument/2006/relationships/hyperlink" Target="https://secure.racetep.com/topendorders/toporder.html" TargetMode="External"/><Relationship Id="rId296" Type="http://schemas.openxmlformats.org/officeDocument/2006/relationships/hyperlink" Target="https://secure.racetep.com/topendorders/toporder.html" TargetMode="External"/><Relationship Id="rId297" Type="http://schemas.openxmlformats.org/officeDocument/2006/relationships/hyperlink" Target="https://secure.racetep.com/topendorders/toporder.html" TargetMode="External"/><Relationship Id="rId298" Type="http://schemas.openxmlformats.org/officeDocument/2006/relationships/hyperlink" Target="https://secure.racetep.com/topendorders/toporder.html" TargetMode="External"/><Relationship Id="rId299" Type="http://schemas.openxmlformats.org/officeDocument/2006/relationships/hyperlink" Target="https://secure.racetep.com/topendorders/toporder.html" TargetMode="External"/><Relationship Id="rId300" Type="http://schemas.openxmlformats.org/officeDocument/2006/relationships/hyperlink" Target="https://secure.racetep.com/topendorders/toporder.html" TargetMode="External"/><Relationship Id="rId301" Type="http://schemas.openxmlformats.org/officeDocument/2006/relationships/hyperlink" Target="https://secure.racetep.com/topendorders/toporder.html" TargetMode="External"/><Relationship Id="rId302" Type="http://schemas.openxmlformats.org/officeDocument/2006/relationships/hyperlink" Target="https://secure.racetep.com/topendorders/toporder.html" TargetMode="External"/><Relationship Id="rId303" Type="http://schemas.openxmlformats.org/officeDocument/2006/relationships/hyperlink" Target="https://secure.racetep.com/topendorders/toporder.html" TargetMode="External"/><Relationship Id="rId304" Type="http://schemas.openxmlformats.org/officeDocument/2006/relationships/hyperlink" Target="https://secure.racetep.com/topendorders/toporder.html" TargetMode="External"/><Relationship Id="rId305" Type="http://schemas.openxmlformats.org/officeDocument/2006/relationships/hyperlink" Target="https://secure.racetep.com/topendorders/toporder.html" TargetMode="External"/><Relationship Id="rId306" Type="http://schemas.openxmlformats.org/officeDocument/2006/relationships/hyperlink" Target="https://secure.racetep.com/topendorders/toporder.html" TargetMode="External"/><Relationship Id="rId307" Type="http://schemas.openxmlformats.org/officeDocument/2006/relationships/hyperlink" Target="https://secure.racetep.com/topendorders/toporder.html" TargetMode="External"/><Relationship Id="rId308" Type="http://schemas.openxmlformats.org/officeDocument/2006/relationships/hyperlink" Target="https://secure.racetep.com/topendorders/toporder.html" TargetMode="External"/><Relationship Id="rId309" Type="http://schemas.openxmlformats.org/officeDocument/2006/relationships/hyperlink" Target="https://secure.racetep.com/topendorders/toporder.html" TargetMode="External"/><Relationship Id="rId310" Type="http://schemas.openxmlformats.org/officeDocument/2006/relationships/hyperlink" Target="https://secure.racetep.com/topendorders/toporder.html" TargetMode="External"/><Relationship Id="rId311" Type="http://schemas.openxmlformats.org/officeDocument/2006/relationships/hyperlink" Target="https://secure.racetep.com/topendorders/toporder.html" TargetMode="External"/><Relationship Id="rId312" Type="http://schemas.openxmlformats.org/officeDocument/2006/relationships/hyperlink" Target="https://secure.racetep.com/topendorders/toporder.html" TargetMode="External"/><Relationship Id="rId313" Type="http://schemas.openxmlformats.org/officeDocument/2006/relationships/hyperlink" Target="https://secure.racetep.com/topendorders/toporder.html" TargetMode="External"/><Relationship Id="rId314" Type="http://schemas.openxmlformats.org/officeDocument/2006/relationships/hyperlink" Target="https://secure.racetep.com/topendorders/toporder.html" TargetMode="External"/><Relationship Id="rId315" Type="http://schemas.openxmlformats.org/officeDocument/2006/relationships/hyperlink" Target="https://secure.racetep.com/topendorders/toporder.html" TargetMode="External"/><Relationship Id="rId316" Type="http://schemas.openxmlformats.org/officeDocument/2006/relationships/hyperlink" Target="https://secure.racetep.com/topendorders/toporder.html" TargetMode="External"/><Relationship Id="rId317" Type="http://schemas.openxmlformats.org/officeDocument/2006/relationships/hyperlink" Target="https://secure.racetep.com/topendorders/toporder.html" TargetMode="External"/><Relationship Id="rId318" Type="http://schemas.openxmlformats.org/officeDocument/2006/relationships/hyperlink" Target="https://secure.racetep.com/topendorders/toporder.html" TargetMode="External"/><Relationship Id="rId319" Type="http://schemas.openxmlformats.org/officeDocument/2006/relationships/hyperlink" Target="https://secure.racetep.com/topendorders/toporder.html" TargetMode="External"/><Relationship Id="rId320" Type="http://schemas.openxmlformats.org/officeDocument/2006/relationships/hyperlink" Target="https://secure.racetep.com/topendorders/toporder.html" TargetMode="External"/><Relationship Id="rId321" Type="http://schemas.openxmlformats.org/officeDocument/2006/relationships/hyperlink" Target="https://secure.racetep.com/topendorders/toporder.html" TargetMode="External"/><Relationship Id="rId322" Type="http://schemas.openxmlformats.org/officeDocument/2006/relationships/hyperlink" Target="https://secure.racetep.com/topendorders/toporder.html" TargetMode="External"/><Relationship Id="rId323" Type="http://schemas.openxmlformats.org/officeDocument/2006/relationships/hyperlink" Target="https://secure.racetep.com/topendorders/toporder.html" TargetMode="External"/><Relationship Id="rId324" Type="http://schemas.openxmlformats.org/officeDocument/2006/relationships/hyperlink" Target="https://secure.racetep.com/topendorders/toporder.html" TargetMode="External"/><Relationship Id="rId325" Type="http://schemas.openxmlformats.org/officeDocument/2006/relationships/hyperlink" Target="https://secure.racetep.com/topendorders/toporder.html" TargetMode="External"/><Relationship Id="rId326" Type="http://schemas.openxmlformats.org/officeDocument/2006/relationships/hyperlink" Target="https://secure.racetep.com/topendorders/toporder.html" TargetMode="External"/><Relationship Id="rId327" Type="http://schemas.openxmlformats.org/officeDocument/2006/relationships/hyperlink" Target="https://secure.racetep.com/topendorders/toporder.html" TargetMode="External"/><Relationship Id="rId328" Type="http://schemas.openxmlformats.org/officeDocument/2006/relationships/hyperlink" Target="https://secure.racetep.com/topendorders/toporder.html" TargetMode="External"/><Relationship Id="rId329" Type="http://schemas.openxmlformats.org/officeDocument/2006/relationships/hyperlink" Target="https://secure.racetep.com/topendorders/toporder.html" TargetMode="External"/><Relationship Id="rId330" Type="http://schemas.openxmlformats.org/officeDocument/2006/relationships/hyperlink" Target="https://secure.racetep.com/topendorders/toporder.html" TargetMode="External"/><Relationship Id="rId331" Type="http://schemas.openxmlformats.org/officeDocument/2006/relationships/hyperlink" Target="https://secure.racetep.com/topendorders/toporder.html" TargetMode="External"/><Relationship Id="rId332" Type="http://schemas.openxmlformats.org/officeDocument/2006/relationships/hyperlink" Target="https://secure.racetep.com/topendorders/toporder.html" TargetMode="External"/><Relationship Id="rId333" Type="http://schemas.openxmlformats.org/officeDocument/2006/relationships/hyperlink" Target="https://secure.racetep.com/topendorders/toporder.html" TargetMode="External"/><Relationship Id="rId334" Type="http://schemas.openxmlformats.org/officeDocument/2006/relationships/hyperlink" Target="https://secure.racetep.com/topendorders/toporder.html" TargetMode="External"/><Relationship Id="rId335" Type="http://schemas.openxmlformats.org/officeDocument/2006/relationships/hyperlink" Target="https://secure.racetep.com/topendorders/toporder.html" TargetMode="External"/><Relationship Id="rId336" Type="http://schemas.openxmlformats.org/officeDocument/2006/relationships/hyperlink" Target="https://secure.racetep.com/topendorders/toporder.html" TargetMode="External"/><Relationship Id="rId337" Type="http://schemas.openxmlformats.org/officeDocument/2006/relationships/hyperlink" Target="https://secure.racetep.com/topendorders/toporder.html" TargetMode="External"/><Relationship Id="rId338" Type="http://schemas.openxmlformats.org/officeDocument/2006/relationships/hyperlink" Target="https://secure.racetep.com/topendorders/toporder.html" TargetMode="External"/><Relationship Id="rId339" Type="http://schemas.openxmlformats.org/officeDocument/2006/relationships/hyperlink" Target="https://secure.racetep.com/topendorders/toporder.html" TargetMode="External"/><Relationship Id="rId340" Type="http://schemas.openxmlformats.org/officeDocument/2006/relationships/hyperlink" Target="https://secure.racetep.com/topendorders/toporder.html" TargetMode="External"/><Relationship Id="rId341" Type="http://schemas.openxmlformats.org/officeDocument/2006/relationships/hyperlink" Target="https://secure.racetep.com/topendorders/toporder.html" TargetMode="External"/><Relationship Id="rId342" Type="http://schemas.openxmlformats.org/officeDocument/2006/relationships/hyperlink" Target="https://secure.racetep.com/topendorders/toporder.html" TargetMode="External"/><Relationship Id="rId343" Type="http://schemas.openxmlformats.org/officeDocument/2006/relationships/hyperlink" Target="https://secure.racetep.com/topendorders/toporder.html" TargetMode="External"/><Relationship Id="rId344" Type="http://schemas.openxmlformats.org/officeDocument/2006/relationships/hyperlink" Target="https://secure.racetep.com/topendorders/toporder.html" TargetMode="External"/><Relationship Id="rId345" Type="http://schemas.openxmlformats.org/officeDocument/2006/relationships/hyperlink" Target="https://secure.racetep.com/topendorders/toporder.html" TargetMode="External"/><Relationship Id="rId346" Type="http://schemas.openxmlformats.org/officeDocument/2006/relationships/hyperlink" Target="https://secure.racetep.com/topendorders/toporder.html" TargetMode="External"/><Relationship Id="rId347" Type="http://schemas.openxmlformats.org/officeDocument/2006/relationships/hyperlink" Target="https://secure.racetep.com/topendorders/toporder.html" TargetMode="External"/><Relationship Id="rId348" Type="http://schemas.openxmlformats.org/officeDocument/2006/relationships/hyperlink" Target="https://secure.racetep.com/topendorders/toporder.html" TargetMode="External"/><Relationship Id="rId349" Type="http://schemas.openxmlformats.org/officeDocument/2006/relationships/hyperlink" Target="https://secure.racetep.com/topendorders/toporder.html" TargetMode="External"/><Relationship Id="rId350" Type="http://schemas.openxmlformats.org/officeDocument/2006/relationships/hyperlink" Target="https://secure.racetep.com/topendorders/toporder.html" TargetMode="External"/><Relationship Id="rId351" Type="http://schemas.openxmlformats.org/officeDocument/2006/relationships/hyperlink" Target="https://secure.racetep.com/topendorders/toporder.html" TargetMode="External"/><Relationship Id="rId352" Type="http://schemas.openxmlformats.org/officeDocument/2006/relationships/hyperlink" Target="https://secure.racetep.com/topendorders/toporder.html" TargetMode="External"/><Relationship Id="rId353" Type="http://schemas.openxmlformats.org/officeDocument/2006/relationships/hyperlink" Target="https://secure.racetep.com/topendorders/toporder.html" TargetMode="External"/><Relationship Id="rId354" Type="http://schemas.openxmlformats.org/officeDocument/2006/relationships/hyperlink" Target="https://secure.racetep.com/topendorders/toporder.html" TargetMode="External"/><Relationship Id="rId355" Type="http://schemas.openxmlformats.org/officeDocument/2006/relationships/hyperlink" Target="https://secure.racetep.com/topendorders/toporder.html" TargetMode="External"/><Relationship Id="rId356" Type="http://schemas.openxmlformats.org/officeDocument/2006/relationships/hyperlink" Target="https://secure.racetep.com/topendorders/toporder.html" TargetMode="External"/><Relationship Id="rId357" Type="http://schemas.openxmlformats.org/officeDocument/2006/relationships/hyperlink" Target="https://secure.racetep.com/topendorders/toporder.html" TargetMode="External"/><Relationship Id="rId358" Type="http://schemas.openxmlformats.org/officeDocument/2006/relationships/hyperlink" Target="https://secure.racetep.com/topendorders/toporder.html" TargetMode="External"/><Relationship Id="rId359" Type="http://schemas.openxmlformats.org/officeDocument/2006/relationships/hyperlink" Target="https://secure.racetep.com/topendorders/toporder.html" TargetMode="External"/><Relationship Id="rId360" Type="http://schemas.openxmlformats.org/officeDocument/2006/relationships/hyperlink" Target="https://secure.racetep.com/topendorders/toporder.html" TargetMode="External"/><Relationship Id="rId361" Type="http://schemas.openxmlformats.org/officeDocument/2006/relationships/hyperlink" Target="https://secure.racetep.com/topendorders/toporder.html" TargetMode="External"/><Relationship Id="rId362" Type="http://schemas.openxmlformats.org/officeDocument/2006/relationships/hyperlink" Target="https://secure.racetep.com/topendorders/toporder.html" TargetMode="External"/><Relationship Id="rId363" Type="http://schemas.openxmlformats.org/officeDocument/2006/relationships/hyperlink" Target="https://secure.racetep.com/topendorders/toporder.html" TargetMode="External"/><Relationship Id="rId364" Type="http://schemas.openxmlformats.org/officeDocument/2006/relationships/hyperlink" Target="https://secure.racetep.com/topendorders/toporder.html" TargetMode="External"/><Relationship Id="rId365" Type="http://schemas.openxmlformats.org/officeDocument/2006/relationships/hyperlink" Target="https://secure.racetep.com/topendorders/toporder.html" TargetMode="External"/><Relationship Id="rId366" Type="http://schemas.openxmlformats.org/officeDocument/2006/relationships/hyperlink" Target="https://secure.racetep.com/topendorders/toporder.html" TargetMode="External"/><Relationship Id="rId367" Type="http://schemas.openxmlformats.org/officeDocument/2006/relationships/hyperlink" Target="https://secure.racetep.com/topendorders/toporder.html" TargetMode="External"/><Relationship Id="rId368" Type="http://schemas.openxmlformats.org/officeDocument/2006/relationships/hyperlink" Target="https://secure.racetep.com/topendorders/toporder.html" TargetMode="External"/><Relationship Id="rId369" Type="http://schemas.openxmlformats.org/officeDocument/2006/relationships/hyperlink" Target="https://secure.racetep.com/topendorders/toporder.html" TargetMode="External"/><Relationship Id="rId370" Type="http://schemas.openxmlformats.org/officeDocument/2006/relationships/hyperlink" Target="https://secure.racetep.com/topendorders/toporder.html" TargetMode="External"/><Relationship Id="rId371" Type="http://schemas.openxmlformats.org/officeDocument/2006/relationships/hyperlink" Target="https://secure.racetep.com/topendorders/toporder.html" TargetMode="External"/><Relationship Id="rId372" Type="http://schemas.openxmlformats.org/officeDocument/2006/relationships/hyperlink" Target="https://secure.racetep.com/topendorders/toporder.html" TargetMode="External"/><Relationship Id="rId373" Type="http://schemas.openxmlformats.org/officeDocument/2006/relationships/hyperlink" Target="https://secure.racetep.com/topendorders/toporder.html" TargetMode="External"/><Relationship Id="rId374" Type="http://schemas.openxmlformats.org/officeDocument/2006/relationships/hyperlink" Target="https://secure.racetep.com/topendorders/toporder.html" TargetMode="External"/><Relationship Id="rId375" Type="http://schemas.openxmlformats.org/officeDocument/2006/relationships/hyperlink" Target="https://secure.racetep.com/topendorders/toporder.html" TargetMode="External"/><Relationship Id="rId376" Type="http://schemas.openxmlformats.org/officeDocument/2006/relationships/hyperlink" Target="https://secure.racetep.com/topendorders/toporder.html" TargetMode="External"/><Relationship Id="rId377" Type="http://schemas.openxmlformats.org/officeDocument/2006/relationships/hyperlink" Target="https://secure.racetep.com/topendorders/toporder.html" TargetMode="External"/><Relationship Id="rId378" Type="http://schemas.openxmlformats.org/officeDocument/2006/relationships/hyperlink" Target="https://secure.racetep.com/topendorders/toporder.html" TargetMode="External"/><Relationship Id="rId379" Type="http://schemas.openxmlformats.org/officeDocument/2006/relationships/hyperlink" Target="https://secure.racetep.com/topendorders/toporder.html" TargetMode="External"/><Relationship Id="rId380" Type="http://schemas.openxmlformats.org/officeDocument/2006/relationships/hyperlink" Target="https://secure.racetep.com/topendorders/toporder.html" TargetMode="External"/><Relationship Id="rId381" Type="http://schemas.openxmlformats.org/officeDocument/2006/relationships/hyperlink" Target="https://secure.racetep.com/topendorders/toporder.html" TargetMode="External"/><Relationship Id="rId382" Type="http://schemas.openxmlformats.org/officeDocument/2006/relationships/hyperlink" Target="https://secure.racetep.com/topendorders/toporder.html" TargetMode="External"/><Relationship Id="rId383" Type="http://schemas.openxmlformats.org/officeDocument/2006/relationships/hyperlink" Target="https://secure.racetep.com/topendorders/toporder.html" TargetMode="External"/><Relationship Id="rId384" Type="http://schemas.openxmlformats.org/officeDocument/2006/relationships/hyperlink" Target="https://secure.racetep.com/topendorders/toporder.html" TargetMode="External"/><Relationship Id="rId385" Type="http://schemas.openxmlformats.org/officeDocument/2006/relationships/hyperlink" Target="https://secure.racetep.com/topendorders/toporder.html" TargetMode="External"/><Relationship Id="rId386" Type="http://schemas.openxmlformats.org/officeDocument/2006/relationships/hyperlink" Target="https://secure.racetep.com/topendorders/toporder.html" TargetMode="External"/><Relationship Id="rId387" Type="http://schemas.openxmlformats.org/officeDocument/2006/relationships/hyperlink" Target="https://secure.racetep.com/topendorders/toporder.html" TargetMode="External"/><Relationship Id="rId388" Type="http://schemas.openxmlformats.org/officeDocument/2006/relationships/hyperlink" Target="https://secure.racetep.com/topendorders/toporder.html" TargetMode="External"/><Relationship Id="rId389" Type="http://schemas.openxmlformats.org/officeDocument/2006/relationships/hyperlink" Target="https://secure.racetep.com/topendorders/toporder.html" TargetMode="External"/><Relationship Id="rId390" Type="http://schemas.openxmlformats.org/officeDocument/2006/relationships/hyperlink" Target="https://secure.racetep.com/topendorders/toporder.html" TargetMode="External"/><Relationship Id="rId391" Type="http://schemas.openxmlformats.org/officeDocument/2006/relationships/hyperlink" Target="https://secure.racetep.com/topendorders/toporder.html" TargetMode="External"/><Relationship Id="rId392" Type="http://schemas.openxmlformats.org/officeDocument/2006/relationships/hyperlink" Target="https://secure.racetep.com/topendorders/toporder.html" TargetMode="External"/><Relationship Id="rId393" Type="http://schemas.openxmlformats.org/officeDocument/2006/relationships/hyperlink" Target="https://secure.racetep.com/topendorders/toporder.html" TargetMode="External"/><Relationship Id="rId394" Type="http://schemas.openxmlformats.org/officeDocument/2006/relationships/hyperlink" Target="https://secure.racetep.com/topendorders/toporder.html" TargetMode="External"/><Relationship Id="rId395" Type="http://schemas.openxmlformats.org/officeDocument/2006/relationships/hyperlink" Target="https://secure.racetep.com/topendorders/toporder.html" TargetMode="External"/><Relationship Id="rId396" Type="http://schemas.openxmlformats.org/officeDocument/2006/relationships/hyperlink" Target="https://secure.racetep.com/topendorders/toporder.html" TargetMode="External"/><Relationship Id="rId397" Type="http://schemas.openxmlformats.org/officeDocument/2006/relationships/hyperlink" Target="https://secure.racetep.com/topendorders/toporder.html" TargetMode="External"/><Relationship Id="rId398" Type="http://schemas.openxmlformats.org/officeDocument/2006/relationships/hyperlink" Target="https://secure.racetep.com/topendorders/toporder.html" TargetMode="External"/><Relationship Id="rId399" Type="http://schemas.openxmlformats.org/officeDocument/2006/relationships/hyperlink" Target="https://secure.racetep.com/topendorders/toporder.html" TargetMode="External"/><Relationship Id="rId400" Type="http://schemas.openxmlformats.org/officeDocument/2006/relationships/hyperlink" Target="https://secure.racetep.com/topendorders/toporder.html" TargetMode="External"/><Relationship Id="rId401" Type="http://schemas.openxmlformats.org/officeDocument/2006/relationships/hyperlink" Target="https://secure.racetep.com/topendorders/toporder.html" TargetMode="External"/><Relationship Id="rId402" Type="http://schemas.openxmlformats.org/officeDocument/2006/relationships/hyperlink" Target="https://secure.racetep.com/topendorders/toporder.html" TargetMode="External"/><Relationship Id="rId403" Type="http://schemas.openxmlformats.org/officeDocument/2006/relationships/hyperlink" Target="https://secure.racetep.com/topendorders/toporder.html" TargetMode="External"/><Relationship Id="rId404" Type="http://schemas.openxmlformats.org/officeDocument/2006/relationships/hyperlink" Target="https://secure.racetep.com/topendorders/toporder.html" TargetMode="External"/><Relationship Id="rId405" Type="http://schemas.openxmlformats.org/officeDocument/2006/relationships/hyperlink" Target="https://secure.racetep.com/topendorders/toporder.html" TargetMode="External"/><Relationship Id="rId406" Type="http://schemas.openxmlformats.org/officeDocument/2006/relationships/hyperlink" Target="https://secure.racetep.com/topendorders/toporder.html" TargetMode="External"/><Relationship Id="rId407" Type="http://schemas.openxmlformats.org/officeDocument/2006/relationships/hyperlink" Target="https://secure.racetep.com/topendorders/toporder.html" TargetMode="External"/><Relationship Id="rId408" Type="http://schemas.openxmlformats.org/officeDocument/2006/relationships/hyperlink" Target="https://secure.racetep.com/topendorders/toporder.html" TargetMode="External"/><Relationship Id="rId409" Type="http://schemas.openxmlformats.org/officeDocument/2006/relationships/hyperlink" Target="https://secure.racetep.com/topendorders/toporder.html" TargetMode="External"/><Relationship Id="rId410" Type="http://schemas.openxmlformats.org/officeDocument/2006/relationships/hyperlink" Target="https://secure.racetep.com/topendorders/toporder.html" TargetMode="External"/><Relationship Id="rId411" Type="http://schemas.openxmlformats.org/officeDocument/2006/relationships/hyperlink" Target="https://secure.racetep.com/topendorders/toporder.html" TargetMode="External"/><Relationship Id="rId412" Type="http://schemas.openxmlformats.org/officeDocument/2006/relationships/hyperlink" Target="https://secure.racetep.com/topendorders/toporder.html" TargetMode="External"/><Relationship Id="rId413" Type="http://schemas.openxmlformats.org/officeDocument/2006/relationships/hyperlink" Target="https://secure.racetep.com/topendorders/toporder.html" TargetMode="External"/><Relationship Id="rId414" Type="http://schemas.openxmlformats.org/officeDocument/2006/relationships/hyperlink" Target="https://secure.racetep.com/topendorders/toporder.html" TargetMode="External"/><Relationship Id="rId415" Type="http://schemas.openxmlformats.org/officeDocument/2006/relationships/hyperlink" Target="https://secure.racetep.com/topendorders/toporder.html" TargetMode="External"/><Relationship Id="rId416" Type="http://schemas.openxmlformats.org/officeDocument/2006/relationships/hyperlink" Target="https://secure.racetep.com/topendorders/toporder.html" TargetMode="External"/><Relationship Id="rId417" Type="http://schemas.openxmlformats.org/officeDocument/2006/relationships/hyperlink" Target="https://secure.racetep.com/topendorders/toporder.html" TargetMode="External"/><Relationship Id="rId418" Type="http://schemas.openxmlformats.org/officeDocument/2006/relationships/hyperlink" Target="https://secure.racetep.com/topendorders/toporder.html" TargetMode="External"/><Relationship Id="rId419" Type="http://schemas.openxmlformats.org/officeDocument/2006/relationships/hyperlink" Target="https://secure.racetep.com/topendorders/toporder.html" TargetMode="External"/><Relationship Id="rId420" Type="http://schemas.openxmlformats.org/officeDocument/2006/relationships/hyperlink" Target="https://secure.racetep.com/topendorders/toporder.html" TargetMode="External"/><Relationship Id="rId421" Type="http://schemas.openxmlformats.org/officeDocument/2006/relationships/hyperlink" Target="https://secure.racetep.com/topendorders/toporder.html" TargetMode="External"/><Relationship Id="rId422" Type="http://schemas.openxmlformats.org/officeDocument/2006/relationships/hyperlink" Target="https://secure.racetep.com/topendorders/toporder.html" TargetMode="External"/><Relationship Id="rId423" Type="http://schemas.openxmlformats.org/officeDocument/2006/relationships/hyperlink" Target="https://secure.racetep.com/topendorders/toporder.html" TargetMode="External"/><Relationship Id="rId424" Type="http://schemas.openxmlformats.org/officeDocument/2006/relationships/hyperlink" Target="https://secure.racetep.com/topendorders/toporder.html" TargetMode="External"/><Relationship Id="rId425" Type="http://schemas.openxmlformats.org/officeDocument/2006/relationships/hyperlink" Target="https://secure.racetep.com/topendorders/toporder.html" TargetMode="External"/><Relationship Id="rId426" Type="http://schemas.openxmlformats.org/officeDocument/2006/relationships/hyperlink" Target="https://secure.racetep.com/topendorders/toporder.html" TargetMode="External"/><Relationship Id="rId427" Type="http://schemas.openxmlformats.org/officeDocument/2006/relationships/hyperlink" Target="https://secure.racetep.com/topendorders/toporder.html" TargetMode="External"/><Relationship Id="rId428" Type="http://schemas.openxmlformats.org/officeDocument/2006/relationships/hyperlink" Target="https://secure.racetep.com/topendorders/toporder.html" TargetMode="External"/><Relationship Id="rId429" Type="http://schemas.openxmlformats.org/officeDocument/2006/relationships/hyperlink" Target="https://secure.racetep.com/topendorders/toporder.html" TargetMode="External"/><Relationship Id="rId430" Type="http://schemas.openxmlformats.org/officeDocument/2006/relationships/hyperlink" Target="https://secure.racetep.com/topendorders/toporder.html" TargetMode="External"/><Relationship Id="rId431" Type="http://schemas.openxmlformats.org/officeDocument/2006/relationships/hyperlink" Target="https://secure.racetep.com/topendorders/toporder.html" TargetMode="External"/><Relationship Id="rId432" Type="http://schemas.openxmlformats.org/officeDocument/2006/relationships/hyperlink" Target="https://secure.racetep.com/topendorders/toporder.html" TargetMode="External"/><Relationship Id="rId433" Type="http://schemas.openxmlformats.org/officeDocument/2006/relationships/hyperlink" Target="https://secure.racetep.com/topendorders/toporder.html" TargetMode="External"/><Relationship Id="rId434" Type="http://schemas.openxmlformats.org/officeDocument/2006/relationships/hyperlink" Target="https://secure.racetep.com/topendorders/toporder.html" TargetMode="External"/><Relationship Id="rId435" Type="http://schemas.openxmlformats.org/officeDocument/2006/relationships/hyperlink" Target="https://secure.racetep.com/topendorders/toporder.html" TargetMode="External"/><Relationship Id="rId436" Type="http://schemas.openxmlformats.org/officeDocument/2006/relationships/hyperlink" Target="https://secure.racetep.com/topendorders/toporder.html" TargetMode="External"/><Relationship Id="rId437" Type="http://schemas.openxmlformats.org/officeDocument/2006/relationships/hyperlink" Target="https://secure.racetep.com/topendorders/toporder.html" TargetMode="External"/><Relationship Id="rId438" Type="http://schemas.openxmlformats.org/officeDocument/2006/relationships/hyperlink" Target="https://secure.racetep.com/topendorders/toporder.html" TargetMode="External"/><Relationship Id="rId439" Type="http://schemas.openxmlformats.org/officeDocument/2006/relationships/hyperlink" Target="https://secure.racetep.com/topendorders/toporder.html" TargetMode="External"/><Relationship Id="rId440" Type="http://schemas.openxmlformats.org/officeDocument/2006/relationships/hyperlink" Target="https://secure.racetep.com/topendorders/toporder.html" TargetMode="External"/><Relationship Id="rId441" Type="http://schemas.openxmlformats.org/officeDocument/2006/relationships/hyperlink" Target="https://secure.racetep.com/topendorders/toporder.html" TargetMode="External"/><Relationship Id="rId442" Type="http://schemas.openxmlformats.org/officeDocument/2006/relationships/hyperlink" Target="https://secure.racetep.com/topendorders/toporder.html" TargetMode="External"/><Relationship Id="rId443" Type="http://schemas.openxmlformats.org/officeDocument/2006/relationships/hyperlink" Target="https://secure.racetep.com/topendorders/toporder.html" TargetMode="External"/><Relationship Id="rId444" Type="http://schemas.openxmlformats.org/officeDocument/2006/relationships/hyperlink" Target="https://secure.racetep.com/topendorders/toporder.html" TargetMode="External"/><Relationship Id="rId445" Type="http://schemas.openxmlformats.org/officeDocument/2006/relationships/hyperlink" Target="https://secure.racetep.com/topendorders/toporder.html" TargetMode="External"/><Relationship Id="rId446" Type="http://schemas.openxmlformats.org/officeDocument/2006/relationships/hyperlink" Target="https://secure.racetep.com/topendorders/toporder.html" TargetMode="External"/><Relationship Id="rId447" Type="http://schemas.openxmlformats.org/officeDocument/2006/relationships/hyperlink" Target="https://secure.racetep.com/topendorders/toporder.html" TargetMode="External"/><Relationship Id="rId448" Type="http://schemas.openxmlformats.org/officeDocument/2006/relationships/hyperlink" Target="https://secure.racetep.com/topendorders/toporder.html" TargetMode="External"/><Relationship Id="rId449" Type="http://schemas.openxmlformats.org/officeDocument/2006/relationships/hyperlink" Target="https://secure.racetep.com/topendorders/toporder.html" TargetMode="External"/><Relationship Id="rId450" Type="http://schemas.openxmlformats.org/officeDocument/2006/relationships/hyperlink" Target="https://secure.racetep.com/topendorders/toporder.html" TargetMode="External"/><Relationship Id="rId451" Type="http://schemas.openxmlformats.org/officeDocument/2006/relationships/hyperlink" Target="https://secure.racetep.com/topendorders/toporder.html" TargetMode="External"/><Relationship Id="rId452" Type="http://schemas.openxmlformats.org/officeDocument/2006/relationships/hyperlink" Target="https://secure.racetep.com/topendorders/toporder.html" TargetMode="External"/><Relationship Id="rId453" Type="http://schemas.openxmlformats.org/officeDocument/2006/relationships/hyperlink" Target="https://secure.racetep.com/topendorders/toporder.html" TargetMode="External"/><Relationship Id="rId454" Type="http://schemas.openxmlformats.org/officeDocument/2006/relationships/hyperlink" Target="https://secure.racetep.com/topendorders/toporder.html" TargetMode="External"/><Relationship Id="rId455" Type="http://schemas.openxmlformats.org/officeDocument/2006/relationships/hyperlink" Target="https://secure.racetep.com/topendorders/toporder.html" TargetMode="External"/><Relationship Id="rId456" Type="http://schemas.openxmlformats.org/officeDocument/2006/relationships/hyperlink" Target="https://secure.racetep.com/topendorders/toporder.html" TargetMode="External"/><Relationship Id="rId457" Type="http://schemas.openxmlformats.org/officeDocument/2006/relationships/hyperlink" Target="https://secure.racetep.com/topendorders/toporder.html" TargetMode="External"/><Relationship Id="rId458" Type="http://schemas.openxmlformats.org/officeDocument/2006/relationships/hyperlink" Target="https://secure.racetep.com/topendorders/toporder.html" TargetMode="External"/><Relationship Id="rId459" Type="http://schemas.openxmlformats.org/officeDocument/2006/relationships/hyperlink" Target="https://secure.racetep.com/topendorders/toporder.html" TargetMode="External"/><Relationship Id="rId460" Type="http://schemas.openxmlformats.org/officeDocument/2006/relationships/hyperlink" Target="https://secure.racetep.com/topendorders/toporder.html" TargetMode="External"/><Relationship Id="rId461" Type="http://schemas.openxmlformats.org/officeDocument/2006/relationships/hyperlink" Target="https://secure.racetep.com/topendorders/toporder.html" TargetMode="External"/><Relationship Id="rId462" Type="http://schemas.openxmlformats.org/officeDocument/2006/relationships/hyperlink" Target="https://secure.racetep.com/topendorders/toporder.html" TargetMode="External"/><Relationship Id="rId463" Type="http://schemas.openxmlformats.org/officeDocument/2006/relationships/hyperlink" Target="https://secure.racetep.com/topendorders/toporder.html" TargetMode="External"/><Relationship Id="rId464" Type="http://schemas.openxmlformats.org/officeDocument/2006/relationships/hyperlink" Target="https://secure.racetep.com/topendorders/toporder.html" TargetMode="External"/><Relationship Id="rId465" Type="http://schemas.openxmlformats.org/officeDocument/2006/relationships/hyperlink" Target="https://secure.racetep.com/topendorders/toporder.html" TargetMode="External"/><Relationship Id="rId466" Type="http://schemas.openxmlformats.org/officeDocument/2006/relationships/hyperlink" Target="https://secure.racetep.com/topendorders/toporder.html" TargetMode="External"/><Relationship Id="rId467" Type="http://schemas.openxmlformats.org/officeDocument/2006/relationships/hyperlink" Target="https://secure.racetep.com/topendorders/toporder.html" TargetMode="External"/><Relationship Id="rId468" Type="http://schemas.openxmlformats.org/officeDocument/2006/relationships/hyperlink" Target="https://secure.racetep.com/topendorders/toporder.html" TargetMode="External"/><Relationship Id="rId469" Type="http://schemas.openxmlformats.org/officeDocument/2006/relationships/hyperlink" Target="https://secure.racetep.com/topendorders/toporder.html" TargetMode="External"/><Relationship Id="rId470" Type="http://schemas.openxmlformats.org/officeDocument/2006/relationships/hyperlink" Target="https://secure.racetep.com/topendorders/toporder.html" TargetMode="External"/><Relationship Id="rId471" Type="http://schemas.openxmlformats.org/officeDocument/2006/relationships/hyperlink" Target="https://secure.racetep.com/topendorders/toporder.html" TargetMode="External"/><Relationship Id="rId472" Type="http://schemas.openxmlformats.org/officeDocument/2006/relationships/hyperlink" Target="https://secure.racetep.com/topendorders/toporder.html" TargetMode="External"/><Relationship Id="rId473" Type="http://schemas.openxmlformats.org/officeDocument/2006/relationships/hyperlink" Target="https://secure.racetep.com/topendorders/toporder.html" TargetMode="External"/><Relationship Id="rId474" Type="http://schemas.openxmlformats.org/officeDocument/2006/relationships/hyperlink" Target="https://secure.racetep.com/topendorders/toporder.html" TargetMode="External"/><Relationship Id="rId475" Type="http://schemas.openxmlformats.org/officeDocument/2006/relationships/hyperlink" Target="https://secure.racetep.com/topendorders/toporder.html" TargetMode="External"/><Relationship Id="rId476" Type="http://schemas.openxmlformats.org/officeDocument/2006/relationships/hyperlink" Target="https://secure.racetep.com/topendorders/toporder.html" TargetMode="External"/><Relationship Id="rId477" Type="http://schemas.openxmlformats.org/officeDocument/2006/relationships/hyperlink" Target="https://secure.racetep.com/topendorders/toporder.html" TargetMode="External"/><Relationship Id="rId478" Type="http://schemas.openxmlformats.org/officeDocument/2006/relationships/hyperlink" Target="https://secure.racetep.com/topendorders/toporder.html" TargetMode="External"/><Relationship Id="rId479" Type="http://schemas.openxmlformats.org/officeDocument/2006/relationships/hyperlink" Target="https://secure.racetep.com/topendorders/toporder.html" TargetMode="External"/><Relationship Id="rId480" Type="http://schemas.openxmlformats.org/officeDocument/2006/relationships/hyperlink" Target="https://secure.racetep.com/topendorders/toporder.html" TargetMode="External"/><Relationship Id="rId481" Type="http://schemas.openxmlformats.org/officeDocument/2006/relationships/hyperlink" Target="https://secure.racetep.com/topendorders/toporder.html" TargetMode="External"/><Relationship Id="rId482" Type="http://schemas.openxmlformats.org/officeDocument/2006/relationships/hyperlink" Target="https://secure.racetep.com/topendorders/toporder.html" TargetMode="External"/><Relationship Id="rId483" Type="http://schemas.openxmlformats.org/officeDocument/2006/relationships/hyperlink" Target="https://secure.racetep.com/topendorders/toporder.html" TargetMode="External"/><Relationship Id="rId484" Type="http://schemas.openxmlformats.org/officeDocument/2006/relationships/hyperlink" Target="https://secure.racetep.com/topendorders/toporder.html" TargetMode="External"/><Relationship Id="rId485" Type="http://schemas.openxmlformats.org/officeDocument/2006/relationships/hyperlink" Target="https://secure.racetep.com/topendorders/toporder.html" TargetMode="External"/><Relationship Id="rId486" Type="http://schemas.openxmlformats.org/officeDocument/2006/relationships/hyperlink" Target="https://secure.racetep.com/topendorders/toporder.html" TargetMode="External"/><Relationship Id="rId487" Type="http://schemas.openxmlformats.org/officeDocument/2006/relationships/hyperlink" Target="https://secure.racetep.com/topendorders/toporder.html" TargetMode="External"/><Relationship Id="rId488" Type="http://schemas.openxmlformats.org/officeDocument/2006/relationships/hyperlink" Target="https://secure.racetep.com/topendorders/toporder.html" TargetMode="External"/><Relationship Id="rId489" Type="http://schemas.openxmlformats.org/officeDocument/2006/relationships/hyperlink" Target="https://secure.racetep.com/topendorders/toporder.html" TargetMode="External"/><Relationship Id="rId490" Type="http://schemas.openxmlformats.org/officeDocument/2006/relationships/hyperlink" Target="https://secure.racetep.com/topendorders/toporder.html" TargetMode="External"/><Relationship Id="rId491" Type="http://schemas.openxmlformats.org/officeDocument/2006/relationships/hyperlink" Target="https://secure.racetep.com/topendorders/toporder.html" TargetMode="External"/><Relationship Id="rId492" Type="http://schemas.openxmlformats.org/officeDocument/2006/relationships/hyperlink" Target="https://secure.racetep.com/topendorders/toporder.html" TargetMode="External"/><Relationship Id="rId493" Type="http://schemas.openxmlformats.org/officeDocument/2006/relationships/hyperlink" Target="https://secure.racetep.com/topendorders/toporder.html" TargetMode="External"/><Relationship Id="rId494" Type="http://schemas.openxmlformats.org/officeDocument/2006/relationships/hyperlink" Target="https://secure.racetep.com/topendorders/toporder.html" TargetMode="External"/><Relationship Id="rId495" Type="http://schemas.openxmlformats.org/officeDocument/2006/relationships/hyperlink" Target="https://secure.racetep.com/topendorders/toporder.html" TargetMode="External"/><Relationship Id="rId496" Type="http://schemas.openxmlformats.org/officeDocument/2006/relationships/hyperlink" Target="https://secure.racetep.com/topendorders/toporder.html" TargetMode="External"/><Relationship Id="rId497" Type="http://schemas.openxmlformats.org/officeDocument/2006/relationships/hyperlink" Target="https://secure.racetep.com/topendorders/toporder.html" TargetMode="External"/><Relationship Id="rId498" Type="http://schemas.openxmlformats.org/officeDocument/2006/relationships/hyperlink" Target="https://secure.racetep.com/topendorders/toporder.html" TargetMode="External"/><Relationship Id="rId499" Type="http://schemas.openxmlformats.org/officeDocument/2006/relationships/hyperlink" Target="https://secure.racetep.com/topendorders/toporder.html" TargetMode="External"/><Relationship Id="rId500" Type="http://schemas.openxmlformats.org/officeDocument/2006/relationships/hyperlink" Target="https://secure.racetep.com/topendorders/toporder.html" TargetMode="External"/><Relationship Id="rId501" Type="http://schemas.openxmlformats.org/officeDocument/2006/relationships/hyperlink" Target="https://secure.racetep.com/topendorders/toporder.html" TargetMode="External"/><Relationship Id="rId502" Type="http://schemas.openxmlformats.org/officeDocument/2006/relationships/hyperlink" Target="https://secure.racetep.com/topendorders/toporder.html" TargetMode="External"/><Relationship Id="rId503" Type="http://schemas.openxmlformats.org/officeDocument/2006/relationships/hyperlink" Target="https://secure.racetep.com/topendorders/toporder.html" TargetMode="External"/><Relationship Id="rId504" Type="http://schemas.openxmlformats.org/officeDocument/2006/relationships/hyperlink" Target="https://secure.racetep.com/topendorders/toporder.html" TargetMode="External"/><Relationship Id="rId505" Type="http://schemas.openxmlformats.org/officeDocument/2006/relationships/hyperlink" Target="https://secure.racetep.com/topendorders/toporder.html" TargetMode="External"/><Relationship Id="rId506" Type="http://schemas.openxmlformats.org/officeDocument/2006/relationships/hyperlink" Target="https://secure.racetep.com/topendorders/toporder.html" TargetMode="External"/><Relationship Id="rId507" Type="http://schemas.openxmlformats.org/officeDocument/2006/relationships/hyperlink" Target="https://secure.racetep.com/topendorders/toporder.html" TargetMode="External"/><Relationship Id="rId508" Type="http://schemas.openxmlformats.org/officeDocument/2006/relationships/hyperlink" Target="https://secure.racetep.com/topendorders/toporder.html" TargetMode="External"/><Relationship Id="rId509" Type="http://schemas.openxmlformats.org/officeDocument/2006/relationships/hyperlink" Target="https://secure.racetep.com/topendorders/toporder.html" TargetMode="External"/><Relationship Id="rId510" Type="http://schemas.openxmlformats.org/officeDocument/2006/relationships/hyperlink" Target="https://secure.racetep.com/topendorders/toporder.html" TargetMode="External"/><Relationship Id="rId511" Type="http://schemas.openxmlformats.org/officeDocument/2006/relationships/hyperlink" Target="https://secure.racetep.com/topendorders/toporder.html" TargetMode="External"/><Relationship Id="rId512" Type="http://schemas.openxmlformats.org/officeDocument/2006/relationships/hyperlink" Target="https://secure.racetep.com/topendorders/toporder.html" TargetMode="External"/><Relationship Id="rId513" Type="http://schemas.openxmlformats.org/officeDocument/2006/relationships/hyperlink" Target="https://secure.racetep.com/topendorders/toporder.html" TargetMode="External"/><Relationship Id="rId514" Type="http://schemas.openxmlformats.org/officeDocument/2006/relationships/hyperlink" Target="https://secure.racetep.com/topendorders/toporder.html" TargetMode="External"/><Relationship Id="rId515" Type="http://schemas.openxmlformats.org/officeDocument/2006/relationships/hyperlink" Target="https://secure.racetep.com/topendorders/toporder.html" TargetMode="External"/><Relationship Id="rId516" Type="http://schemas.openxmlformats.org/officeDocument/2006/relationships/hyperlink" Target="https://secure.racetep.com/topendorders/toporder.html" TargetMode="External"/><Relationship Id="rId517" Type="http://schemas.openxmlformats.org/officeDocument/2006/relationships/hyperlink" Target="https://secure.racetep.com/topendorders/toporder.html" TargetMode="External"/><Relationship Id="rId518" Type="http://schemas.openxmlformats.org/officeDocument/2006/relationships/hyperlink" Target="https://secure.racetep.com/topendorders/toporder.html" TargetMode="External"/><Relationship Id="rId519" Type="http://schemas.openxmlformats.org/officeDocument/2006/relationships/hyperlink" Target="https://secure.racetep.com/topendorders/toporder.html" TargetMode="External"/><Relationship Id="rId520" Type="http://schemas.openxmlformats.org/officeDocument/2006/relationships/hyperlink" Target="https://secure.racetep.com/topendorders/toporder.html" TargetMode="External"/><Relationship Id="rId521" Type="http://schemas.openxmlformats.org/officeDocument/2006/relationships/hyperlink" Target="https://secure.racetep.com/topendorders/toporder.html" TargetMode="External"/><Relationship Id="rId522" Type="http://schemas.openxmlformats.org/officeDocument/2006/relationships/hyperlink" Target="https://secure.racetep.com/topendorders/toporder.html" TargetMode="External"/><Relationship Id="rId523" Type="http://schemas.openxmlformats.org/officeDocument/2006/relationships/hyperlink" Target="https://secure.racetep.com/topendorders/toporder.html" TargetMode="External"/><Relationship Id="rId524" Type="http://schemas.openxmlformats.org/officeDocument/2006/relationships/hyperlink" Target="https://secure.racetep.com/topendorders/toporder.html" TargetMode="External"/><Relationship Id="rId525" Type="http://schemas.openxmlformats.org/officeDocument/2006/relationships/hyperlink" Target="https://secure.racetep.com/topendorders/toporder.html" TargetMode="External"/><Relationship Id="rId526" Type="http://schemas.openxmlformats.org/officeDocument/2006/relationships/hyperlink" Target="https://secure.racetep.com/topendorders/toporder.html" TargetMode="External"/><Relationship Id="rId527" Type="http://schemas.openxmlformats.org/officeDocument/2006/relationships/hyperlink" Target="https://secure.racetep.com/topendorders/toporder.html" TargetMode="External"/><Relationship Id="rId528" Type="http://schemas.openxmlformats.org/officeDocument/2006/relationships/hyperlink" Target="https://secure.racetep.com/topendorders/toporder.html" TargetMode="External"/><Relationship Id="rId529" Type="http://schemas.openxmlformats.org/officeDocument/2006/relationships/hyperlink" Target="https://secure.racetep.com/topendorders/toporder.html" TargetMode="External"/><Relationship Id="rId530" Type="http://schemas.openxmlformats.org/officeDocument/2006/relationships/hyperlink" Target="https://secure.racetep.com/topendorders/toporder.html" TargetMode="External"/><Relationship Id="rId531" Type="http://schemas.openxmlformats.org/officeDocument/2006/relationships/hyperlink" Target="https://secure.racetep.com/topendorders/toporder.html" TargetMode="External"/><Relationship Id="rId532" Type="http://schemas.openxmlformats.org/officeDocument/2006/relationships/hyperlink" Target="https://secure.racetep.com/topendorders/toporder.html" TargetMode="External"/><Relationship Id="rId533" Type="http://schemas.openxmlformats.org/officeDocument/2006/relationships/hyperlink" Target="https://secure.racetep.com/topendorders/toporder.html" TargetMode="External"/><Relationship Id="rId534" Type="http://schemas.openxmlformats.org/officeDocument/2006/relationships/hyperlink" Target="https://secure.racetep.com/topendorders/toporder.html" TargetMode="External"/><Relationship Id="rId535" Type="http://schemas.openxmlformats.org/officeDocument/2006/relationships/hyperlink" Target="https://secure.racetep.com/topendorders/toporder.html" TargetMode="External"/><Relationship Id="rId536" Type="http://schemas.openxmlformats.org/officeDocument/2006/relationships/hyperlink" Target="https://secure.racetep.com/topendorders/toporder.html" TargetMode="External"/><Relationship Id="rId537" Type="http://schemas.openxmlformats.org/officeDocument/2006/relationships/hyperlink" Target="https://secure.racetep.com/topendorders/toporder.html" TargetMode="External"/><Relationship Id="rId538" Type="http://schemas.openxmlformats.org/officeDocument/2006/relationships/hyperlink" Target="https://secure.racetep.com/topendorders/toporder.html" TargetMode="External"/><Relationship Id="rId539" Type="http://schemas.openxmlformats.org/officeDocument/2006/relationships/hyperlink" Target="https://secure.racetep.com/topendorders/toporder.html" TargetMode="External"/><Relationship Id="rId540" Type="http://schemas.openxmlformats.org/officeDocument/2006/relationships/hyperlink" Target="https://secure.racetep.com/topendorders/toporder.html" TargetMode="External"/><Relationship Id="rId541" Type="http://schemas.openxmlformats.org/officeDocument/2006/relationships/hyperlink" Target="https://secure.racetep.com/topendorders/toporder.html" TargetMode="External"/><Relationship Id="rId542" Type="http://schemas.openxmlformats.org/officeDocument/2006/relationships/hyperlink" Target="https://secure.racetep.com/topendorders/toporder.html" TargetMode="External"/><Relationship Id="rId543" Type="http://schemas.openxmlformats.org/officeDocument/2006/relationships/hyperlink" Target="https://secure.racetep.com/topendorders/toporder.html" TargetMode="External"/><Relationship Id="rId544" Type="http://schemas.openxmlformats.org/officeDocument/2006/relationships/hyperlink" Target="https://secure.racetep.com/topendorders/toporder.html" TargetMode="External"/><Relationship Id="rId545" Type="http://schemas.openxmlformats.org/officeDocument/2006/relationships/hyperlink" Target="https://secure.racetep.com/topendorders/toporder.html" TargetMode="External"/><Relationship Id="rId546" Type="http://schemas.openxmlformats.org/officeDocument/2006/relationships/hyperlink" Target="https://secure.racetep.com/topendorders/toporder.html" TargetMode="External"/><Relationship Id="rId547" Type="http://schemas.openxmlformats.org/officeDocument/2006/relationships/hyperlink" Target="https://secure.racetep.com/topendorders/toporder.html" TargetMode="External"/><Relationship Id="rId548" Type="http://schemas.openxmlformats.org/officeDocument/2006/relationships/hyperlink" Target="https://secure.racetep.com/topendorders/toporder.html" TargetMode="External"/><Relationship Id="rId549" Type="http://schemas.openxmlformats.org/officeDocument/2006/relationships/hyperlink" Target="https://secure.racetep.com/topendorders/toporder.html" TargetMode="External"/><Relationship Id="rId550" Type="http://schemas.openxmlformats.org/officeDocument/2006/relationships/hyperlink" Target="https://secure.racetep.com/topendorders/toporder.html" TargetMode="External"/><Relationship Id="rId551" Type="http://schemas.openxmlformats.org/officeDocument/2006/relationships/hyperlink" Target="https://secure.racetep.com/topendorders/toporder.html" TargetMode="External"/><Relationship Id="rId552" Type="http://schemas.openxmlformats.org/officeDocument/2006/relationships/hyperlink" Target="https://secure.racetep.com/topendorders/toporder.html" TargetMode="External"/><Relationship Id="rId553" Type="http://schemas.openxmlformats.org/officeDocument/2006/relationships/hyperlink" Target="https://secure.racetep.com/topendorders/toporder.html" TargetMode="External"/><Relationship Id="rId554" Type="http://schemas.openxmlformats.org/officeDocument/2006/relationships/hyperlink" Target="https://secure.racetep.com/topendorders/toporder.html" TargetMode="External"/><Relationship Id="rId555" Type="http://schemas.openxmlformats.org/officeDocument/2006/relationships/hyperlink" Target="https://secure.racetep.com/topendorders/toporder.html" TargetMode="External"/><Relationship Id="rId556" Type="http://schemas.openxmlformats.org/officeDocument/2006/relationships/hyperlink" Target="https://secure.racetep.com/topendorders/toporder.html" TargetMode="External"/><Relationship Id="rId557" Type="http://schemas.openxmlformats.org/officeDocument/2006/relationships/hyperlink" Target="https://secure.racetep.com/topendorders/toporder.html" TargetMode="External"/><Relationship Id="rId558" Type="http://schemas.openxmlformats.org/officeDocument/2006/relationships/hyperlink" Target="https://secure.racetep.com/topendorders/toporder.html" TargetMode="External"/><Relationship Id="rId559" Type="http://schemas.openxmlformats.org/officeDocument/2006/relationships/hyperlink" Target="https://secure.racetep.com/topendorders/toporder.html" TargetMode="External"/><Relationship Id="rId560" Type="http://schemas.openxmlformats.org/officeDocument/2006/relationships/hyperlink" Target="https://secure.racetep.com/topendorders/toporder.html" TargetMode="External"/><Relationship Id="rId561" Type="http://schemas.openxmlformats.org/officeDocument/2006/relationships/hyperlink" Target="https://secure.racetep.com/topendorders/toporder.html" TargetMode="External"/><Relationship Id="rId562" Type="http://schemas.openxmlformats.org/officeDocument/2006/relationships/hyperlink" Target="https://secure.racetep.com/topendorders/toporder.html" TargetMode="External"/><Relationship Id="rId563" Type="http://schemas.openxmlformats.org/officeDocument/2006/relationships/hyperlink" Target="https://secure.racetep.com/topendorders/toporder.html" TargetMode="External"/><Relationship Id="rId564" Type="http://schemas.openxmlformats.org/officeDocument/2006/relationships/hyperlink" Target="https://secure.racetep.com/topendorders/toporder.html" TargetMode="External"/><Relationship Id="rId565" Type="http://schemas.openxmlformats.org/officeDocument/2006/relationships/hyperlink" Target="https://secure.racetep.com/topendorders/toporder.html" TargetMode="External"/><Relationship Id="rId566" Type="http://schemas.openxmlformats.org/officeDocument/2006/relationships/hyperlink" Target="https://secure.racetep.com/topendorders/toporder.html" TargetMode="External"/><Relationship Id="rId567" Type="http://schemas.openxmlformats.org/officeDocument/2006/relationships/hyperlink" Target="https://secure.racetep.com/topendorders/toporder.html" TargetMode="External"/><Relationship Id="rId568" Type="http://schemas.openxmlformats.org/officeDocument/2006/relationships/hyperlink" Target="https://secure.racetep.com/topendorders/toporder.html" TargetMode="External"/><Relationship Id="rId569" Type="http://schemas.openxmlformats.org/officeDocument/2006/relationships/hyperlink" Target="https://secure.racetep.com/topendorders/toporder.html" TargetMode="External"/><Relationship Id="rId570" Type="http://schemas.openxmlformats.org/officeDocument/2006/relationships/hyperlink" Target="https://secure.racetep.com/topendorders/toporder.html" TargetMode="External"/><Relationship Id="rId571" Type="http://schemas.openxmlformats.org/officeDocument/2006/relationships/hyperlink" Target="https://secure.racetep.com/topendorders/toporder.html" TargetMode="External"/><Relationship Id="rId572" Type="http://schemas.openxmlformats.org/officeDocument/2006/relationships/hyperlink" Target="https://secure.racetep.com/topendorders/toporder.html" TargetMode="External"/><Relationship Id="rId573" Type="http://schemas.openxmlformats.org/officeDocument/2006/relationships/hyperlink" Target="https://secure.racetep.com/topendorders/toporder.html" TargetMode="External"/><Relationship Id="rId574" Type="http://schemas.openxmlformats.org/officeDocument/2006/relationships/hyperlink" Target="https://secure.racetep.com/topendorders/toporder.html" TargetMode="External"/><Relationship Id="rId575" Type="http://schemas.openxmlformats.org/officeDocument/2006/relationships/hyperlink" Target="https://secure.racetep.com/topendorders/toporder.html" TargetMode="External"/><Relationship Id="rId576" Type="http://schemas.openxmlformats.org/officeDocument/2006/relationships/hyperlink" Target="https://secure.racetep.com/topendorders/toporder.html" TargetMode="External"/><Relationship Id="rId577" Type="http://schemas.openxmlformats.org/officeDocument/2006/relationships/hyperlink" Target="https://secure.racetep.com/topendorders/toporder.html" TargetMode="External"/><Relationship Id="rId578" Type="http://schemas.openxmlformats.org/officeDocument/2006/relationships/hyperlink" Target="https://secure.racetep.com/topendorders/toporder.html" TargetMode="External"/><Relationship Id="rId579" Type="http://schemas.openxmlformats.org/officeDocument/2006/relationships/hyperlink" Target="https://secure.racetep.com/topendorders/toporder.html" TargetMode="External"/><Relationship Id="rId580" Type="http://schemas.openxmlformats.org/officeDocument/2006/relationships/hyperlink" Target="https://secure.racetep.com/topendorders/toporder.html" TargetMode="External"/><Relationship Id="rId581" Type="http://schemas.openxmlformats.org/officeDocument/2006/relationships/hyperlink" Target="https://secure.racetep.com/topendorders/toporder.html" TargetMode="External"/><Relationship Id="rId582" Type="http://schemas.openxmlformats.org/officeDocument/2006/relationships/hyperlink" Target="https://secure.racetep.com/topendorders/toporder.html" TargetMode="External"/><Relationship Id="rId583" Type="http://schemas.openxmlformats.org/officeDocument/2006/relationships/hyperlink" Target="https://secure.racetep.com/topendorders/toporder.html" TargetMode="External"/><Relationship Id="rId584" Type="http://schemas.openxmlformats.org/officeDocument/2006/relationships/hyperlink" Target="https://secure.racetep.com/topendorders/toporder.html" TargetMode="External"/><Relationship Id="rId585" Type="http://schemas.openxmlformats.org/officeDocument/2006/relationships/hyperlink" Target="https://secure.racetep.com/topendorders/toporder.html" TargetMode="External"/><Relationship Id="rId586" Type="http://schemas.openxmlformats.org/officeDocument/2006/relationships/hyperlink" Target="https://secure.racetep.com/topendorders/toporder.html" TargetMode="External"/><Relationship Id="rId587" Type="http://schemas.openxmlformats.org/officeDocument/2006/relationships/hyperlink" Target="https://secure.racetep.com/topendorders/toporder.html" TargetMode="External"/><Relationship Id="rId588" Type="http://schemas.openxmlformats.org/officeDocument/2006/relationships/hyperlink" Target="https://secure.racetep.com/topendorders/toporder.html" TargetMode="External"/><Relationship Id="rId589" Type="http://schemas.openxmlformats.org/officeDocument/2006/relationships/hyperlink" Target="https://secure.racetep.com/topendorders/toporder.html" TargetMode="External"/><Relationship Id="rId590" Type="http://schemas.openxmlformats.org/officeDocument/2006/relationships/hyperlink" Target="https://secure.racetep.com/topendorders/toporder.html" TargetMode="External"/><Relationship Id="rId591" Type="http://schemas.openxmlformats.org/officeDocument/2006/relationships/hyperlink" Target="https://secure.racetep.com/topendorders/toporder.html" TargetMode="External"/><Relationship Id="rId592" Type="http://schemas.openxmlformats.org/officeDocument/2006/relationships/hyperlink" Target="https://secure.racetep.com/topendorders/toporder.html" TargetMode="External"/><Relationship Id="rId593" Type="http://schemas.openxmlformats.org/officeDocument/2006/relationships/hyperlink" Target="https://secure.racetep.com/topendorders/toporder.html" TargetMode="External"/><Relationship Id="rId594" Type="http://schemas.openxmlformats.org/officeDocument/2006/relationships/hyperlink" Target="https://secure.racetep.com/topendorders/toporder.html" TargetMode="External"/><Relationship Id="rId595" Type="http://schemas.openxmlformats.org/officeDocument/2006/relationships/hyperlink" Target="https://secure.racetep.com/topendorders/toporder.html" TargetMode="External"/><Relationship Id="rId596" Type="http://schemas.openxmlformats.org/officeDocument/2006/relationships/hyperlink" Target="https://secure.racetep.com/topendorders/toporder.html" TargetMode="External"/><Relationship Id="rId597" Type="http://schemas.openxmlformats.org/officeDocument/2006/relationships/hyperlink" Target="https://secure.racetep.com/topendorders/toporder.html" TargetMode="External"/><Relationship Id="rId598" Type="http://schemas.openxmlformats.org/officeDocument/2006/relationships/hyperlink" Target="https://secure.racetep.com/topendorders/toporder.html" TargetMode="External"/><Relationship Id="rId599" Type="http://schemas.openxmlformats.org/officeDocument/2006/relationships/hyperlink" Target="https://secure.racetep.com/topendorders/toporder.html" TargetMode="External"/><Relationship Id="rId600" Type="http://schemas.openxmlformats.org/officeDocument/2006/relationships/hyperlink" Target="https://secure.racetep.com/topendorders/toporder.html" TargetMode="External"/><Relationship Id="rId601" Type="http://schemas.openxmlformats.org/officeDocument/2006/relationships/hyperlink" Target="https://secure.racetep.com/topendorders/toporder.html" TargetMode="External"/><Relationship Id="rId602" Type="http://schemas.openxmlformats.org/officeDocument/2006/relationships/hyperlink" Target="https://secure.racetep.com/topendorders/toporder.html" TargetMode="External"/><Relationship Id="rId603" Type="http://schemas.openxmlformats.org/officeDocument/2006/relationships/hyperlink" Target="https://secure.racetep.com/topendorders/toporder.html" TargetMode="External"/><Relationship Id="rId604" Type="http://schemas.openxmlformats.org/officeDocument/2006/relationships/hyperlink" Target="https://secure.racetep.com/topendorders/toporder.html" TargetMode="External"/><Relationship Id="rId605" Type="http://schemas.openxmlformats.org/officeDocument/2006/relationships/hyperlink" Target="https://secure.racetep.com/topendorders/toporder.html" TargetMode="External"/><Relationship Id="rId606" Type="http://schemas.openxmlformats.org/officeDocument/2006/relationships/hyperlink" Target="https://secure.racetep.com/topendorders/toporder.html" TargetMode="External"/><Relationship Id="rId607" Type="http://schemas.openxmlformats.org/officeDocument/2006/relationships/hyperlink" Target="https://secure.racetep.com/topendorders/toporder.html" TargetMode="External"/><Relationship Id="rId608" Type="http://schemas.openxmlformats.org/officeDocument/2006/relationships/hyperlink" Target="https://secure.racetep.com/topendorders/toporder.html" TargetMode="External"/><Relationship Id="rId609" Type="http://schemas.openxmlformats.org/officeDocument/2006/relationships/hyperlink" Target="https://secure.racetep.com/topendorders/toporder.html" TargetMode="External"/><Relationship Id="rId610" Type="http://schemas.openxmlformats.org/officeDocument/2006/relationships/hyperlink" Target="https://secure.racetep.com/topendorders/toporder.html" TargetMode="External"/><Relationship Id="rId611" Type="http://schemas.openxmlformats.org/officeDocument/2006/relationships/hyperlink" Target="https://secure.racetep.com/topendorders/toporder.html" TargetMode="External"/><Relationship Id="rId612" Type="http://schemas.openxmlformats.org/officeDocument/2006/relationships/hyperlink" Target="https://secure.racetep.com/topendorders/toporder.html" TargetMode="External"/><Relationship Id="rId613" Type="http://schemas.openxmlformats.org/officeDocument/2006/relationships/hyperlink" Target="https://secure.racetep.com/topendorders/toporder.html" TargetMode="External"/><Relationship Id="rId614" Type="http://schemas.openxmlformats.org/officeDocument/2006/relationships/hyperlink" Target="https://secure.racetep.com/topendorders/toporder.html" TargetMode="External"/><Relationship Id="rId615" Type="http://schemas.openxmlformats.org/officeDocument/2006/relationships/hyperlink" Target="https://secure.racetep.com/topendorders/toporder.html" TargetMode="External"/><Relationship Id="rId616" Type="http://schemas.openxmlformats.org/officeDocument/2006/relationships/hyperlink" Target="https://secure.racetep.com/topendorders/toporder.html" TargetMode="External"/><Relationship Id="rId617" Type="http://schemas.openxmlformats.org/officeDocument/2006/relationships/hyperlink" Target="https://secure.racetep.com/topendorders/toporder.html" TargetMode="External"/><Relationship Id="rId618" Type="http://schemas.openxmlformats.org/officeDocument/2006/relationships/hyperlink" Target="https://secure.racetep.com/topendorders/toporder.html" TargetMode="External"/><Relationship Id="rId619" Type="http://schemas.openxmlformats.org/officeDocument/2006/relationships/hyperlink" Target="https://secure.racetep.com/topendorders/toporder.html" TargetMode="External"/><Relationship Id="rId620" Type="http://schemas.openxmlformats.org/officeDocument/2006/relationships/hyperlink" Target="https://secure.racetep.com/topendorders/toporder.html" TargetMode="External"/><Relationship Id="rId621" Type="http://schemas.openxmlformats.org/officeDocument/2006/relationships/hyperlink" Target="https://secure.racetep.com/topendorders/toporder.html" TargetMode="External"/><Relationship Id="rId622" Type="http://schemas.openxmlformats.org/officeDocument/2006/relationships/hyperlink" Target="https://secure.racetep.com/topendorders/toporder.html" TargetMode="External"/><Relationship Id="rId623" Type="http://schemas.openxmlformats.org/officeDocument/2006/relationships/hyperlink" Target="https://secure.racetep.com/topendorders/toporder.html" TargetMode="External"/><Relationship Id="rId624" Type="http://schemas.openxmlformats.org/officeDocument/2006/relationships/hyperlink" Target="https://secure.racetep.com/topendorders/toporder.html" TargetMode="External"/><Relationship Id="rId625" Type="http://schemas.openxmlformats.org/officeDocument/2006/relationships/hyperlink" Target="https://secure.racetep.com/topendorders/toporder.html" TargetMode="External"/><Relationship Id="rId626" Type="http://schemas.openxmlformats.org/officeDocument/2006/relationships/hyperlink" Target="https://secure.racetep.com/topendorders/toporder.html" TargetMode="External"/><Relationship Id="rId627" Type="http://schemas.openxmlformats.org/officeDocument/2006/relationships/hyperlink" Target="https://secure.racetep.com/topendorders/toporder.html" TargetMode="External"/><Relationship Id="rId628" Type="http://schemas.openxmlformats.org/officeDocument/2006/relationships/hyperlink" Target="https://secure.racetep.com/topendorders/toporder.html" TargetMode="External"/><Relationship Id="rId629" Type="http://schemas.openxmlformats.org/officeDocument/2006/relationships/hyperlink" Target="https://secure.racetep.com/topendorders/toporder.html" TargetMode="External"/><Relationship Id="rId630" Type="http://schemas.openxmlformats.org/officeDocument/2006/relationships/hyperlink" Target="https://secure.racetep.com/topendorders/toporder.html" TargetMode="External"/><Relationship Id="rId631" Type="http://schemas.openxmlformats.org/officeDocument/2006/relationships/hyperlink" Target="https://secure.racetep.com/topendorders/toporder.html" TargetMode="External"/><Relationship Id="rId632" Type="http://schemas.openxmlformats.org/officeDocument/2006/relationships/hyperlink" Target="https://secure.racetep.com/topendorders/toporder.html" TargetMode="External"/><Relationship Id="rId633" Type="http://schemas.openxmlformats.org/officeDocument/2006/relationships/hyperlink" Target="https://secure.racetep.com/topendorders/toporder.html" TargetMode="External"/><Relationship Id="rId634" Type="http://schemas.openxmlformats.org/officeDocument/2006/relationships/hyperlink" Target="https://secure.racetep.com/topendorders/toporder.html" TargetMode="External"/><Relationship Id="rId635" Type="http://schemas.openxmlformats.org/officeDocument/2006/relationships/hyperlink" Target="https://secure.racetep.com/topendorders/toporder.html" TargetMode="External"/><Relationship Id="rId636" Type="http://schemas.openxmlformats.org/officeDocument/2006/relationships/hyperlink" Target="https://secure.racetep.com/topendorders/toporder.html" TargetMode="External"/><Relationship Id="rId637" Type="http://schemas.openxmlformats.org/officeDocument/2006/relationships/hyperlink" Target="https://secure.racetep.com/topendorders/toporder.html" TargetMode="External"/><Relationship Id="rId638" Type="http://schemas.openxmlformats.org/officeDocument/2006/relationships/hyperlink" Target="https://secure.racetep.com/topendorders/toporder.html" TargetMode="External"/><Relationship Id="rId639" Type="http://schemas.openxmlformats.org/officeDocument/2006/relationships/hyperlink" Target="https://secure.racetep.com/topendorders/toporder.html" TargetMode="External"/><Relationship Id="rId640" Type="http://schemas.openxmlformats.org/officeDocument/2006/relationships/hyperlink" Target="https://secure.racetep.com/topendorders/topord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99"/>
    <col collapsed="false" customWidth="true" hidden="false" outlineLevel="0" max="3" min="3" style="0" width="35.1"/>
    <col collapsed="false" customWidth="true" hidden="false" outlineLevel="0" max="4" min="4" style="0" width="10.32"/>
    <col collapsed="false" customWidth="true" hidden="false" outlineLevel="0" max="5" min="5" style="1" width="18.33"/>
    <col collapsed="false" customWidth="true" hidden="false" outlineLevel="0" max="6" min="6" style="0" width="7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3"/>
    </row>
    <row r="4" customFormat="false" ht="22.8" hidden="false" customHeight="false" outlineLevel="0" collapsed="false">
      <c r="A4" s="4" t="s">
        <v>3</v>
      </c>
      <c r="B4" s="5"/>
      <c r="C4" s="6"/>
    </row>
    <row r="5" customFormat="false" ht="15.6" hidden="false" customHeight="false" outlineLevel="0" collapsed="false">
      <c r="A5" s="7" t="s">
        <v>4</v>
      </c>
      <c r="B5" s="8"/>
      <c r="C5" s="9"/>
    </row>
    <row r="6" customFormat="false" ht="16.2" hidden="false" customHeight="false" outlineLevel="0" collapsed="false">
      <c r="A6" s="10" t="s">
        <v>5</v>
      </c>
      <c r="B6" s="11"/>
      <c r="C6" s="12"/>
    </row>
    <row r="7" customFormat="false" ht="13.2" hidden="false" customHeight="fals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6" t="s">
        <v>11</v>
      </c>
    </row>
    <row r="8" customFormat="false" ht="13.2" hidden="false" customHeight="false" outlineLevel="0" collapsed="false">
      <c r="A8" s="17" t="s">
        <v>12</v>
      </c>
      <c r="B8" s="17" t="s">
        <v>13</v>
      </c>
      <c r="C8" s="17" t="s">
        <v>14</v>
      </c>
      <c r="D8" s="18" t="n">
        <v>78.9</v>
      </c>
      <c r="E8" s="19" t="n">
        <f aca="false">D8*95%</f>
        <v>74.955</v>
      </c>
      <c r="F8" s="20" t="s">
        <v>11</v>
      </c>
    </row>
    <row r="9" customFormat="false" ht="13.2" hidden="false" customHeight="false" outlineLevel="0" collapsed="false">
      <c r="A9" s="17" t="s">
        <v>15</v>
      </c>
      <c r="B9" s="17" t="s">
        <v>16</v>
      </c>
      <c r="C9" s="17" t="s">
        <v>17</v>
      </c>
      <c r="D9" s="18" t="n">
        <v>15.55</v>
      </c>
      <c r="E9" s="19" t="n">
        <f aca="false">D9*95%</f>
        <v>14.7725</v>
      </c>
      <c r="F9" s="20" t="s">
        <v>11</v>
      </c>
    </row>
    <row r="10" customFormat="false" ht="13.2" hidden="false" customHeight="false" outlineLevel="0" collapsed="false">
      <c r="A10" s="17" t="s">
        <v>18</v>
      </c>
      <c r="B10" s="17" t="s">
        <v>19</v>
      </c>
      <c r="C10" s="17" t="s">
        <v>20</v>
      </c>
      <c r="D10" s="18" t="n">
        <v>67</v>
      </c>
      <c r="E10" s="19" t="n">
        <f aca="false">D10*95%</f>
        <v>63.65</v>
      </c>
      <c r="F10" s="20" t="s">
        <v>11</v>
      </c>
    </row>
    <row r="11" customFormat="false" ht="13.2" hidden="false" customHeight="false" outlineLevel="0" collapsed="false">
      <c r="A11" s="17" t="s">
        <v>21</v>
      </c>
      <c r="B11" s="17" t="s">
        <v>22</v>
      </c>
      <c r="C11" s="17" t="s">
        <v>23</v>
      </c>
      <c r="D11" s="18" t="n">
        <v>86.5</v>
      </c>
      <c r="E11" s="19" t="n">
        <f aca="false">D11*95%</f>
        <v>82.175</v>
      </c>
      <c r="F11" s="20" t="s">
        <v>11</v>
      </c>
    </row>
    <row r="12" customFormat="false" ht="13.2" hidden="false" customHeight="false" outlineLevel="0" collapsed="false">
      <c r="A12" s="17" t="s">
        <v>24</v>
      </c>
      <c r="B12" s="17" t="s">
        <v>25</v>
      </c>
      <c r="C12" s="17" t="s">
        <v>26</v>
      </c>
      <c r="D12" s="18" t="n">
        <v>136.25</v>
      </c>
      <c r="E12" s="19" t="n">
        <f aca="false">D12*95%</f>
        <v>129.4375</v>
      </c>
      <c r="F12" s="20" t="s">
        <v>11</v>
      </c>
    </row>
    <row r="13" customFormat="false" ht="13.2" hidden="false" customHeight="false" outlineLevel="0" collapsed="false">
      <c r="A13" s="17" t="s">
        <v>27</v>
      </c>
      <c r="B13" s="17" t="s">
        <v>28</v>
      </c>
      <c r="C13" s="17" t="s">
        <v>29</v>
      </c>
      <c r="D13" s="18" t="n">
        <v>136.25</v>
      </c>
      <c r="E13" s="19" t="n">
        <f aca="false">D13*95%</f>
        <v>129.4375</v>
      </c>
      <c r="F13" s="20" t="s">
        <v>11</v>
      </c>
    </row>
    <row r="14" customFormat="false" ht="13.2" hidden="false" customHeight="false" outlineLevel="0" collapsed="false">
      <c r="A14" s="17" t="s">
        <v>30</v>
      </c>
      <c r="B14" s="17" t="s">
        <v>31</v>
      </c>
      <c r="C14" s="17" t="s">
        <v>29</v>
      </c>
      <c r="D14" s="18" t="n">
        <v>136.25</v>
      </c>
      <c r="E14" s="19" t="n">
        <f aca="false">D14*95%</f>
        <v>129.4375</v>
      </c>
      <c r="F14" s="20" t="s">
        <v>11</v>
      </c>
    </row>
    <row r="15" customFormat="false" ht="13.2" hidden="false" customHeight="false" outlineLevel="0" collapsed="false">
      <c r="A15" s="17" t="s">
        <v>32</v>
      </c>
      <c r="B15" s="17" t="s">
        <v>33</v>
      </c>
      <c r="C15" s="17" t="s">
        <v>34</v>
      </c>
      <c r="D15" s="18" t="n">
        <v>136.25</v>
      </c>
      <c r="E15" s="19" t="n">
        <f aca="false">D15*95%</f>
        <v>129.4375</v>
      </c>
      <c r="F15" s="20" t="s">
        <v>11</v>
      </c>
    </row>
    <row r="16" customFormat="false" ht="13.2" hidden="false" customHeight="false" outlineLevel="0" collapsed="false">
      <c r="A16" s="17" t="s">
        <v>35</v>
      </c>
      <c r="B16" s="17" t="s">
        <v>36</v>
      </c>
      <c r="C16" s="17" t="s">
        <v>34</v>
      </c>
      <c r="D16" s="18" t="n">
        <v>136.25</v>
      </c>
      <c r="E16" s="19" t="n">
        <f aca="false">D16*95%</f>
        <v>129.4375</v>
      </c>
      <c r="F16" s="20" t="s">
        <v>11</v>
      </c>
    </row>
    <row r="17" customFormat="false" ht="13.2" hidden="false" customHeight="false" outlineLevel="0" collapsed="false">
      <c r="A17" s="17" t="s">
        <v>37</v>
      </c>
      <c r="B17" s="17" t="s">
        <v>38</v>
      </c>
      <c r="C17" s="17" t="s">
        <v>39</v>
      </c>
      <c r="D17" s="18" t="n">
        <v>136.25</v>
      </c>
      <c r="E17" s="19" t="n">
        <f aca="false">D17*95%</f>
        <v>129.4375</v>
      </c>
      <c r="F17" s="20" t="s">
        <v>11</v>
      </c>
    </row>
    <row r="18" customFormat="false" ht="13.2" hidden="false" customHeight="false" outlineLevel="0" collapsed="false">
      <c r="A18" s="17" t="s">
        <v>40</v>
      </c>
      <c r="B18" s="17" t="s">
        <v>41</v>
      </c>
      <c r="C18" s="17" t="s">
        <v>39</v>
      </c>
      <c r="D18" s="18" t="n">
        <v>136.25</v>
      </c>
      <c r="E18" s="19" t="n">
        <f aca="false">D18*95%</f>
        <v>129.4375</v>
      </c>
      <c r="F18" s="20" t="s">
        <v>11</v>
      </c>
    </row>
    <row r="19" customFormat="false" ht="13.2" hidden="false" customHeight="false" outlineLevel="0" collapsed="false">
      <c r="A19" s="17" t="s">
        <v>42</v>
      </c>
      <c r="B19" s="17" t="s">
        <v>43</v>
      </c>
      <c r="C19" s="17" t="s">
        <v>44</v>
      </c>
      <c r="D19" s="18" t="n">
        <v>11.8</v>
      </c>
      <c r="E19" s="19" t="n">
        <f aca="false">D19*95%</f>
        <v>11.21</v>
      </c>
      <c r="F19" s="20" t="s">
        <v>11</v>
      </c>
    </row>
    <row r="20" customFormat="false" ht="13.2" hidden="false" customHeight="false" outlineLevel="0" collapsed="false">
      <c r="A20" s="17" t="s">
        <v>45</v>
      </c>
      <c r="B20" s="17" t="s">
        <v>43</v>
      </c>
      <c r="C20" s="17" t="s">
        <v>46</v>
      </c>
      <c r="D20" s="18" t="n">
        <v>18.3</v>
      </c>
      <c r="E20" s="19" t="n">
        <f aca="false">D20*95%</f>
        <v>17.385</v>
      </c>
      <c r="F20" s="20" t="s">
        <v>11</v>
      </c>
    </row>
    <row r="21" customFormat="false" ht="13.2" hidden="false" customHeight="false" outlineLevel="0" collapsed="false">
      <c r="A21" s="17" t="s">
        <v>47</v>
      </c>
      <c r="B21" s="17" t="s">
        <v>43</v>
      </c>
      <c r="C21" s="17" t="s">
        <v>48</v>
      </c>
      <c r="D21" s="18" t="n">
        <v>45.45</v>
      </c>
      <c r="E21" s="19" t="n">
        <f aca="false">D21*95%</f>
        <v>43.1775</v>
      </c>
      <c r="F21" s="20" t="s">
        <v>11</v>
      </c>
    </row>
    <row r="22" customFormat="false" ht="13.2" hidden="false" customHeight="false" outlineLevel="0" collapsed="false">
      <c r="A22" s="17" t="s">
        <v>49</v>
      </c>
      <c r="B22" s="17" t="s">
        <v>43</v>
      </c>
      <c r="C22" s="17" t="s">
        <v>50</v>
      </c>
      <c r="D22" s="18" t="n">
        <v>27.55</v>
      </c>
      <c r="E22" s="19" t="n">
        <f aca="false">D22*95%</f>
        <v>26.1725</v>
      </c>
      <c r="F22" s="20" t="s">
        <v>11</v>
      </c>
    </row>
    <row r="23" customFormat="false" ht="13.2" hidden="false" customHeight="false" outlineLevel="0" collapsed="false">
      <c r="A23" s="17" t="s">
        <v>51</v>
      </c>
      <c r="B23" s="17" t="s">
        <v>43</v>
      </c>
      <c r="C23" s="17" t="s">
        <v>52</v>
      </c>
      <c r="D23" s="18" t="n">
        <v>40.55</v>
      </c>
      <c r="E23" s="19" t="n">
        <f aca="false">D23*95%</f>
        <v>38.5225</v>
      </c>
      <c r="F23" s="20" t="s">
        <v>11</v>
      </c>
    </row>
    <row r="24" customFormat="false" ht="13.2" hidden="false" customHeight="false" outlineLevel="0" collapsed="false">
      <c r="A24" s="17" t="s">
        <v>53</v>
      </c>
      <c r="B24" s="17" t="s">
        <v>43</v>
      </c>
      <c r="C24" s="17" t="s">
        <v>54</v>
      </c>
      <c r="D24" s="18" t="n">
        <v>18.65</v>
      </c>
      <c r="E24" s="19" t="n">
        <f aca="false">D24*95%</f>
        <v>17.7175</v>
      </c>
      <c r="F24" s="20" t="s">
        <v>11</v>
      </c>
    </row>
    <row r="25" customFormat="false" ht="13.2" hidden="false" customHeight="false" outlineLevel="0" collapsed="false">
      <c r="A25" s="17" t="s">
        <v>55</v>
      </c>
      <c r="B25" s="17" t="s">
        <v>43</v>
      </c>
      <c r="C25" s="17" t="s">
        <v>56</v>
      </c>
      <c r="D25" s="18" t="n">
        <v>17.75</v>
      </c>
      <c r="E25" s="19" t="n">
        <f aca="false">D25*95%</f>
        <v>16.8625</v>
      </c>
      <c r="F25" s="20" t="s">
        <v>11</v>
      </c>
    </row>
    <row r="26" customFormat="false" ht="13.2" hidden="false" customHeight="false" outlineLevel="0" collapsed="false">
      <c r="A26" s="17" t="s">
        <v>57</v>
      </c>
      <c r="B26" s="17" t="s">
        <v>43</v>
      </c>
      <c r="C26" s="17" t="s">
        <v>58</v>
      </c>
      <c r="D26" s="18" t="n">
        <v>1.75</v>
      </c>
      <c r="E26" s="19" t="n">
        <f aca="false">D26*95%</f>
        <v>1.6625</v>
      </c>
      <c r="F26" s="20" t="s">
        <v>11</v>
      </c>
    </row>
    <row r="27" customFormat="false" ht="13.2" hidden="false" customHeight="false" outlineLevel="0" collapsed="false">
      <c r="A27" s="17" t="s">
        <v>59</v>
      </c>
      <c r="B27" s="17" t="s">
        <v>60</v>
      </c>
      <c r="C27" s="17" t="s">
        <v>61</v>
      </c>
      <c r="D27" s="18" t="n">
        <v>158.65</v>
      </c>
      <c r="E27" s="19" t="n">
        <f aca="false">D27*95%</f>
        <v>150.7175</v>
      </c>
      <c r="F27" s="20" t="s">
        <v>11</v>
      </c>
    </row>
    <row r="28" customFormat="false" ht="13.2" hidden="false" customHeight="false" outlineLevel="0" collapsed="false">
      <c r="A28" s="17" t="s">
        <v>62</v>
      </c>
      <c r="B28" s="17" t="s">
        <v>63</v>
      </c>
      <c r="C28" s="17" t="s">
        <v>61</v>
      </c>
      <c r="D28" s="18" t="n">
        <v>99.2</v>
      </c>
      <c r="E28" s="19" t="n">
        <f aca="false">D28*95%</f>
        <v>94.24</v>
      </c>
      <c r="F28" s="20" t="s">
        <v>11</v>
      </c>
    </row>
    <row r="29" customFormat="false" ht="13.2" hidden="false" customHeight="false" outlineLevel="0" collapsed="false">
      <c r="A29" s="17" t="s">
        <v>64</v>
      </c>
      <c r="B29" s="17" t="s">
        <v>65</v>
      </c>
      <c r="C29" s="17" t="s">
        <v>66</v>
      </c>
      <c r="D29" s="18" t="n">
        <v>205.45</v>
      </c>
      <c r="E29" s="19" t="n">
        <f aca="false">D29*95%</f>
        <v>195.1775</v>
      </c>
      <c r="F29" s="20" t="s">
        <v>11</v>
      </c>
    </row>
    <row r="30" customFormat="false" ht="13.2" hidden="false" customHeight="false" outlineLevel="0" collapsed="false">
      <c r="A30" s="17" t="s">
        <v>67</v>
      </c>
      <c r="B30" s="17" t="s">
        <v>68</v>
      </c>
      <c r="C30" s="17" t="s">
        <v>69</v>
      </c>
      <c r="D30" s="18" t="n">
        <v>205.45</v>
      </c>
      <c r="E30" s="19" t="n">
        <f aca="false">D30*95%</f>
        <v>195.1775</v>
      </c>
      <c r="F30" s="20" t="s">
        <v>11</v>
      </c>
    </row>
    <row r="31" customFormat="false" ht="13.2" hidden="false" customHeight="false" outlineLevel="0" collapsed="false">
      <c r="A31" s="17" t="s">
        <v>70</v>
      </c>
      <c r="B31" s="17" t="s">
        <v>71</v>
      </c>
      <c r="C31" s="17" t="s">
        <v>44</v>
      </c>
      <c r="D31" s="18" t="n">
        <v>18.85</v>
      </c>
      <c r="E31" s="19" t="n">
        <f aca="false">D31*95%</f>
        <v>17.9075</v>
      </c>
      <c r="F31" s="20" t="s">
        <v>11</v>
      </c>
    </row>
    <row r="32" customFormat="false" ht="13.2" hidden="false" customHeight="false" outlineLevel="0" collapsed="false">
      <c r="A32" s="17" t="s">
        <v>72</v>
      </c>
      <c r="B32" s="17" t="s">
        <v>71</v>
      </c>
      <c r="C32" s="17" t="s">
        <v>73</v>
      </c>
      <c r="D32" s="18" t="n">
        <v>12</v>
      </c>
      <c r="E32" s="19" t="n">
        <f aca="false">D32*95%</f>
        <v>11.4</v>
      </c>
      <c r="F32" s="20" t="s">
        <v>11</v>
      </c>
    </row>
    <row r="33" customFormat="false" ht="13.2" hidden="false" customHeight="false" outlineLevel="0" collapsed="false">
      <c r="A33" s="17" t="s">
        <v>74</v>
      </c>
      <c r="B33" s="17" t="s">
        <v>71</v>
      </c>
      <c r="C33" s="17" t="s">
        <v>75</v>
      </c>
      <c r="D33" s="18" t="n">
        <v>74.5</v>
      </c>
      <c r="E33" s="19" t="n">
        <f aca="false">D33*95%</f>
        <v>70.775</v>
      </c>
      <c r="F33" s="20" t="s">
        <v>11</v>
      </c>
    </row>
    <row r="34" customFormat="false" ht="13.2" hidden="false" customHeight="false" outlineLevel="0" collapsed="false">
      <c r="A34" s="17" t="s">
        <v>76</v>
      </c>
      <c r="B34" s="17" t="s">
        <v>71</v>
      </c>
      <c r="C34" s="17" t="s">
        <v>50</v>
      </c>
      <c r="D34" s="18" t="n">
        <v>16.65</v>
      </c>
      <c r="E34" s="19" t="n">
        <f aca="false">D34*95%</f>
        <v>15.8175</v>
      </c>
      <c r="F34" s="20" t="s">
        <v>11</v>
      </c>
    </row>
    <row r="35" customFormat="false" ht="13.2" hidden="false" customHeight="false" outlineLevel="0" collapsed="false">
      <c r="A35" s="17" t="s">
        <v>77</v>
      </c>
      <c r="B35" s="17" t="s">
        <v>71</v>
      </c>
      <c r="C35" s="17" t="s">
        <v>52</v>
      </c>
      <c r="D35" s="18" t="n">
        <v>38.85</v>
      </c>
      <c r="E35" s="19" t="n">
        <f aca="false">D35*95%</f>
        <v>36.9075</v>
      </c>
      <c r="F35" s="20" t="s">
        <v>11</v>
      </c>
    </row>
    <row r="36" customFormat="false" ht="13.2" hidden="false" customHeight="false" outlineLevel="0" collapsed="false">
      <c r="A36" s="17" t="s">
        <v>78</v>
      </c>
      <c r="B36" s="17" t="s">
        <v>71</v>
      </c>
      <c r="C36" s="17" t="s">
        <v>79</v>
      </c>
      <c r="D36" s="18" t="n">
        <v>14.35</v>
      </c>
      <c r="E36" s="19" t="n">
        <f aca="false">D36*95%</f>
        <v>13.6325</v>
      </c>
      <c r="F36" s="20" t="s">
        <v>11</v>
      </c>
    </row>
    <row r="37" customFormat="false" ht="13.2" hidden="false" customHeight="false" outlineLevel="0" collapsed="false">
      <c r="A37" s="17" t="s">
        <v>80</v>
      </c>
      <c r="B37" s="17" t="s">
        <v>71</v>
      </c>
      <c r="C37" s="17" t="s">
        <v>81</v>
      </c>
      <c r="D37" s="18" t="n">
        <v>11</v>
      </c>
      <c r="E37" s="19" t="n">
        <f aca="false">D37*95%</f>
        <v>10.45</v>
      </c>
      <c r="F37" s="20" t="s">
        <v>11</v>
      </c>
    </row>
    <row r="38" customFormat="false" ht="13.2" hidden="false" customHeight="false" outlineLevel="0" collapsed="false">
      <c r="A38" s="17" t="s">
        <v>82</v>
      </c>
      <c r="B38" s="17" t="s">
        <v>71</v>
      </c>
      <c r="C38" s="17" t="s">
        <v>56</v>
      </c>
      <c r="D38" s="18" t="n">
        <v>36.7</v>
      </c>
      <c r="E38" s="19" t="n">
        <f aca="false">D38*95%</f>
        <v>34.865</v>
      </c>
      <c r="F38" s="20" t="s">
        <v>11</v>
      </c>
    </row>
    <row r="39" customFormat="false" ht="13.2" hidden="false" customHeight="false" outlineLevel="0" collapsed="false">
      <c r="A39" s="17" t="s">
        <v>83</v>
      </c>
      <c r="B39" s="17" t="s">
        <v>71</v>
      </c>
      <c r="C39" s="17" t="s">
        <v>58</v>
      </c>
      <c r="D39" s="18" t="n">
        <v>2.1</v>
      </c>
      <c r="E39" s="19" t="n">
        <f aca="false">D39*95%</f>
        <v>1.995</v>
      </c>
      <c r="F39" s="20" t="s">
        <v>11</v>
      </c>
    </row>
    <row r="40" customFormat="false" ht="13.2" hidden="false" customHeight="false" outlineLevel="0" collapsed="false">
      <c r="A40" s="17" t="s">
        <v>84</v>
      </c>
      <c r="B40" s="17" t="s">
        <v>71</v>
      </c>
      <c r="C40" s="17" t="s">
        <v>85</v>
      </c>
      <c r="D40" s="18" t="n">
        <v>5.1</v>
      </c>
      <c r="E40" s="19" t="n">
        <f aca="false">D40*95%</f>
        <v>4.845</v>
      </c>
      <c r="F40" s="20" t="s">
        <v>11</v>
      </c>
    </row>
    <row r="41" customFormat="false" ht="13.2" hidden="false" customHeight="false" outlineLevel="0" collapsed="false">
      <c r="A41" s="17" t="s">
        <v>86</v>
      </c>
      <c r="B41" s="17" t="s">
        <v>71</v>
      </c>
      <c r="C41" s="17" t="s">
        <v>87</v>
      </c>
      <c r="D41" s="18" t="n">
        <v>2.4</v>
      </c>
      <c r="E41" s="19" t="n">
        <f aca="false">D41*95%</f>
        <v>2.28</v>
      </c>
      <c r="F41" s="20" t="s">
        <v>11</v>
      </c>
    </row>
    <row r="42" customFormat="false" ht="13.2" hidden="false" customHeight="false" outlineLevel="0" collapsed="false">
      <c r="A42" s="17" t="s">
        <v>88</v>
      </c>
      <c r="B42" s="17" t="s">
        <v>89</v>
      </c>
      <c r="C42" s="17" t="s">
        <v>61</v>
      </c>
      <c r="D42" s="18" t="n">
        <v>202.8</v>
      </c>
      <c r="E42" s="19" t="n">
        <f aca="false">D42*95%</f>
        <v>192.66</v>
      </c>
      <c r="F42" s="20" t="s">
        <v>11</v>
      </c>
    </row>
    <row r="43" customFormat="false" ht="13.2" hidden="false" customHeight="false" outlineLevel="0" collapsed="false">
      <c r="A43" s="17" t="s">
        <v>90</v>
      </c>
      <c r="B43" s="17" t="s">
        <v>91</v>
      </c>
      <c r="C43" s="17" t="s">
        <v>61</v>
      </c>
      <c r="D43" s="18" t="n">
        <v>142.75</v>
      </c>
      <c r="E43" s="19" t="n">
        <f aca="false">D43*95%</f>
        <v>135.6125</v>
      </c>
      <c r="F43" s="20" t="s">
        <v>11</v>
      </c>
    </row>
    <row r="44" customFormat="false" ht="13.2" hidden="false" customHeight="false" outlineLevel="0" collapsed="false">
      <c r="A44" s="17" t="s">
        <v>92</v>
      </c>
      <c r="B44" s="17" t="s">
        <v>93</v>
      </c>
      <c r="C44" s="17" t="s">
        <v>94</v>
      </c>
      <c r="D44" s="18" t="n">
        <v>219.65</v>
      </c>
      <c r="E44" s="19" t="n">
        <f aca="false">D44*95%</f>
        <v>208.6675</v>
      </c>
      <c r="F44" s="20" t="s">
        <v>11</v>
      </c>
    </row>
    <row r="45" customFormat="false" ht="13.2" hidden="false" customHeight="false" outlineLevel="0" collapsed="false">
      <c r="A45" s="17" t="s">
        <v>95</v>
      </c>
      <c r="B45" s="17" t="s">
        <v>96</v>
      </c>
      <c r="C45" s="17" t="s">
        <v>97</v>
      </c>
      <c r="D45" s="18" t="n">
        <v>219.65</v>
      </c>
      <c r="E45" s="19" t="n">
        <f aca="false">D45*95%</f>
        <v>208.6675</v>
      </c>
      <c r="F45" s="20" t="s">
        <v>11</v>
      </c>
    </row>
    <row r="46" customFormat="false" ht="13.2" hidden="false" customHeight="false" outlineLevel="0" collapsed="false">
      <c r="A46" s="17" t="s">
        <v>98</v>
      </c>
      <c r="B46" s="17" t="s">
        <v>99</v>
      </c>
      <c r="C46" s="17" t="s">
        <v>100</v>
      </c>
      <c r="D46" s="18" t="n">
        <v>219.65</v>
      </c>
      <c r="E46" s="19" t="n">
        <f aca="false">D46*95%</f>
        <v>208.6675</v>
      </c>
      <c r="F46" s="20" t="s">
        <v>11</v>
      </c>
    </row>
    <row r="47" customFormat="false" ht="13.2" hidden="false" customHeight="false" outlineLevel="0" collapsed="false">
      <c r="A47" s="17" t="s">
        <v>101</v>
      </c>
      <c r="B47" s="17" t="s">
        <v>102</v>
      </c>
      <c r="C47" s="17" t="s">
        <v>103</v>
      </c>
      <c r="D47" s="18" t="n">
        <v>219.65</v>
      </c>
      <c r="E47" s="19" t="n">
        <f aca="false">D47*95%</f>
        <v>208.6675</v>
      </c>
      <c r="F47" s="20" t="s">
        <v>11</v>
      </c>
    </row>
    <row r="48" customFormat="false" ht="13.2" hidden="false" customHeight="false" outlineLevel="0" collapsed="false">
      <c r="A48" s="17" t="s">
        <v>104</v>
      </c>
      <c r="B48" s="17" t="s">
        <v>105</v>
      </c>
      <c r="C48" s="17" t="s">
        <v>106</v>
      </c>
      <c r="D48" s="18" t="n">
        <v>205.45</v>
      </c>
      <c r="E48" s="19" t="n">
        <f aca="false">D48*95%</f>
        <v>195.1775</v>
      </c>
      <c r="F48" s="20" t="s">
        <v>11</v>
      </c>
    </row>
    <row r="49" customFormat="false" ht="13.2" hidden="false" customHeight="false" outlineLevel="0" collapsed="false">
      <c r="A49" s="17" t="s">
        <v>107</v>
      </c>
      <c r="B49" s="17" t="s">
        <v>108</v>
      </c>
      <c r="C49" s="17" t="s">
        <v>109</v>
      </c>
      <c r="D49" s="18" t="n">
        <v>205.45</v>
      </c>
      <c r="E49" s="19" t="n">
        <f aca="false">D49*95%</f>
        <v>195.1775</v>
      </c>
      <c r="F49" s="20" t="s">
        <v>11</v>
      </c>
    </row>
    <row r="50" customFormat="false" ht="13.2" hidden="false" customHeight="false" outlineLevel="0" collapsed="false">
      <c r="A50" s="17" t="s">
        <v>110</v>
      </c>
      <c r="B50" s="17" t="s">
        <v>111</v>
      </c>
      <c r="C50" s="17" t="s">
        <v>23</v>
      </c>
      <c r="D50" s="18" t="n">
        <v>162.2</v>
      </c>
      <c r="E50" s="19" t="n">
        <f aca="false">D50*95%</f>
        <v>154.09</v>
      </c>
      <c r="F50" s="20" t="s">
        <v>11</v>
      </c>
    </row>
    <row r="51" customFormat="false" ht="13.2" hidden="false" customHeight="false" outlineLevel="0" collapsed="false">
      <c r="A51" s="17" t="s">
        <v>112</v>
      </c>
      <c r="B51" s="17" t="s">
        <v>113</v>
      </c>
      <c r="C51" s="17" t="s">
        <v>23</v>
      </c>
      <c r="D51" s="18" t="n">
        <v>162.2</v>
      </c>
      <c r="E51" s="19" t="n">
        <f aca="false">D51*95%</f>
        <v>154.09</v>
      </c>
      <c r="F51" s="20" t="s">
        <v>11</v>
      </c>
    </row>
    <row r="52" customFormat="false" ht="13.2" hidden="false" customHeight="false" outlineLevel="0" collapsed="false">
      <c r="A52" s="17" t="s">
        <v>114</v>
      </c>
      <c r="B52" s="17" t="s">
        <v>115</v>
      </c>
      <c r="C52" s="17" t="s">
        <v>116</v>
      </c>
      <c r="D52" s="18" t="n">
        <v>86.5</v>
      </c>
      <c r="E52" s="19" t="n">
        <f aca="false">D52*95%</f>
        <v>82.175</v>
      </c>
      <c r="F52" s="20" t="s">
        <v>11</v>
      </c>
    </row>
    <row r="53" customFormat="false" ht="13.2" hidden="false" customHeight="false" outlineLevel="0" collapsed="false">
      <c r="A53" s="17" t="s">
        <v>117</v>
      </c>
      <c r="B53" s="17" t="s">
        <v>118</v>
      </c>
      <c r="C53" s="17" t="s">
        <v>119</v>
      </c>
      <c r="D53" s="18" t="n">
        <v>205.45</v>
      </c>
      <c r="E53" s="19" t="n">
        <f aca="false">D53*95%</f>
        <v>195.1775</v>
      </c>
      <c r="F53" s="20" t="s">
        <v>11</v>
      </c>
    </row>
    <row r="54" customFormat="false" ht="13.2" hidden="false" customHeight="false" outlineLevel="0" collapsed="false">
      <c r="A54" s="17" t="s">
        <v>120</v>
      </c>
      <c r="B54" s="17" t="s">
        <v>121</v>
      </c>
      <c r="C54" s="17" t="s">
        <v>122</v>
      </c>
      <c r="D54" s="18" t="n">
        <v>78.9</v>
      </c>
      <c r="E54" s="19" t="n">
        <f aca="false">D54*95%</f>
        <v>74.955</v>
      </c>
      <c r="F54" s="20" t="s">
        <v>11</v>
      </c>
    </row>
    <row r="55" customFormat="false" ht="13.2" hidden="false" customHeight="false" outlineLevel="0" collapsed="false">
      <c r="A55" s="17" t="s">
        <v>123</v>
      </c>
      <c r="B55" s="17" t="s">
        <v>124</v>
      </c>
      <c r="C55" s="17" t="s">
        <v>125</v>
      </c>
      <c r="D55" s="18" t="n">
        <v>78.9</v>
      </c>
      <c r="E55" s="19" t="n">
        <f aca="false">D55*95%</f>
        <v>74.955</v>
      </c>
      <c r="F55" s="20" t="s">
        <v>11</v>
      </c>
    </row>
    <row r="56" customFormat="false" ht="13.2" hidden="false" customHeight="false" outlineLevel="0" collapsed="false">
      <c r="A56" s="17" t="s">
        <v>126</v>
      </c>
      <c r="B56" s="17" t="s">
        <v>127</v>
      </c>
      <c r="C56" s="17" t="s">
        <v>128</v>
      </c>
      <c r="D56" s="18" t="n">
        <v>86.55</v>
      </c>
      <c r="E56" s="19" t="n">
        <f aca="false">D56*95%</f>
        <v>82.2225</v>
      </c>
      <c r="F56" s="20" t="s">
        <v>11</v>
      </c>
    </row>
    <row r="57" customFormat="false" ht="13.2" hidden="false" customHeight="false" outlineLevel="0" collapsed="false">
      <c r="A57" s="17" t="s">
        <v>129</v>
      </c>
      <c r="B57" s="17" t="s">
        <v>130</v>
      </c>
      <c r="C57" s="17" t="s">
        <v>131</v>
      </c>
      <c r="D57" s="18" t="n">
        <v>78.9</v>
      </c>
      <c r="E57" s="19" t="n">
        <f aca="false">D57*95%</f>
        <v>74.955</v>
      </c>
      <c r="F57" s="20" t="s">
        <v>11</v>
      </c>
    </row>
    <row r="58" customFormat="false" ht="13.2" hidden="false" customHeight="false" outlineLevel="0" collapsed="false">
      <c r="A58" s="17" t="s">
        <v>132</v>
      </c>
      <c r="B58" s="17" t="s">
        <v>133</v>
      </c>
      <c r="C58" s="17" t="s">
        <v>134</v>
      </c>
      <c r="D58" s="18" t="n">
        <v>86.5</v>
      </c>
      <c r="E58" s="19" t="n">
        <f aca="false">D58*95%</f>
        <v>82.175</v>
      </c>
      <c r="F58" s="20" t="s">
        <v>11</v>
      </c>
    </row>
    <row r="59" customFormat="false" ht="13.2" hidden="false" customHeight="false" outlineLevel="0" collapsed="false">
      <c r="A59" s="17" t="s">
        <v>135</v>
      </c>
      <c r="B59" s="17" t="s">
        <v>136</v>
      </c>
      <c r="C59" s="17" t="s">
        <v>137</v>
      </c>
      <c r="D59" s="18" t="n">
        <v>86.5</v>
      </c>
      <c r="E59" s="19" t="n">
        <f aca="false">D59*95%</f>
        <v>82.175</v>
      </c>
      <c r="F59" s="20" t="s">
        <v>11</v>
      </c>
    </row>
    <row r="60" customFormat="false" ht="13.2" hidden="false" customHeight="false" outlineLevel="0" collapsed="false">
      <c r="A60" s="17" t="s">
        <v>138</v>
      </c>
      <c r="B60" s="17" t="s">
        <v>139</v>
      </c>
      <c r="C60" s="17" t="s">
        <v>140</v>
      </c>
      <c r="D60" s="18" t="n">
        <v>108.1</v>
      </c>
      <c r="E60" s="19" t="n">
        <f aca="false">D60*95%</f>
        <v>102.695</v>
      </c>
      <c r="F60" s="20" t="s">
        <v>11</v>
      </c>
    </row>
    <row r="61" customFormat="false" ht="13.2" hidden="false" customHeight="false" outlineLevel="0" collapsed="false">
      <c r="A61" s="17" t="s">
        <v>141</v>
      </c>
      <c r="B61" s="17" t="s">
        <v>142</v>
      </c>
      <c r="C61" s="17" t="s">
        <v>143</v>
      </c>
      <c r="D61" s="18" t="n">
        <v>78.9</v>
      </c>
      <c r="E61" s="19" t="n">
        <f aca="false">D61*95%</f>
        <v>74.955</v>
      </c>
      <c r="F61" s="20" t="s">
        <v>11</v>
      </c>
    </row>
    <row r="62" customFormat="false" ht="13.2" hidden="false" customHeight="false" outlineLevel="0" collapsed="false">
      <c r="A62" s="17" t="s">
        <v>144</v>
      </c>
      <c r="B62" s="17" t="s">
        <v>145</v>
      </c>
      <c r="C62" s="17" t="s">
        <v>146</v>
      </c>
      <c r="D62" s="18" t="n">
        <v>78.9</v>
      </c>
      <c r="E62" s="19" t="n">
        <f aca="false">D62*95%</f>
        <v>74.955</v>
      </c>
      <c r="F62" s="20" t="s">
        <v>11</v>
      </c>
    </row>
    <row r="63" customFormat="false" ht="13.2" hidden="false" customHeight="false" outlineLevel="0" collapsed="false">
      <c r="A63" s="17" t="s">
        <v>147</v>
      </c>
      <c r="B63" s="17" t="s">
        <v>148</v>
      </c>
      <c r="C63" s="17" t="s">
        <v>149</v>
      </c>
      <c r="D63" s="18" t="n">
        <v>136.25</v>
      </c>
      <c r="E63" s="19" t="n">
        <f aca="false">D63*95%</f>
        <v>129.4375</v>
      </c>
      <c r="F63" s="20" t="s">
        <v>11</v>
      </c>
    </row>
    <row r="64" customFormat="false" ht="13.2" hidden="false" customHeight="false" outlineLevel="0" collapsed="false">
      <c r="A64" s="17" t="s">
        <v>150</v>
      </c>
      <c r="B64" s="17" t="s">
        <v>151</v>
      </c>
      <c r="C64" s="17" t="s">
        <v>149</v>
      </c>
      <c r="D64" s="18" t="n">
        <v>136.25</v>
      </c>
      <c r="E64" s="19" t="n">
        <f aca="false">D64*95%</f>
        <v>129.4375</v>
      </c>
      <c r="F64" s="20" t="s">
        <v>11</v>
      </c>
    </row>
    <row r="65" customFormat="false" ht="13.2" hidden="false" customHeight="false" outlineLevel="0" collapsed="false">
      <c r="A65" s="17" t="s">
        <v>152</v>
      </c>
      <c r="B65" s="17" t="s">
        <v>153</v>
      </c>
      <c r="C65" s="17" t="s">
        <v>149</v>
      </c>
      <c r="D65" s="18" t="n">
        <v>136.25</v>
      </c>
      <c r="E65" s="19" t="n">
        <f aca="false">D65*95%</f>
        <v>129.4375</v>
      </c>
      <c r="F65" s="20" t="s">
        <v>11</v>
      </c>
    </row>
    <row r="66" customFormat="false" ht="13.2" hidden="false" customHeight="false" outlineLevel="0" collapsed="false">
      <c r="A66" s="17" t="s">
        <v>154</v>
      </c>
      <c r="B66" s="17" t="s">
        <v>155</v>
      </c>
      <c r="C66" s="17" t="s">
        <v>149</v>
      </c>
      <c r="D66" s="18" t="n">
        <v>136.25</v>
      </c>
      <c r="E66" s="19" t="n">
        <f aca="false">D66*95%</f>
        <v>129.4375</v>
      </c>
      <c r="F66" s="20" t="s">
        <v>11</v>
      </c>
    </row>
    <row r="67" customFormat="false" ht="13.2" hidden="false" customHeight="false" outlineLevel="0" collapsed="false">
      <c r="A67" s="17" t="s">
        <v>156</v>
      </c>
      <c r="B67" s="17" t="s">
        <v>157</v>
      </c>
      <c r="C67" s="17" t="s">
        <v>134</v>
      </c>
      <c r="D67" s="18" t="n">
        <v>86.5</v>
      </c>
      <c r="E67" s="19" t="n">
        <f aca="false">D67*95%</f>
        <v>82.175</v>
      </c>
      <c r="F67" s="20" t="s">
        <v>11</v>
      </c>
    </row>
    <row r="68" customFormat="false" ht="13.2" hidden="false" customHeight="false" outlineLevel="0" collapsed="false">
      <c r="A68" s="17" t="s">
        <v>158</v>
      </c>
      <c r="B68" s="17" t="s">
        <v>159</v>
      </c>
      <c r="C68" s="17" t="s">
        <v>61</v>
      </c>
      <c r="D68" s="18" t="n">
        <v>310.75</v>
      </c>
      <c r="E68" s="19" t="n">
        <f aca="false">D68*95%</f>
        <v>295.2125</v>
      </c>
      <c r="F68" s="20" t="s">
        <v>11</v>
      </c>
    </row>
    <row r="69" customFormat="false" ht="13.2" hidden="false" customHeight="false" outlineLevel="0" collapsed="false">
      <c r="A69" s="17" t="s">
        <v>160</v>
      </c>
      <c r="B69" s="17" t="s">
        <v>161</v>
      </c>
      <c r="C69" s="17" t="s">
        <v>61</v>
      </c>
      <c r="D69" s="18" t="n">
        <v>120.4</v>
      </c>
      <c r="E69" s="19" t="n">
        <f aca="false">D69*95%</f>
        <v>114.38</v>
      </c>
      <c r="F69" s="20" t="s">
        <v>11</v>
      </c>
    </row>
    <row r="70" customFormat="false" ht="13.2" hidden="false" customHeight="false" outlineLevel="0" collapsed="false">
      <c r="A70" s="17" t="s">
        <v>162</v>
      </c>
      <c r="B70" s="17" t="s">
        <v>163</v>
      </c>
      <c r="C70" s="17" t="s">
        <v>164</v>
      </c>
      <c r="D70" s="18" t="n">
        <v>13.3</v>
      </c>
      <c r="E70" s="19" t="n">
        <f aca="false">D70*95%</f>
        <v>12.635</v>
      </c>
      <c r="F70" s="20" t="s">
        <v>11</v>
      </c>
    </row>
    <row r="71" customFormat="false" ht="13.2" hidden="false" customHeight="false" outlineLevel="0" collapsed="false">
      <c r="A71" s="17" t="s">
        <v>165</v>
      </c>
      <c r="B71" s="17" t="s">
        <v>163</v>
      </c>
      <c r="C71" s="17" t="s">
        <v>52</v>
      </c>
      <c r="D71" s="18" t="n">
        <v>34.4</v>
      </c>
      <c r="E71" s="19" t="n">
        <f aca="false">D71*95%</f>
        <v>32.68</v>
      </c>
      <c r="F71" s="20" t="s">
        <v>11</v>
      </c>
    </row>
    <row r="72" customFormat="false" ht="13.2" hidden="false" customHeight="false" outlineLevel="0" collapsed="false">
      <c r="A72" s="17" t="s">
        <v>166</v>
      </c>
      <c r="B72" s="17" t="s">
        <v>163</v>
      </c>
      <c r="C72" s="17" t="s">
        <v>167</v>
      </c>
      <c r="D72" s="18" t="n">
        <v>16</v>
      </c>
      <c r="E72" s="19" t="n">
        <f aca="false">D72*95%</f>
        <v>15.2</v>
      </c>
      <c r="F72" s="20" t="s">
        <v>11</v>
      </c>
    </row>
    <row r="73" customFormat="false" ht="13.2" hidden="false" customHeight="false" outlineLevel="0" collapsed="false">
      <c r="A73" s="17" t="s">
        <v>168</v>
      </c>
      <c r="B73" s="17" t="s">
        <v>163</v>
      </c>
      <c r="C73" s="17" t="s">
        <v>169</v>
      </c>
      <c r="D73" s="18" t="n">
        <v>17.85</v>
      </c>
      <c r="E73" s="19" t="n">
        <f aca="false">D73*95%</f>
        <v>16.9575</v>
      </c>
      <c r="F73" s="20" t="s">
        <v>11</v>
      </c>
    </row>
    <row r="74" customFormat="false" ht="13.2" hidden="false" customHeight="false" outlineLevel="0" collapsed="false">
      <c r="A74" s="17" t="s">
        <v>170</v>
      </c>
      <c r="B74" s="17" t="s">
        <v>163</v>
      </c>
      <c r="C74" s="17" t="s">
        <v>171</v>
      </c>
      <c r="D74" s="18" t="n">
        <v>48.15</v>
      </c>
      <c r="E74" s="19" t="n">
        <f aca="false">D74*95%</f>
        <v>45.7425</v>
      </c>
      <c r="F74" s="20" t="s">
        <v>11</v>
      </c>
    </row>
    <row r="75" customFormat="false" ht="13.2" hidden="false" customHeight="false" outlineLevel="0" collapsed="false">
      <c r="A75" s="17" t="s">
        <v>172</v>
      </c>
      <c r="B75" s="17" t="s">
        <v>163</v>
      </c>
      <c r="C75" s="17" t="s">
        <v>173</v>
      </c>
      <c r="D75" s="18" t="n">
        <v>59.25</v>
      </c>
      <c r="E75" s="19" t="n">
        <f aca="false">D75*95%</f>
        <v>56.2875</v>
      </c>
      <c r="F75" s="20" t="s">
        <v>11</v>
      </c>
    </row>
    <row r="76" customFormat="false" ht="13.2" hidden="false" customHeight="false" outlineLevel="0" collapsed="false">
      <c r="A76" s="17" t="s">
        <v>174</v>
      </c>
      <c r="B76" s="17" t="s">
        <v>163</v>
      </c>
      <c r="C76" s="17" t="s">
        <v>175</v>
      </c>
      <c r="D76" s="18" t="n">
        <v>7.2</v>
      </c>
      <c r="E76" s="19" t="n">
        <f aca="false">D76*95%</f>
        <v>6.84</v>
      </c>
      <c r="F76" s="20" t="s">
        <v>11</v>
      </c>
    </row>
    <row r="77" customFormat="false" ht="13.2" hidden="false" customHeight="false" outlineLevel="0" collapsed="false">
      <c r="A77" s="17" t="s">
        <v>176</v>
      </c>
      <c r="B77" s="17" t="s">
        <v>163</v>
      </c>
      <c r="C77" s="17" t="s">
        <v>58</v>
      </c>
      <c r="D77" s="18" t="n">
        <v>6.65</v>
      </c>
      <c r="E77" s="19" t="n">
        <f aca="false">D77*95%</f>
        <v>6.3175</v>
      </c>
      <c r="F77" s="20" t="s">
        <v>11</v>
      </c>
    </row>
    <row r="78" customFormat="false" ht="13.2" hidden="false" customHeight="false" outlineLevel="0" collapsed="false">
      <c r="A78" s="17" t="s">
        <v>177</v>
      </c>
      <c r="B78" s="17" t="s">
        <v>163</v>
      </c>
      <c r="C78" s="17" t="s">
        <v>178</v>
      </c>
      <c r="D78" s="18" t="n">
        <v>5.6</v>
      </c>
      <c r="E78" s="19" t="n">
        <f aca="false">D78*95%</f>
        <v>5.32</v>
      </c>
      <c r="F78" s="20" t="s">
        <v>11</v>
      </c>
    </row>
    <row r="79" customFormat="false" ht="13.2" hidden="false" customHeight="false" outlineLevel="0" collapsed="false">
      <c r="A79" s="17" t="s">
        <v>179</v>
      </c>
      <c r="B79" s="17" t="s">
        <v>163</v>
      </c>
      <c r="C79" s="17" t="s">
        <v>180</v>
      </c>
      <c r="D79" s="18" t="n">
        <v>5.65</v>
      </c>
      <c r="E79" s="19" t="n">
        <f aca="false">D79*95%</f>
        <v>5.3675</v>
      </c>
      <c r="F79" s="20" t="s">
        <v>11</v>
      </c>
    </row>
    <row r="80" customFormat="false" ht="13.2" hidden="false" customHeight="false" outlineLevel="0" collapsed="false">
      <c r="A80" s="17" t="s">
        <v>181</v>
      </c>
      <c r="B80" s="17" t="s">
        <v>182</v>
      </c>
      <c r="C80" s="17" t="s">
        <v>44</v>
      </c>
      <c r="D80" s="18" t="n">
        <v>88.15</v>
      </c>
      <c r="E80" s="19" t="n">
        <f aca="false">D80*95%</f>
        <v>83.7425</v>
      </c>
      <c r="F80" s="20" t="s">
        <v>11</v>
      </c>
    </row>
    <row r="81" customFormat="false" ht="13.2" hidden="false" customHeight="false" outlineLevel="0" collapsed="false">
      <c r="A81" s="17" t="s">
        <v>183</v>
      </c>
      <c r="B81" s="17" t="s">
        <v>182</v>
      </c>
      <c r="C81" s="17" t="s">
        <v>50</v>
      </c>
      <c r="D81" s="18" t="n">
        <v>25.15</v>
      </c>
      <c r="E81" s="19" t="n">
        <f aca="false">D81*95%</f>
        <v>23.8925</v>
      </c>
      <c r="F81" s="20" t="s">
        <v>11</v>
      </c>
    </row>
    <row r="82" customFormat="false" ht="13.2" hidden="false" customHeight="false" outlineLevel="0" collapsed="false">
      <c r="A82" s="17" t="s">
        <v>184</v>
      </c>
      <c r="B82" s="17" t="s">
        <v>185</v>
      </c>
      <c r="C82" s="17" t="s">
        <v>61</v>
      </c>
      <c r="D82" s="18" t="n">
        <v>248.25</v>
      </c>
      <c r="E82" s="19" t="n">
        <f aca="false">D82*95%</f>
        <v>235.8375</v>
      </c>
      <c r="F82" s="20" t="s">
        <v>11</v>
      </c>
    </row>
    <row r="83" customFormat="false" ht="13.2" hidden="false" customHeight="false" outlineLevel="0" collapsed="false">
      <c r="A83" s="17" t="s">
        <v>186</v>
      </c>
      <c r="B83" s="17" t="s">
        <v>187</v>
      </c>
      <c r="C83" s="17" t="s">
        <v>61</v>
      </c>
      <c r="D83" s="18" t="n">
        <v>142.65</v>
      </c>
      <c r="E83" s="19" t="n">
        <f aca="false">D83*95%</f>
        <v>135.5175</v>
      </c>
      <c r="F83" s="20" t="s">
        <v>11</v>
      </c>
    </row>
    <row r="84" customFormat="false" ht="13.2" hidden="false" customHeight="false" outlineLevel="0" collapsed="false">
      <c r="A84" s="17" t="s">
        <v>188</v>
      </c>
      <c r="B84" s="17" t="s">
        <v>189</v>
      </c>
      <c r="C84" s="17" t="s">
        <v>44</v>
      </c>
      <c r="D84" s="18" t="n">
        <v>14.25</v>
      </c>
      <c r="E84" s="19" t="n">
        <f aca="false">D84*95%</f>
        <v>13.5375</v>
      </c>
      <c r="F84" s="20" t="s">
        <v>11</v>
      </c>
    </row>
    <row r="85" customFormat="false" ht="13.2" hidden="false" customHeight="false" outlineLevel="0" collapsed="false">
      <c r="A85" s="17" t="s">
        <v>190</v>
      </c>
      <c r="B85" s="17" t="s">
        <v>191</v>
      </c>
      <c r="C85" s="17" t="s">
        <v>61</v>
      </c>
      <c r="D85" s="18" t="n">
        <v>185.2</v>
      </c>
      <c r="E85" s="19" t="n">
        <f aca="false">D85*95%</f>
        <v>175.94</v>
      </c>
      <c r="F85" s="20" t="s">
        <v>11</v>
      </c>
    </row>
    <row r="86" customFormat="false" ht="13.2" hidden="false" customHeight="false" outlineLevel="0" collapsed="false">
      <c r="A86" s="17" t="s">
        <v>192</v>
      </c>
      <c r="B86" s="17" t="s">
        <v>193</v>
      </c>
      <c r="C86" s="17" t="s">
        <v>61</v>
      </c>
      <c r="D86" s="18" t="n">
        <v>87.8</v>
      </c>
      <c r="E86" s="19" t="n">
        <f aca="false">D86*95%</f>
        <v>83.41</v>
      </c>
      <c r="F86" s="20" t="s">
        <v>11</v>
      </c>
    </row>
    <row r="87" customFormat="false" ht="13.2" hidden="false" customHeight="false" outlineLevel="0" collapsed="false">
      <c r="A87" s="17" t="s">
        <v>194</v>
      </c>
      <c r="B87" s="17" t="s">
        <v>195</v>
      </c>
      <c r="C87" s="17" t="s">
        <v>134</v>
      </c>
      <c r="D87" s="18" t="n">
        <v>64.85</v>
      </c>
      <c r="E87" s="19" t="n">
        <f aca="false">D87*95%</f>
        <v>61.6075</v>
      </c>
      <c r="F87" s="20" t="s">
        <v>11</v>
      </c>
    </row>
    <row r="88" customFormat="false" ht="13.2" hidden="false" customHeight="false" outlineLevel="0" collapsed="false">
      <c r="A88" s="17" t="s">
        <v>196</v>
      </c>
      <c r="B88" s="17" t="s">
        <v>197</v>
      </c>
      <c r="C88" s="17" t="s">
        <v>134</v>
      </c>
      <c r="D88" s="18" t="n">
        <v>64.85</v>
      </c>
      <c r="E88" s="19" t="n">
        <f aca="false">D88*95%</f>
        <v>61.6075</v>
      </c>
      <c r="F88" s="20" t="s">
        <v>11</v>
      </c>
    </row>
    <row r="89" customFormat="false" ht="13.2" hidden="false" customHeight="false" outlineLevel="0" collapsed="false">
      <c r="A89" s="17" t="s">
        <v>198</v>
      </c>
      <c r="B89" s="17" t="s">
        <v>199</v>
      </c>
      <c r="C89" s="17" t="s">
        <v>164</v>
      </c>
      <c r="D89" s="18" t="n">
        <v>7.5</v>
      </c>
      <c r="E89" s="19" t="n">
        <f aca="false">D89*95%</f>
        <v>7.125</v>
      </c>
      <c r="F89" s="20" t="s">
        <v>11</v>
      </c>
    </row>
    <row r="90" customFormat="false" ht="13.2" hidden="false" customHeight="false" outlineLevel="0" collapsed="false">
      <c r="A90" s="17" t="s">
        <v>200</v>
      </c>
      <c r="B90" s="17" t="s">
        <v>199</v>
      </c>
      <c r="C90" s="17" t="s">
        <v>201</v>
      </c>
      <c r="D90" s="18" t="n">
        <v>14.1</v>
      </c>
      <c r="E90" s="19" t="n">
        <f aca="false">D90*95%</f>
        <v>13.395</v>
      </c>
      <c r="F90" s="20" t="s">
        <v>11</v>
      </c>
    </row>
    <row r="91" customFormat="false" ht="13.2" hidden="false" customHeight="false" outlineLevel="0" collapsed="false">
      <c r="A91" s="17" t="s">
        <v>202</v>
      </c>
      <c r="B91" s="17" t="s">
        <v>203</v>
      </c>
      <c r="C91" s="17" t="s">
        <v>50</v>
      </c>
      <c r="D91" s="18" t="n">
        <v>52</v>
      </c>
      <c r="E91" s="19" t="n">
        <f aca="false">D91*95%</f>
        <v>49.4</v>
      </c>
      <c r="F91" s="20" t="s">
        <v>11</v>
      </c>
    </row>
    <row r="92" customFormat="false" ht="13.2" hidden="false" customHeight="false" outlineLevel="0" collapsed="false">
      <c r="A92" s="17" t="s">
        <v>204</v>
      </c>
      <c r="B92" s="17" t="s">
        <v>205</v>
      </c>
      <c r="C92" s="17" t="s">
        <v>206</v>
      </c>
      <c r="D92" s="18" t="n">
        <v>15.35</v>
      </c>
      <c r="E92" s="19" t="n">
        <f aca="false">D92*95%</f>
        <v>14.5825</v>
      </c>
      <c r="F92" s="20" t="s">
        <v>11</v>
      </c>
    </row>
    <row r="93" customFormat="false" ht="13.2" hidden="false" customHeight="false" outlineLevel="0" collapsed="false">
      <c r="A93" s="17" t="s">
        <v>207</v>
      </c>
      <c r="B93" s="17" t="s">
        <v>208</v>
      </c>
      <c r="C93" s="17" t="s">
        <v>50</v>
      </c>
      <c r="D93" s="18" t="n">
        <v>16.25</v>
      </c>
      <c r="E93" s="19" t="n">
        <f aca="false">D93*95%</f>
        <v>15.4375</v>
      </c>
      <c r="F93" s="20" t="s">
        <v>11</v>
      </c>
    </row>
    <row r="94" customFormat="false" ht="13.2" hidden="false" customHeight="false" outlineLevel="0" collapsed="false">
      <c r="A94" s="17" t="s">
        <v>209</v>
      </c>
      <c r="B94" s="17" t="s">
        <v>210</v>
      </c>
      <c r="C94" s="17" t="s">
        <v>211</v>
      </c>
      <c r="D94" s="18" t="n">
        <v>9.45</v>
      </c>
      <c r="E94" s="19" t="n">
        <f aca="false">D94*95%</f>
        <v>8.9775</v>
      </c>
      <c r="F94" s="20" t="s">
        <v>11</v>
      </c>
    </row>
    <row r="95" customFormat="false" ht="13.2" hidden="false" customHeight="false" outlineLevel="0" collapsed="false">
      <c r="A95" s="17" t="s">
        <v>212</v>
      </c>
      <c r="B95" s="17" t="s">
        <v>210</v>
      </c>
      <c r="C95" s="17" t="s">
        <v>213</v>
      </c>
      <c r="D95" s="18" t="n">
        <v>15.35</v>
      </c>
      <c r="E95" s="19" t="n">
        <f aca="false">D95*95%</f>
        <v>14.5825</v>
      </c>
      <c r="F95" s="20" t="s">
        <v>11</v>
      </c>
    </row>
    <row r="96" customFormat="false" ht="13.2" hidden="false" customHeight="false" outlineLevel="0" collapsed="false">
      <c r="A96" s="17" t="s">
        <v>214</v>
      </c>
      <c r="B96" s="17" t="s">
        <v>215</v>
      </c>
      <c r="C96" s="17" t="s">
        <v>216</v>
      </c>
      <c r="D96" s="18" t="n">
        <v>21.15</v>
      </c>
      <c r="E96" s="19" t="n">
        <f aca="false">D96*95%</f>
        <v>20.0925</v>
      </c>
      <c r="F96" s="20" t="s">
        <v>11</v>
      </c>
    </row>
    <row r="97" customFormat="false" ht="13.2" hidden="false" customHeight="false" outlineLevel="0" collapsed="false">
      <c r="A97" s="17" t="s">
        <v>217</v>
      </c>
      <c r="B97" s="17" t="s">
        <v>218</v>
      </c>
      <c r="C97" s="17" t="s">
        <v>219</v>
      </c>
      <c r="D97" s="18" t="n">
        <v>9.45</v>
      </c>
      <c r="E97" s="19" t="n">
        <f aca="false">D97*95%</f>
        <v>8.9775</v>
      </c>
      <c r="F97" s="20" t="s">
        <v>11</v>
      </c>
    </row>
    <row r="98" customFormat="false" ht="13.2" hidden="false" customHeight="false" outlineLevel="0" collapsed="false">
      <c r="A98" s="17" t="s">
        <v>220</v>
      </c>
      <c r="B98" s="17" t="s">
        <v>221</v>
      </c>
      <c r="C98" s="17" t="s">
        <v>222</v>
      </c>
      <c r="D98" s="18" t="n">
        <v>18.25</v>
      </c>
      <c r="E98" s="19" t="n">
        <f aca="false">D98*95%</f>
        <v>17.3375</v>
      </c>
      <c r="F98" s="20" t="s">
        <v>11</v>
      </c>
    </row>
    <row r="99" customFormat="false" ht="13.2" hidden="false" customHeight="false" outlineLevel="0" collapsed="false">
      <c r="A99" s="17" t="s">
        <v>223</v>
      </c>
      <c r="B99" s="17" t="s">
        <v>224</v>
      </c>
      <c r="C99" s="17" t="s">
        <v>225</v>
      </c>
      <c r="D99" s="18" t="n">
        <v>14.4</v>
      </c>
      <c r="E99" s="19" t="n">
        <f aca="false">D99*95%</f>
        <v>13.68</v>
      </c>
      <c r="F99" s="20" t="s">
        <v>11</v>
      </c>
    </row>
    <row r="100" customFormat="false" ht="13.2" hidden="false" customHeight="false" outlineLevel="0" collapsed="false">
      <c r="A100" s="17" t="s">
        <v>226</v>
      </c>
      <c r="B100" s="17" t="s">
        <v>224</v>
      </c>
      <c r="C100" s="17" t="s">
        <v>227</v>
      </c>
      <c r="D100" s="18" t="n">
        <v>41.85</v>
      </c>
      <c r="E100" s="19" t="n">
        <f aca="false">D100*95%</f>
        <v>39.7575</v>
      </c>
      <c r="F100" s="20" t="s">
        <v>11</v>
      </c>
    </row>
    <row r="101" customFormat="false" ht="13.2" hidden="false" customHeight="false" outlineLevel="0" collapsed="false">
      <c r="A101" s="17" t="s">
        <v>228</v>
      </c>
      <c r="B101" s="17" t="s">
        <v>224</v>
      </c>
      <c r="C101" s="17" t="s">
        <v>85</v>
      </c>
      <c r="D101" s="18" t="n">
        <v>21.35</v>
      </c>
      <c r="E101" s="19" t="n">
        <f aca="false">D101*95%</f>
        <v>20.2825</v>
      </c>
      <c r="F101" s="20" t="s">
        <v>11</v>
      </c>
    </row>
    <row r="102" customFormat="false" ht="13.2" hidden="false" customHeight="false" outlineLevel="0" collapsed="false">
      <c r="A102" s="17" t="s">
        <v>229</v>
      </c>
      <c r="B102" s="17" t="s">
        <v>224</v>
      </c>
      <c r="C102" s="17" t="s">
        <v>87</v>
      </c>
      <c r="D102" s="18" t="n">
        <v>2.4</v>
      </c>
      <c r="E102" s="19" t="n">
        <f aca="false">D102*95%</f>
        <v>2.28</v>
      </c>
      <c r="F102" s="20" t="s">
        <v>11</v>
      </c>
    </row>
    <row r="103" customFormat="false" ht="13.2" hidden="false" customHeight="false" outlineLevel="0" collapsed="false">
      <c r="A103" s="17" t="s">
        <v>230</v>
      </c>
      <c r="B103" s="17" t="s">
        <v>231</v>
      </c>
      <c r="C103" s="17" t="s">
        <v>232</v>
      </c>
      <c r="D103" s="18" t="n">
        <v>25.9</v>
      </c>
      <c r="E103" s="19" t="n">
        <f aca="false">D103*95%</f>
        <v>24.605</v>
      </c>
      <c r="F103" s="20" t="s">
        <v>11</v>
      </c>
    </row>
    <row r="104" customFormat="false" ht="13.2" hidden="false" customHeight="false" outlineLevel="0" collapsed="false">
      <c r="A104" s="17" t="s">
        <v>233</v>
      </c>
      <c r="B104" s="17" t="s">
        <v>234</v>
      </c>
      <c r="C104" s="17" t="s">
        <v>50</v>
      </c>
      <c r="D104" s="18" t="n">
        <v>37.2</v>
      </c>
      <c r="E104" s="19" t="n">
        <f aca="false">D104*95%</f>
        <v>35.34</v>
      </c>
      <c r="F104" s="20" t="s">
        <v>11</v>
      </c>
    </row>
    <row r="105" customFormat="false" ht="13.2" hidden="false" customHeight="false" outlineLevel="0" collapsed="false">
      <c r="A105" s="17" t="s">
        <v>235</v>
      </c>
      <c r="B105" s="17" t="s">
        <v>236</v>
      </c>
      <c r="C105" s="17" t="s">
        <v>237</v>
      </c>
      <c r="D105" s="18" t="n">
        <v>13.45</v>
      </c>
      <c r="E105" s="19" t="n">
        <f aca="false">D105*95%</f>
        <v>12.7775</v>
      </c>
      <c r="F105" s="20" t="s">
        <v>11</v>
      </c>
    </row>
    <row r="106" customFormat="false" ht="13.2" hidden="false" customHeight="false" outlineLevel="0" collapsed="false">
      <c r="A106" s="17" t="s">
        <v>238</v>
      </c>
      <c r="B106" s="17" t="s">
        <v>239</v>
      </c>
      <c r="C106" s="17" t="s">
        <v>50</v>
      </c>
      <c r="D106" s="18" t="n">
        <v>28.75</v>
      </c>
      <c r="E106" s="19" t="n">
        <f aca="false">D106*95%</f>
        <v>27.3125</v>
      </c>
      <c r="F106" s="20" t="s">
        <v>11</v>
      </c>
    </row>
    <row r="107" customFormat="false" ht="13.2" hidden="false" customHeight="false" outlineLevel="0" collapsed="false">
      <c r="A107" s="17" t="s">
        <v>240</v>
      </c>
      <c r="B107" s="17" t="s">
        <v>239</v>
      </c>
      <c r="C107" s="17" t="s">
        <v>241</v>
      </c>
      <c r="D107" s="18" t="n">
        <v>19.7</v>
      </c>
      <c r="E107" s="19" t="n">
        <f aca="false">D107*95%</f>
        <v>18.715</v>
      </c>
      <c r="F107" s="20" t="s">
        <v>11</v>
      </c>
    </row>
    <row r="108" customFormat="false" ht="13.2" hidden="false" customHeight="false" outlineLevel="0" collapsed="false">
      <c r="A108" s="17" t="s">
        <v>242</v>
      </c>
      <c r="B108" s="17" t="s">
        <v>243</v>
      </c>
      <c r="C108" s="17" t="s">
        <v>244</v>
      </c>
      <c r="D108" s="18" t="n">
        <v>86.5</v>
      </c>
      <c r="E108" s="19" t="n">
        <f aca="false">D108*95%</f>
        <v>82.175</v>
      </c>
      <c r="F108" s="20" t="s">
        <v>11</v>
      </c>
    </row>
    <row r="109" customFormat="false" ht="13.2" hidden="false" customHeight="false" outlineLevel="0" collapsed="false">
      <c r="A109" s="17" t="s">
        <v>245</v>
      </c>
      <c r="B109" s="17" t="s">
        <v>246</v>
      </c>
      <c r="C109" s="17" t="s">
        <v>247</v>
      </c>
      <c r="D109" s="18" t="n">
        <v>78.9</v>
      </c>
      <c r="E109" s="19" t="n">
        <f aca="false">D109*95%</f>
        <v>74.955</v>
      </c>
      <c r="F109" s="20" t="s">
        <v>11</v>
      </c>
    </row>
    <row r="110" customFormat="false" ht="13.2" hidden="false" customHeight="false" outlineLevel="0" collapsed="false">
      <c r="A110" s="17" t="s">
        <v>248</v>
      </c>
      <c r="B110" s="17" t="s">
        <v>249</v>
      </c>
      <c r="C110" s="17" t="s">
        <v>250</v>
      </c>
      <c r="D110" s="18" t="n">
        <v>13.2</v>
      </c>
      <c r="E110" s="19" t="n">
        <f aca="false">D110*95%</f>
        <v>12.54</v>
      </c>
      <c r="F110" s="20" t="s">
        <v>11</v>
      </c>
    </row>
    <row r="111" customFormat="false" ht="13.2" hidden="false" customHeight="false" outlineLevel="0" collapsed="false">
      <c r="A111" s="17" t="s">
        <v>251</v>
      </c>
      <c r="B111" s="17" t="s">
        <v>252</v>
      </c>
      <c r="C111" s="17" t="s">
        <v>253</v>
      </c>
      <c r="D111" s="18" t="n">
        <v>86.5</v>
      </c>
      <c r="E111" s="19" t="n">
        <f aca="false">D111*95%</f>
        <v>82.175</v>
      </c>
      <c r="F111" s="20" t="s">
        <v>11</v>
      </c>
    </row>
    <row r="112" customFormat="false" ht="13.2" hidden="false" customHeight="false" outlineLevel="0" collapsed="false">
      <c r="A112" s="17" t="s">
        <v>254</v>
      </c>
      <c r="B112" s="17" t="s">
        <v>255</v>
      </c>
      <c r="C112" s="17" t="s">
        <v>256</v>
      </c>
      <c r="D112" s="18" t="n">
        <v>43.24</v>
      </c>
      <c r="E112" s="19" t="n">
        <f aca="false">D112*95%</f>
        <v>41.078</v>
      </c>
      <c r="F112" s="20" t="s">
        <v>11</v>
      </c>
    </row>
    <row r="113" customFormat="false" ht="13.2" hidden="false" customHeight="false" outlineLevel="0" collapsed="false">
      <c r="A113" s="17" t="s">
        <v>257</v>
      </c>
      <c r="B113" s="17" t="s">
        <v>258</v>
      </c>
      <c r="C113" s="17" t="s">
        <v>259</v>
      </c>
      <c r="D113" s="18" t="n">
        <v>6.15</v>
      </c>
      <c r="E113" s="19" t="n">
        <f aca="false">D113*95%</f>
        <v>5.8425</v>
      </c>
      <c r="F113" s="20" t="s">
        <v>11</v>
      </c>
    </row>
    <row r="114" customFormat="false" ht="13.2" hidden="false" customHeight="false" outlineLevel="0" collapsed="false">
      <c r="A114" s="17" t="s">
        <v>260</v>
      </c>
      <c r="B114" s="17" t="s">
        <v>258</v>
      </c>
      <c r="C114" s="17" t="s">
        <v>222</v>
      </c>
      <c r="D114" s="18" t="n">
        <v>16</v>
      </c>
      <c r="E114" s="19" t="n">
        <f aca="false">D114*95%</f>
        <v>15.2</v>
      </c>
      <c r="F114" s="20" t="s">
        <v>11</v>
      </c>
    </row>
    <row r="115" customFormat="false" ht="13.2" hidden="false" customHeight="false" outlineLevel="0" collapsed="false">
      <c r="A115" s="17" t="s">
        <v>261</v>
      </c>
      <c r="B115" s="17" t="s">
        <v>262</v>
      </c>
      <c r="C115" s="17" t="s">
        <v>222</v>
      </c>
      <c r="D115" s="18" t="n">
        <v>22.6</v>
      </c>
      <c r="E115" s="19" t="n">
        <f aca="false">D115*95%</f>
        <v>21.47</v>
      </c>
      <c r="F115" s="20" t="s">
        <v>11</v>
      </c>
    </row>
    <row r="116" customFormat="false" ht="13.2" hidden="false" customHeight="false" outlineLevel="0" collapsed="false">
      <c r="A116" s="17" t="s">
        <v>263</v>
      </c>
      <c r="B116" s="17" t="s">
        <v>264</v>
      </c>
      <c r="C116" s="17" t="s">
        <v>265</v>
      </c>
      <c r="D116" s="18" t="n">
        <v>7.7</v>
      </c>
      <c r="E116" s="19" t="n">
        <f aca="false">D116*95%</f>
        <v>7.315</v>
      </c>
      <c r="F116" s="20" t="s">
        <v>11</v>
      </c>
    </row>
    <row r="117" customFormat="false" ht="13.2" hidden="false" customHeight="false" outlineLevel="0" collapsed="false">
      <c r="A117" s="17" t="s">
        <v>266</v>
      </c>
      <c r="B117" s="17" t="s">
        <v>267</v>
      </c>
      <c r="C117" s="17" t="s">
        <v>268</v>
      </c>
      <c r="D117" s="18" t="n">
        <v>46.85</v>
      </c>
      <c r="E117" s="19" t="n">
        <f aca="false">D117*95%</f>
        <v>44.5075</v>
      </c>
      <c r="F117" s="20" t="s">
        <v>11</v>
      </c>
    </row>
    <row r="118" customFormat="false" ht="13.2" hidden="false" customHeight="false" outlineLevel="0" collapsed="false">
      <c r="A118" s="17" t="s">
        <v>269</v>
      </c>
      <c r="B118" s="17" t="s">
        <v>270</v>
      </c>
      <c r="C118" s="17" t="s">
        <v>271</v>
      </c>
      <c r="D118" s="18" t="n">
        <v>45.45</v>
      </c>
      <c r="E118" s="19" t="n">
        <f aca="false">D118*95%</f>
        <v>43.1775</v>
      </c>
      <c r="F118" s="20" t="s">
        <v>11</v>
      </c>
    </row>
    <row r="119" customFormat="false" ht="13.2" hidden="false" customHeight="false" outlineLevel="0" collapsed="false">
      <c r="A119" s="17" t="s">
        <v>272</v>
      </c>
      <c r="B119" s="17" t="s">
        <v>273</v>
      </c>
      <c r="C119" s="17" t="s">
        <v>274</v>
      </c>
      <c r="D119" s="18" t="n">
        <v>45.45</v>
      </c>
      <c r="E119" s="19" t="n">
        <f aca="false">D119*95%</f>
        <v>43.1775</v>
      </c>
      <c r="F119" s="20" t="s">
        <v>11</v>
      </c>
    </row>
    <row r="120" customFormat="false" ht="13.2" hidden="false" customHeight="false" outlineLevel="0" collapsed="false">
      <c r="A120" s="17" t="s">
        <v>275</v>
      </c>
      <c r="B120" s="17" t="s">
        <v>276</v>
      </c>
      <c r="C120" s="17" t="s">
        <v>277</v>
      </c>
      <c r="D120" s="18" t="n">
        <v>15.15</v>
      </c>
      <c r="E120" s="19" t="n">
        <f aca="false">D120*95%</f>
        <v>14.3925</v>
      </c>
      <c r="F120" s="20" t="s">
        <v>11</v>
      </c>
    </row>
    <row r="121" customFormat="false" ht="13.2" hidden="false" customHeight="false" outlineLevel="0" collapsed="false">
      <c r="A121" s="17" t="s">
        <v>278</v>
      </c>
      <c r="B121" s="17" t="s">
        <v>279</v>
      </c>
      <c r="C121" s="17" t="s">
        <v>277</v>
      </c>
      <c r="D121" s="18" t="n">
        <v>15.15</v>
      </c>
      <c r="E121" s="19" t="n">
        <f aca="false">D121*95%</f>
        <v>14.3925</v>
      </c>
      <c r="F121" s="20" t="s">
        <v>11</v>
      </c>
    </row>
    <row r="122" customFormat="false" ht="13.2" hidden="false" customHeight="false" outlineLevel="0" collapsed="false">
      <c r="A122" s="17" t="s">
        <v>280</v>
      </c>
      <c r="B122" s="17" t="s">
        <v>281</v>
      </c>
      <c r="C122" s="17" t="s">
        <v>282</v>
      </c>
      <c r="D122" s="18" t="n">
        <v>129.8</v>
      </c>
      <c r="E122" s="19" t="n">
        <f aca="false">D122*95%</f>
        <v>123.31</v>
      </c>
      <c r="F122" s="20" t="s">
        <v>11</v>
      </c>
    </row>
    <row r="123" customFormat="false" ht="13.2" hidden="false" customHeight="false" outlineLevel="0" collapsed="false">
      <c r="A123" s="17" t="s">
        <v>283</v>
      </c>
      <c r="B123" s="17" t="s">
        <v>284</v>
      </c>
      <c r="C123" s="17" t="s">
        <v>285</v>
      </c>
      <c r="D123" s="18" t="n">
        <v>102.75</v>
      </c>
      <c r="E123" s="19" t="n">
        <f aca="false">D123*95%</f>
        <v>97.6125</v>
      </c>
      <c r="F123" s="20" t="s">
        <v>11</v>
      </c>
    </row>
    <row r="124" customFormat="false" ht="13.2" hidden="false" customHeight="false" outlineLevel="0" collapsed="false">
      <c r="A124" s="17" t="s">
        <v>286</v>
      </c>
      <c r="B124" s="17" t="s">
        <v>287</v>
      </c>
      <c r="C124" s="17" t="s">
        <v>288</v>
      </c>
      <c r="D124" s="18" t="n">
        <v>7.95</v>
      </c>
      <c r="E124" s="19" t="n">
        <f aca="false">D124*95%</f>
        <v>7.5525</v>
      </c>
      <c r="F124" s="20" t="s">
        <v>11</v>
      </c>
    </row>
    <row r="125" customFormat="false" ht="13.2" hidden="false" customHeight="false" outlineLevel="0" collapsed="false">
      <c r="A125" s="17" t="s">
        <v>289</v>
      </c>
      <c r="B125" s="17" t="s">
        <v>287</v>
      </c>
      <c r="C125" s="17" t="s">
        <v>50</v>
      </c>
      <c r="D125" s="18" t="n">
        <v>38.45</v>
      </c>
      <c r="E125" s="19" t="n">
        <f aca="false">D125*95%</f>
        <v>36.5275</v>
      </c>
      <c r="F125" s="20" t="s">
        <v>11</v>
      </c>
    </row>
    <row r="126" customFormat="false" ht="13.2" hidden="false" customHeight="false" outlineLevel="0" collapsed="false">
      <c r="A126" s="17" t="s">
        <v>290</v>
      </c>
      <c r="B126" s="17" t="s">
        <v>287</v>
      </c>
      <c r="C126" s="17" t="s">
        <v>52</v>
      </c>
      <c r="D126" s="18" t="n">
        <v>21.3</v>
      </c>
      <c r="E126" s="19" t="n">
        <f aca="false">D126*95%</f>
        <v>20.235</v>
      </c>
      <c r="F126" s="20" t="s">
        <v>11</v>
      </c>
    </row>
    <row r="127" customFormat="false" ht="13.2" hidden="false" customHeight="false" outlineLevel="0" collapsed="false">
      <c r="A127" s="17" t="s">
        <v>291</v>
      </c>
      <c r="B127" s="17" t="s">
        <v>287</v>
      </c>
      <c r="C127" s="17" t="s">
        <v>213</v>
      </c>
      <c r="D127" s="18" t="n">
        <v>24.5</v>
      </c>
      <c r="E127" s="19" t="n">
        <f aca="false">D127*95%</f>
        <v>23.275</v>
      </c>
      <c r="F127" s="20" t="s">
        <v>11</v>
      </c>
    </row>
    <row r="128" customFormat="false" ht="13.2" hidden="false" customHeight="false" outlineLevel="0" collapsed="false">
      <c r="A128" s="17" t="s">
        <v>292</v>
      </c>
      <c r="B128" s="17" t="s">
        <v>287</v>
      </c>
      <c r="C128" s="17" t="s">
        <v>211</v>
      </c>
      <c r="D128" s="18" t="n">
        <v>24.5</v>
      </c>
      <c r="E128" s="19" t="n">
        <f aca="false">D128*95%</f>
        <v>23.275</v>
      </c>
      <c r="F128" s="20" t="s">
        <v>11</v>
      </c>
    </row>
    <row r="129" customFormat="false" ht="13.2" hidden="false" customHeight="false" outlineLevel="0" collapsed="false">
      <c r="A129" s="17" t="s">
        <v>293</v>
      </c>
      <c r="B129" s="17" t="s">
        <v>287</v>
      </c>
      <c r="C129" s="17" t="s">
        <v>222</v>
      </c>
      <c r="D129" s="18" t="n">
        <v>13.25</v>
      </c>
      <c r="E129" s="19" t="n">
        <f aca="false">D129*95%</f>
        <v>12.5875</v>
      </c>
      <c r="F129" s="20" t="s">
        <v>11</v>
      </c>
    </row>
    <row r="130" customFormat="false" ht="13.2" hidden="false" customHeight="false" outlineLevel="0" collapsed="false">
      <c r="A130" s="17" t="s">
        <v>294</v>
      </c>
      <c r="B130" s="17" t="s">
        <v>287</v>
      </c>
      <c r="C130" s="17" t="s">
        <v>225</v>
      </c>
      <c r="D130" s="18" t="n">
        <v>24.25</v>
      </c>
      <c r="E130" s="19" t="n">
        <f aca="false">D130*95%</f>
        <v>23.0375</v>
      </c>
      <c r="F130" s="20" t="s">
        <v>11</v>
      </c>
    </row>
    <row r="131" customFormat="false" ht="13.2" hidden="false" customHeight="false" outlineLevel="0" collapsed="false">
      <c r="A131" s="17" t="s">
        <v>295</v>
      </c>
      <c r="B131" s="17" t="s">
        <v>287</v>
      </c>
      <c r="C131" s="17" t="s">
        <v>296</v>
      </c>
      <c r="D131" s="18" t="n">
        <v>39.15</v>
      </c>
      <c r="E131" s="19" t="n">
        <f aca="false">D131*95%</f>
        <v>37.1925</v>
      </c>
      <c r="F131" s="20" t="s">
        <v>11</v>
      </c>
    </row>
    <row r="132" customFormat="false" ht="13.2" hidden="false" customHeight="false" outlineLevel="0" collapsed="false">
      <c r="A132" s="17" t="s">
        <v>297</v>
      </c>
      <c r="B132" s="17" t="s">
        <v>287</v>
      </c>
      <c r="C132" s="17" t="s">
        <v>298</v>
      </c>
      <c r="D132" s="18" t="n">
        <v>5.45</v>
      </c>
      <c r="E132" s="19" t="n">
        <f aca="false">D132*95%</f>
        <v>5.1775</v>
      </c>
      <c r="F132" s="20" t="s">
        <v>11</v>
      </c>
    </row>
    <row r="133" customFormat="false" ht="13.2" hidden="false" customHeight="false" outlineLevel="0" collapsed="false">
      <c r="A133" s="17" t="s">
        <v>299</v>
      </c>
      <c r="B133" s="17" t="s">
        <v>287</v>
      </c>
      <c r="C133" s="17" t="s">
        <v>87</v>
      </c>
      <c r="D133" s="18" t="n">
        <v>2.4</v>
      </c>
      <c r="E133" s="19" t="n">
        <f aca="false">D133*95%</f>
        <v>2.28</v>
      </c>
      <c r="F133" s="20" t="s">
        <v>11</v>
      </c>
    </row>
    <row r="134" customFormat="false" ht="13.2" hidden="false" customHeight="false" outlineLevel="0" collapsed="false">
      <c r="A134" s="17" t="s">
        <v>300</v>
      </c>
      <c r="B134" s="17" t="s">
        <v>301</v>
      </c>
      <c r="C134" s="17" t="s">
        <v>61</v>
      </c>
      <c r="D134" s="18" t="n">
        <v>205.38</v>
      </c>
      <c r="E134" s="19" t="n">
        <f aca="false">D134*95%</f>
        <v>195.111</v>
      </c>
      <c r="F134" s="20" t="s">
        <v>11</v>
      </c>
    </row>
    <row r="135" customFormat="false" ht="13.2" hidden="false" customHeight="false" outlineLevel="0" collapsed="false">
      <c r="A135" s="17" t="s">
        <v>302</v>
      </c>
      <c r="B135" s="17" t="s">
        <v>303</v>
      </c>
      <c r="C135" s="17" t="s">
        <v>61</v>
      </c>
      <c r="D135" s="18" t="n">
        <v>138.64</v>
      </c>
      <c r="E135" s="19" t="n">
        <f aca="false">D135*95%</f>
        <v>131.708</v>
      </c>
      <c r="F135" s="20" t="s">
        <v>11</v>
      </c>
    </row>
    <row r="136" customFormat="false" ht="13.2" hidden="false" customHeight="false" outlineLevel="0" collapsed="false">
      <c r="A136" s="17" t="s">
        <v>304</v>
      </c>
      <c r="B136" s="17" t="s">
        <v>305</v>
      </c>
      <c r="C136" s="17" t="s">
        <v>61</v>
      </c>
      <c r="D136" s="18" t="n">
        <v>194.02</v>
      </c>
      <c r="E136" s="19" t="n">
        <f aca="false">D136*95%</f>
        <v>184.319</v>
      </c>
      <c r="F136" s="20" t="s">
        <v>11</v>
      </c>
    </row>
    <row r="137" customFormat="false" ht="13.2" hidden="false" customHeight="false" outlineLevel="0" collapsed="false">
      <c r="A137" s="17" t="s">
        <v>306</v>
      </c>
      <c r="B137" s="17" t="s">
        <v>307</v>
      </c>
      <c r="C137" s="17" t="s">
        <v>288</v>
      </c>
      <c r="D137" s="18" t="n">
        <v>13.3</v>
      </c>
      <c r="E137" s="19" t="n">
        <f aca="false">D137*95%</f>
        <v>12.635</v>
      </c>
      <c r="F137" s="20" t="s">
        <v>11</v>
      </c>
    </row>
    <row r="138" customFormat="false" ht="13.2" hidden="false" customHeight="false" outlineLevel="0" collapsed="false">
      <c r="A138" s="17" t="s">
        <v>308</v>
      </c>
      <c r="B138" s="17" t="s">
        <v>307</v>
      </c>
      <c r="C138" s="17" t="s">
        <v>309</v>
      </c>
      <c r="D138" s="18" t="n">
        <v>17.05</v>
      </c>
      <c r="E138" s="19" t="n">
        <f aca="false">D138*95%</f>
        <v>16.1975</v>
      </c>
      <c r="F138" s="20" t="s">
        <v>11</v>
      </c>
    </row>
    <row r="139" customFormat="false" ht="13.2" hidden="false" customHeight="false" outlineLevel="0" collapsed="false">
      <c r="A139" s="17" t="s">
        <v>310</v>
      </c>
      <c r="B139" s="17" t="s">
        <v>307</v>
      </c>
      <c r="C139" s="17" t="s">
        <v>225</v>
      </c>
      <c r="D139" s="18" t="n">
        <v>17.95</v>
      </c>
      <c r="E139" s="19" t="n">
        <f aca="false">D139*95%</f>
        <v>17.0525</v>
      </c>
      <c r="F139" s="20" t="s">
        <v>11</v>
      </c>
    </row>
    <row r="140" customFormat="false" ht="13.2" hidden="false" customHeight="false" outlineLevel="0" collapsed="false">
      <c r="A140" s="17" t="s">
        <v>311</v>
      </c>
      <c r="B140" s="17" t="s">
        <v>307</v>
      </c>
      <c r="C140" s="17" t="s">
        <v>241</v>
      </c>
      <c r="D140" s="18" t="n">
        <v>29.45</v>
      </c>
      <c r="E140" s="19" t="n">
        <f aca="false">D140*95%</f>
        <v>27.9775</v>
      </c>
      <c r="F140" s="20" t="s">
        <v>11</v>
      </c>
    </row>
    <row r="141" customFormat="false" ht="13.2" hidden="false" customHeight="false" outlineLevel="0" collapsed="false">
      <c r="A141" s="17" t="s">
        <v>312</v>
      </c>
      <c r="B141" s="17" t="s">
        <v>307</v>
      </c>
      <c r="C141" s="17" t="s">
        <v>313</v>
      </c>
      <c r="D141" s="18" t="n">
        <v>48.3</v>
      </c>
      <c r="E141" s="19" t="n">
        <f aca="false">D141*95%</f>
        <v>45.885</v>
      </c>
      <c r="F141" s="20" t="s">
        <v>11</v>
      </c>
    </row>
    <row r="142" customFormat="false" ht="13.2" hidden="false" customHeight="false" outlineLevel="0" collapsed="false">
      <c r="A142" s="17" t="s">
        <v>314</v>
      </c>
      <c r="B142" s="17" t="s">
        <v>307</v>
      </c>
      <c r="C142" s="17" t="s">
        <v>315</v>
      </c>
      <c r="D142" s="18" t="n">
        <v>4.45</v>
      </c>
      <c r="E142" s="19" t="n">
        <f aca="false">D142*95%</f>
        <v>4.2275</v>
      </c>
      <c r="F142" s="20" t="s">
        <v>11</v>
      </c>
    </row>
    <row r="143" customFormat="false" ht="13.2" hidden="false" customHeight="false" outlineLevel="0" collapsed="false">
      <c r="A143" s="17" t="s">
        <v>316</v>
      </c>
      <c r="B143" s="17" t="s">
        <v>307</v>
      </c>
      <c r="C143" s="17" t="s">
        <v>58</v>
      </c>
      <c r="D143" s="18" t="n">
        <v>5.1</v>
      </c>
      <c r="E143" s="19" t="n">
        <f aca="false">D143*95%</f>
        <v>4.845</v>
      </c>
      <c r="F143" s="20" t="s">
        <v>11</v>
      </c>
    </row>
    <row r="144" customFormat="false" ht="13.2" hidden="false" customHeight="false" outlineLevel="0" collapsed="false">
      <c r="A144" s="17" t="s">
        <v>317</v>
      </c>
      <c r="B144" s="17" t="s">
        <v>318</v>
      </c>
      <c r="C144" s="17" t="s">
        <v>61</v>
      </c>
      <c r="D144" s="18" t="n">
        <v>112.69</v>
      </c>
      <c r="E144" s="19" t="n">
        <f aca="false">D144*95%</f>
        <v>107.0555</v>
      </c>
      <c r="F144" s="20" t="s">
        <v>11</v>
      </c>
    </row>
    <row r="145" customFormat="false" ht="13.2" hidden="false" customHeight="false" outlineLevel="0" collapsed="false">
      <c r="A145" s="17" t="s">
        <v>319</v>
      </c>
      <c r="B145" s="17" t="s">
        <v>320</v>
      </c>
      <c r="C145" s="17" t="s">
        <v>288</v>
      </c>
      <c r="D145" s="18" t="n">
        <v>7.65</v>
      </c>
      <c r="E145" s="19" t="n">
        <f aca="false">D145*95%</f>
        <v>7.2675</v>
      </c>
      <c r="F145" s="20" t="s">
        <v>11</v>
      </c>
    </row>
    <row r="146" customFormat="false" ht="13.2" hidden="false" customHeight="false" outlineLevel="0" collapsed="false">
      <c r="A146" s="17" t="s">
        <v>321</v>
      </c>
      <c r="B146" s="17" t="s">
        <v>322</v>
      </c>
      <c r="C146" s="17" t="s">
        <v>61</v>
      </c>
      <c r="D146" s="18" t="n">
        <v>191.14</v>
      </c>
      <c r="E146" s="19" t="n">
        <f aca="false">D146*95%</f>
        <v>181.583</v>
      </c>
      <c r="F146" s="20" t="s">
        <v>11</v>
      </c>
    </row>
    <row r="147" customFormat="false" ht="13.2" hidden="false" customHeight="false" outlineLevel="0" collapsed="false">
      <c r="A147" s="17" t="s">
        <v>323</v>
      </c>
      <c r="B147" s="17" t="s">
        <v>324</v>
      </c>
      <c r="C147" s="17" t="s">
        <v>61</v>
      </c>
      <c r="D147" s="18" t="n">
        <v>115.14</v>
      </c>
      <c r="E147" s="19" t="n">
        <f aca="false">D147*95%</f>
        <v>109.383</v>
      </c>
      <c r="F147" s="20" t="s">
        <v>11</v>
      </c>
    </row>
    <row r="148" customFormat="false" ht="13.2" hidden="false" customHeight="false" outlineLevel="0" collapsed="false">
      <c r="A148" s="17" t="s">
        <v>325</v>
      </c>
      <c r="B148" s="17" t="s">
        <v>326</v>
      </c>
      <c r="C148" s="17" t="s">
        <v>288</v>
      </c>
      <c r="D148" s="18" t="n">
        <v>7.45</v>
      </c>
      <c r="E148" s="19" t="n">
        <f aca="false">D148*95%</f>
        <v>7.0775</v>
      </c>
      <c r="F148" s="20" t="s">
        <v>11</v>
      </c>
    </row>
    <row r="149" customFormat="false" ht="13.2" hidden="false" customHeight="false" outlineLevel="0" collapsed="false">
      <c r="A149" s="17" t="s">
        <v>327</v>
      </c>
      <c r="B149" s="17" t="s">
        <v>326</v>
      </c>
      <c r="C149" s="17" t="s">
        <v>296</v>
      </c>
      <c r="D149" s="18" t="n">
        <v>39.7</v>
      </c>
      <c r="E149" s="19" t="n">
        <f aca="false">D149*95%</f>
        <v>37.715</v>
      </c>
      <c r="F149" s="20" t="s">
        <v>11</v>
      </c>
    </row>
    <row r="150" customFormat="false" ht="13.2" hidden="false" customHeight="false" outlineLevel="0" collapsed="false">
      <c r="A150" s="17" t="s">
        <v>328</v>
      </c>
      <c r="B150" s="17" t="s">
        <v>329</v>
      </c>
      <c r="C150" s="17" t="s">
        <v>61</v>
      </c>
      <c r="D150" s="18" t="n">
        <v>191.14</v>
      </c>
      <c r="E150" s="19" t="n">
        <f aca="false">D150*95%</f>
        <v>181.583</v>
      </c>
      <c r="F150" s="20" t="s">
        <v>11</v>
      </c>
    </row>
    <row r="151" customFormat="false" ht="13.2" hidden="false" customHeight="false" outlineLevel="0" collapsed="false">
      <c r="A151" s="17" t="s">
        <v>330</v>
      </c>
      <c r="B151" s="17" t="s">
        <v>331</v>
      </c>
      <c r="C151" s="17" t="s">
        <v>61</v>
      </c>
      <c r="D151" s="18" t="n">
        <v>115.14</v>
      </c>
      <c r="E151" s="19" t="n">
        <f aca="false">D151*95%</f>
        <v>109.383</v>
      </c>
      <c r="F151" s="20" t="s">
        <v>11</v>
      </c>
    </row>
    <row r="152" customFormat="false" ht="13.2" hidden="false" customHeight="false" outlineLevel="0" collapsed="false">
      <c r="A152" s="17" t="s">
        <v>332</v>
      </c>
      <c r="B152" s="17" t="s">
        <v>333</v>
      </c>
      <c r="C152" s="17" t="s">
        <v>61</v>
      </c>
      <c r="D152" s="18" t="n">
        <v>185.7</v>
      </c>
      <c r="E152" s="19" t="n">
        <f aca="false">D152*95%</f>
        <v>176.415</v>
      </c>
      <c r="F152" s="20" t="s">
        <v>11</v>
      </c>
    </row>
    <row r="153" customFormat="false" ht="13.2" hidden="false" customHeight="false" outlineLevel="0" collapsed="false">
      <c r="A153" s="17" t="s">
        <v>334</v>
      </c>
      <c r="B153" s="17" t="s">
        <v>335</v>
      </c>
      <c r="C153" s="17" t="s">
        <v>61</v>
      </c>
      <c r="D153" s="18" t="n">
        <v>104.38</v>
      </c>
      <c r="E153" s="19" t="n">
        <f aca="false">D153*95%</f>
        <v>99.161</v>
      </c>
      <c r="F153" s="20" t="s">
        <v>11</v>
      </c>
    </row>
    <row r="154" customFormat="false" ht="13.2" hidden="false" customHeight="false" outlineLevel="0" collapsed="false">
      <c r="A154" s="17" t="s">
        <v>336</v>
      </c>
      <c r="B154" s="17" t="s">
        <v>337</v>
      </c>
      <c r="C154" s="17" t="s">
        <v>338</v>
      </c>
      <c r="D154" s="18" t="n">
        <v>16.05</v>
      </c>
      <c r="E154" s="19" t="n">
        <f aca="false">D154*95%</f>
        <v>15.2475</v>
      </c>
      <c r="F154" s="20" t="s">
        <v>11</v>
      </c>
    </row>
    <row r="155" customFormat="false" ht="13.2" hidden="false" customHeight="false" outlineLevel="0" collapsed="false">
      <c r="A155" s="17" t="s">
        <v>339</v>
      </c>
      <c r="B155" s="17" t="s">
        <v>337</v>
      </c>
      <c r="C155" s="17" t="s">
        <v>338</v>
      </c>
      <c r="D155" s="18" t="n">
        <v>16.05</v>
      </c>
      <c r="E155" s="19" t="n">
        <f aca="false">D155*95%</f>
        <v>15.2475</v>
      </c>
      <c r="F155" s="20" t="s">
        <v>11</v>
      </c>
    </row>
    <row r="156" customFormat="false" ht="13.2" hidden="false" customHeight="false" outlineLevel="0" collapsed="false">
      <c r="A156" s="17" t="s">
        <v>340</v>
      </c>
      <c r="B156" s="17" t="s">
        <v>341</v>
      </c>
      <c r="C156" s="17" t="s">
        <v>44</v>
      </c>
      <c r="D156" s="18" t="n">
        <v>15.1</v>
      </c>
      <c r="E156" s="19" t="n">
        <f aca="false">D156*95%</f>
        <v>14.345</v>
      </c>
      <c r="F156" s="20" t="s">
        <v>11</v>
      </c>
    </row>
    <row r="157" customFormat="false" ht="13.2" hidden="false" customHeight="false" outlineLevel="0" collapsed="false">
      <c r="A157" s="17" t="s">
        <v>342</v>
      </c>
      <c r="B157" s="17" t="s">
        <v>341</v>
      </c>
      <c r="C157" s="17" t="s">
        <v>175</v>
      </c>
      <c r="D157" s="18" t="n">
        <v>5.2</v>
      </c>
      <c r="E157" s="19" t="n">
        <f aca="false">D157*95%</f>
        <v>4.94</v>
      </c>
      <c r="F157" s="20" t="s">
        <v>11</v>
      </c>
    </row>
    <row r="158" customFormat="false" ht="13.2" hidden="false" customHeight="false" outlineLevel="0" collapsed="false">
      <c r="A158" s="17" t="s">
        <v>343</v>
      </c>
      <c r="B158" s="17" t="s">
        <v>344</v>
      </c>
      <c r="C158" s="17" t="s">
        <v>50</v>
      </c>
      <c r="D158" s="18" t="n">
        <v>32.05</v>
      </c>
      <c r="E158" s="19" t="n">
        <f aca="false">D158*95%</f>
        <v>30.4475</v>
      </c>
      <c r="F158" s="20" t="s">
        <v>11</v>
      </c>
    </row>
    <row r="159" customFormat="false" ht="13.2" hidden="false" customHeight="false" outlineLevel="0" collapsed="false">
      <c r="A159" s="17" t="s">
        <v>345</v>
      </c>
      <c r="B159" s="17" t="s">
        <v>344</v>
      </c>
      <c r="C159" s="17" t="s">
        <v>346</v>
      </c>
      <c r="D159" s="18" t="n">
        <v>66.05</v>
      </c>
      <c r="E159" s="19" t="n">
        <f aca="false">D159*95%</f>
        <v>62.7475</v>
      </c>
      <c r="F159" s="20" t="s">
        <v>11</v>
      </c>
    </row>
    <row r="160" customFormat="false" ht="13.2" hidden="false" customHeight="false" outlineLevel="0" collapsed="false">
      <c r="A160" s="17" t="s">
        <v>347</v>
      </c>
      <c r="B160" s="17" t="s">
        <v>344</v>
      </c>
      <c r="C160" s="17" t="s">
        <v>348</v>
      </c>
      <c r="D160" s="18" t="n">
        <v>40.05</v>
      </c>
      <c r="E160" s="19" t="n">
        <f aca="false">D160*95%</f>
        <v>38.0475</v>
      </c>
      <c r="F160" s="20" t="s">
        <v>11</v>
      </c>
    </row>
    <row r="161" customFormat="false" ht="13.2" hidden="false" customHeight="false" outlineLevel="0" collapsed="false">
      <c r="A161" s="17" t="s">
        <v>349</v>
      </c>
      <c r="B161" s="17" t="s">
        <v>344</v>
      </c>
      <c r="C161" s="17" t="s">
        <v>350</v>
      </c>
      <c r="D161" s="18" t="n">
        <v>62.05</v>
      </c>
      <c r="E161" s="19" t="n">
        <f aca="false">D161*95%</f>
        <v>58.9475</v>
      </c>
      <c r="F161" s="20" t="s">
        <v>11</v>
      </c>
    </row>
    <row r="162" customFormat="false" ht="13.2" hidden="false" customHeight="false" outlineLevel="0" collapsed="false">
      <c r="A162" s="17" t="s">
        <v>351</v>
      </c>
      <c r="B162" s="17" t="s">
        <v>344</v>
      </c>
      <c r="C162" s="17" t="s">
        <v>85</v>
      </c>
      <c r="D162" s="18" t="n">
        <v>2.65</v>
      </c>
      <c r="E162" s="19" t="n">
        <f aca="false">D162*95%</f>
        <v>2.5175</v>
      </c>
      <c r="F162" s="20" t="s">
        <v>11</v>
      </c>
    </row>
    <row r="163" customFormat="false" ht="13.2" hidden="false" customHeight="false" outlineLevel="0" collapsed="false">
      <c r="A163" s="17" t="s">
        <v>352</v>
      </c>
      <c r="B163" s="17" t="s">
        <v>344</v>
      </c>
      <c r="C163" s="17" t="s">
        <v>87</v>
      </c>
      <c r="D163" s="18" t="n">
        <v>3.65</v>
      </c>
      <c r="E163" s="19" t="n">
        <f aca="false">D163*95%</f>
        <v>3.4675</v>
      </c>
      <c r="F163" s="20" t="s">
        <v>11</v>
      </c>
    </row>
    <row r="164" customFormat="false" ht="13.2" hidden="false" customHeight="false" outlineLevel="0" collapsed="false">
      <c r="A164" s="17" t="s">
        <v>353</v>
      </c>
      <c r="B164" s="17" t="s">
        <v>354</v>
      </c>
      <c r="C164" s="17" t="s">
        <v>61</v>
      </c>
      <c r="D164" s="18" t="n">
        <v>331.65</v>
      </c>
      <c r="E164" s="19" t="n">
        <f aca="false">D164*95%</f>
        <v>315.0675</v>
      </c>
      <c r="F164" s="20" t="s">
        <v>11</v>
      </c>
    </row>
    <row r="165" customFormat="false" ht="13.2" hidden="false" customHeight="false" outlineLevel="0" collapsed="false">
      <c r="A165" s="17" t="s">
        <v>355</v>
      </c>
      <c r="B165" s="17" t="s">
        <v>356</v>
      </c>
      <c r="C165" s="17" t="s">
        <v>61</v>
      </c>
      <c r="D165" s="18" t="n">
        <v>221.03</v>
      </c>
      <c r="E165" s="19" t="n">
        <f aca="false">D165*95%</f>
        <v>209.9785</v>
      </c>
      <c r="F165" s="20" t="s">
        <v>11</v>
      </c>
    </row>
    <row r="166" customFormat="false" ht="13.2" hidden="false" customHeight="false" outlineLevel="0" collapsed="false">
      <c r="A166" s="17" t="s">
        <v>357</v>
      </c>
      <c r="B166" s="17" t="s">
        <v>358</v>
      </c>
      <c r="C166" s="17" t="s">
        <v>359</v>
      </c>
      <c r="D166" s="18" t="n">
        <v>22.7</v>
      </c>
      <c r="E166" s="19" t="n">
        <f aca="false">D166*95%</f>
        <v>21.565</v>
      </c>
      <c r="F166" s="20" t="s">
        <v>11</v>
      </c>
    </row>
    <row r="167" customFormat="false" ht="13.2" hidden="false" customHeight="false" outlineLevel="0" collapsed="false">
      <c r="A167" s="17" t="s">
        <v>360</v>
      </c>
      <c r="B167" s="17" t="s">
        <v>361</v>
      </c>
      <c r="C167" s="17" t="s">
        <v>288</v>
      </c>
      <c r="D167" s="18" t="n">
        <v>7.6</v>
      </c>
      <c r="E167" s="19" t="n">
        <f aca="false">D167*95%</f>
        <v>7.22</v>
      </c>
      <c r="F167" s="20" t="s">
        <v>11</v>
      </c>
    </row>
    <row r="168" customFormat="false" ht="13.2" hidden="false" customHeight="false" outlineLevel="0" collapsed="false">
      <c r="A168" s="17" t="s">
        <v>362</v>
      </c>
      <c r="B168" s="17" t="s">
        <v>361</v>
      </c>
      <c r="C168" s="17" t="s">
        <v>164</v>
      </c>
      <c r="D168" s="18" t="n">
        <v>20.65</v>
      </c>
      <c r="E168" s="19" t="n">
        <f aca="false">D168*95%</f>
        <v>19.6175</v>
      </c>
      <c r="F168" s="20" t="s">
        <v>11</v>
      </c>
    </row>
    <row r="169" customFormat="false" ht="13.2" hidden="false" customHeight="false" outlineLevel="0" collapsed="false">
      <c r="A169" s="17" t="s">
        <v>363</v>
      </c>
      <c r="B169" s="17" t="s">
        <v>361</v>
      </c>
      <c r="C169" s="17" t="s">
        <v>364</v>
      </c>
      <c r="D169" s="18" t="n">
        <v>16.4</v>
      </c>
      <c r="E169" s="19" t="n">
        <f aca="false">D169*95%</f>
        <v>15.58</v>
      </c>
      <c r="F169" s="20" t="s">
        <v>11</v>
      </c>
    </row>
    <row r="170" customFormat="false" ht="13.2" hidden="false" customHeight="false" outlineLevel="0" collapsed="false">
      <c r="A170" s="17" t="s">
        <v>365</v>
      </c>
      <c r="B170" s="17" t="s">
        <v>361</v>
      </c>
      <c r="C170" s="17" t="s">
        <v>222</v>
      </c>
      <c r="D170" s="18" t="n">
        <v>16.75</v>
      </c>
      <c r="E170" s="19" t="n">
        <f aca="false">D170*95%</f>
        <v>15.9125</v>
      </c>
      <c r="F170" s="20" t="s">
        <v>11</v>
      </c>
    </row>
    <row r="171" customFormat="false" ht="13.2" hidden="false" customHeight="false" outlineLevel="0" collapsed="false">
      <c r="A171" s="17" t="s">
        <v>366</v>
      </c>
      <c r="B171" s="17" t="s">
        <v>361</v>
      </c>
      <c r="C171" s="17" t="s">
        <v>367</v>
      </c>
      <c r="D171" s="18" t="n">
        <v>23</v>
      </c>
      <c r="E171" s="19" t="n">
        <f aca="false">D171*95%</f>
        <v>21.85</v>
      </c>
      <c r="F171" s="20" t="s">
        <v>11</v>
      </c>
    </row>
    <row r="172" customFormat="false" ht="13.2" hidden="false" customHeight="false" outlineLevel="0" collapsed="false">
      <c r="A172" s="17" t="s">
        <v>368</v>
      </c>
      <c r="B172" s="17" t="s">
        <v>361</v>
      </c>
      <c r="C172" s="17" t="s">
        <v>175</v>
      </c>
      <c r="D172" s="18" t="n">
        <v>4.95</v>
      </c>
      <c r="E172" s="19" t="n">
        <f aca="false">D172*95%</f>
        <v>4.7025</v>
      </c>
      <c r="F172" s="20" t="s">
        <v>11</v>
      </c>
    </row>
    <row r="173" customFormat="false" ht="13.2" hidden="false" customHeight="false" outlineLevel="0" collapsed="false">
      <c r="A173" s="17" t="s">
        <v>369</v>
      </c>
      <c r="B173" s="17" t="s">
        <v>370</v>
      </c>
      <c r="C173" s="17" t="s">
        <v>61</v>
      </c>
      <c r="D173" s="18" t="n">
        <v>331.65</v>
      </c>
      <c r="E173" s="19" t="n">
        <f aca="false">D173*95%</f>
        <v>315.0675</v>
      </c>
      <c r="F173" s="20" t="s">
        <v>11</v>
      </c>
    </row>
    <row r="174" customFormat="false" ht="13.2" hidden="false" customHeight="false" outlineLevel="0" collapsed="false">
      <c r="A174" s="17" t="s">
        <v>371</v>
      </c>
      <c r="B174" s="17" t="s">
        <v>372</v>
      </c>
      <c r="C174" s="17" t="s">
        <v>61</v>
      </c>
      <c r="D174" s="18" t="n">
        <v>221.03</v>
      </c>
      <c r="E174" s="19" t="n">
        <f aca="false">D174*95%</f>
        <v>209.9785</v>
      </c>
      <c r="F174" s="20" t="s">
        <v>11</v>
      </c>
    </row>
    <row r="175" customFormat="false" ht="13.2" hidden="false" customHeight="false" outlineLevel="0" collapsed="false">
      <c r="A175" s="17" t="s">
        <v>373</v>
      </c>
      <c r="B175" s="17" t="s">
        <v>374</v>
      </c>
      <c r="C175" s="17" t="s">
        <v>225</v>
      </c>
      <c r="D175" s="18" t="n">
        <v>9.5</v>
      </c>
      <c r="E175" s="19" t="n">
        <f aca="false">D175*95%</f>
        <v>9.025</v>
      </c>
      <c r="F175" s="20" t="s">
        <v>11</v>
      </c>
    </row>
    <row r="176" customFormat="false" ht="13.2" hidden="false" customHeight="false" outlineLevel="0" collapsed="false">
      <c r="A176" s="17" t="s">
        <v>375</v>
      </c>
      <c r="B176" s="17" t="s">
        <v>376</v>
      </c>
      <c r="C176" s="17" t="s">
        <v>61</v>
      </c>
      <c r="D176" s="18" t="n">
        <v>252.85</v>
      </c>
      <c r="E176" s="19" t="n">
        <f aca="false">D176*95%</f>
        <v>240.2075</v>
      </c>
      <c r="F176" s="20" t="s">
        <v>11</v>
      </c>
    </row>
    <row r="177" customFormat="false" ht="13.2" hidden="false" customHeight="false" outlineLevel="0" collapsed="false">
      <c r="A177" s="17" t="s">
        <v>377</v>
      </c>
      <c r="B177" s="17" t="s">
        <v>378</v>
      </c>
      <c r="C177" s="17" t="s">
        <v>61</v>
      </c>
      <c r="D177" s="18" t="n">
        <v>142.24</v>
      </c>
      <c r="E177" s="19" t="n">
        <f aca="false">D177*95%</f>
        <v>135.128</v>
      </c>
      <c r="F177" s="20" t="s">
        <v>11</v>
      </c>
    </row>
    <row r="178" customFormat="false" ht="13.2" hidden="false" customHeight="false" outlineLevel="0" collapsed="false">
      <c r="A178" s="17" t="s">
        <v>379</v>
      </c>
      <c r="B178" s="17" t="s">
        <v>380</v>
      </c>
      <c r="C178" s="17" t="s">
        <v>381</v>
      </c>
      <c r="D178" s="18" t="n">
        <v>11.2</v>
      </c>
      <c r="E178" s="19" t="n">
        <f aca="false">D178*95%</f>
        <v>10.64</v>
      </c>
      <c r="F178" s="20" t="s">
        <v>11</v>
      </c>
    </row>
    <row r="179" customFormat="false" ht="13.2" hidden="false" customHeight="false" outlineLevel="0" collapsed="false">
      <c r="A179" s="17" t="s">
        <v>382</v>
      </c>
      <c r="B179" s="17" t="s">
        <v>380</v>
      </c>
      <c r="C179" s="17" t="s">
        <v>383</v>
      </c>
      <c r="D179" s="18" t="n">
        <v>36.8</v>
      </c>
      <c r="E179" s="19" t="n">
        <f aca="false">D179*95%</f>
        <v>34.96</v>
      </c>
      <c r="F179" s="20" t="s">
        <v>11</v>
      </c>
    </row>
    <row r="180" customFormat="false" ht="13.2" hidden="false" customHeight="false" outlineLevel="0" collapsed="false">
      <c r="A180" s="17" t="s">
        <v>384</v>
      </c>
      <c r="B180" s="17" t="s">
        <v>380</v>
      </c>
      <c r="C180" s="17" t="s">
        <v>383</v>
      </c>
      <c r="D180" s="18" t="n">
        <v>19.95</v>
      </c>
      <c r="E180" s="19" t="n">
        <f aca="false">D180*95%</f>
        <v>18.9525</v>
      </c>
      <c r="F180" s="20" t="s">
        <v>11</v>
      </c>
    </row>
    <row r="181" customFormat="false" ht="13.2" hidden="false" customHeight="false" outlineLevel="0" collapsed="false">
      <c r="A181" s="17" t="s">
        <v>385</v>
      </c>
      <c r="B181" s="17" t="s">
        <v>380</v>
      </c>
      <c r="C181" s="17" t="s">
        <v>386</v>
      </c>
      <c r="D181" s="18" t="n">
        <v>49.05</v>
      </c>
      <c r="E181" s="19" t="n">
        <f aca="false">D181*95%</f>
        <v>46.5975</v>
      </c>
      <c r="F181" s="20" t="s">
        <v>11</v>
      </c>
    </row>
    <row r="182" customFormat="false" ht="13.2" hidden="false" customHeight="false" outlineLevel="0" collapsed="false">
      <c r="A182" s="17" t="s">
        <v>387</v>
      </c>
      <c r="B182" s="17" t="s">
        <v>380</v>
      </c>
      <c r="C182" s="17" t="s">
        <v>388</v>
      </c>
      <c r="D182" s="18" t="n">
        <v>27.85</v>
      </c>
      <c r="E182" s="19" t="n">
        <f aca="false">D182*95%</f>
        <v>26.4575</v>
      </c>
      <c r="F182" s="20" t="s">
        <v>11</v>
      </c>
    </row>
    <row r="183" customFormat="false" ht="13.2" hidden="false" customHeight="false" outlineLevel="0" collapsed="false">
      <c r="A183" s="17" t="s">
        <v>389</v>
      </c>
      <c r="B183" s="17" t="s">
        <v>390</v>
      </c>
      <c r="C183" s="17" t="s">
        <v>87</v>
      </c>
      <c r="D183" s="18" t="n">
        <v>4.55</v>
      </c>
      <c r="E183" s="19" t="n">
        <f aca="false">D183*95%</f>
        <v>4.3225</v>
      </c>
      <c r="F183" s="20" t="s">
        <v>11</v>
      </c>
    </row>
    <row r="184" customFormat="false" ht="13.2" hidden="false" customHeight="false" outlineLevel="0" collapsed="false">
      <c r="A184" s="17" t="s">
        <v>391</v>
      </c>
      <c r="B184" s="17" t="s">
        <v>392</v>
      </c>
      <c r="C184" s="17" t="s">
        <v>393</v>
      </c>
      <c r="D184" s="18" t="n">
        <v>239.82</v>
      </c>
      <c r="E184" s="19" t="n">
        <f aca="false">D184*95%</f>
        <v>227.829</v>
      </c>
      <c r="F184" s="20" t="s">
        <v>11</v>
      </c>
    </row>
    <row r="185" customFormat="false" ht="13.2" hidden="false" customHeight="false" outlineLevel="0" collapsed="false">
      <c r="A185" s="17" t="s">
        <v>394</v>
      </c>
      <c r="B185" s="17" t="s">
        <v>395</v>
      </c>
      <c r="C185" s="17" t="s">
        <v>393</v>
      </c>
      <c r="D185" s="18" t="n">
        <v>128.4</v>
      </c>
      <c r="E185" s="19" t="n">
        <f aca="false">D185*95%</f>
        <v>121.98</v>
      </c>
      <c r="F185" s="20" t="s">
        <v>11</v>
      </c>
    </row>
    <row r="186" customFormat="false" ht="13.2" hidden="false" customHeight="false" outlineLevel="0" collapsed="false">
      <c r="A186" s="17" t="s">
        <v>396</v>
      </c>
      <c r="B186" s="17" t="s">
        <v>397</v>
      </c>
      <c r="C186" s="17" t="s">
        <v>393</v>
      </c>
      <c r="D186" s="18" t="n">
        <v>237.26</v>
      </c>
      <c r="E186" s="19" t="n">
        <f aca="false">D186*95%</f>
        <v>225.397</v>
      </c>
      <c r="F186" s="20" t="s">
        <v>11</v>
      </c>
    </row>
    <row r="187" customFormat="false" ht="13.2" hidden="false" customHeight="false" outlineLevel="0" collapsed="false">
      <c r="A187" s="17" t="s">
        <v>398</v>
      </c>
      <c r="B187" s="17" t="s">
        <v>399</v>
      </c>
      <c r="C187" s="17" t="s">
        <v>393</v>
      </c>
      <c r="D187" s="18" t="n">
        <v>105.11</v>
      </c>
      <c r="E187" s="19" t="n">
        <f aca="false">D187*95%</f>
        <v>99.8545</v>
      </c>
      <c r="F187" s="20" t="s">
        <v>11</v>
      </c>
    </row>
    <row r="188" customFormat="false" ht="13.2" hidden="false" customHeight="false" outlineLevel="0" collapsed="false">
      <c r="A188" s="17" t="s">
        <v>400</v>
      </c>
      <c r="B188" s="17" t="s">
        <v>401</v>
      </c>
      <c r="C188" s="17" t="s">
        <v>44</v>
      </c>
      <c r="D188" s="18" t="n">
        <v>32.3</v>
      </c>
      <c r="E188" s="19" t="n">
        <f aca="false">D188*95%</f>
        <v>30.685</v>
      </c>
      <c r="F188" s="20" t="s">
        <v>11</v>
      </c>
    </row>
    <row r="189" customFormat="false" ht="13.2" hidden="false" customHeight="false" outlineLevel="0" collapsed="false">
      <c r="A189" s="17" t="s">
        <v>402</v>
      </c>
      <c r="B189" s="17" t="s">
        <v>401</v>
      </c>
      <c r="C189" s="17" t="s">
        <v>164</v>
      </c>
      <c r="D189" s="18" t="n">
        <v>32.3</v>
      </c>
      <c r="E189" s="19" t="n">
        <f aca="false">D189*95%</f>
        <v>30.685</v>
      </c>
      <c r="F189" s="20" t="s">
        <v>11</v>
      </c>
    </row>
    <row r="190" customFormat="false" ht="13.2" hidden="false" customHeight="false" outlineLevel="0" collapsed="false">
      <c r="A190" s="17" t="s">
        <v>403</v>
      </c>
      <c r="B190" s="17" t="s">
        <v>401</v>
      </c>
      <c r="C190" s="17" t="s">
        <v>222</v>
      </c>
      <c r="D190" s="18" t="n">
        <v>28.2</v>
      </c>
      <c r="E190" s="19" t="n">
        <f aca="false">D190*95%</f>
        <v>26.79</v>
      </c>
      <c r="F190" s="20" t="s">
        <v>11</v>
      </c>
    </row>
    <row r="191" customFormat="false" ht="13.2" hidden="false" customHeight="false" outlineLevel="0" collapsed="false">
      <c r="A191" s="17" t="s">
        <v>404</v>
      </c>
      <c r="B191" s="17" t="s">
        <v>401</v>
      </c>
      <c r="C191" s="17" t="s">
        <v>405</v>
      </c>
      <c r="D191" s="18" t="n">
        <v>37.25</v>
      </c>
      <c r="E191" s="19" t="n">
        <f aca="false">D191*95%</f>
        <v>35.3875</v>
      </c>
      <c r="F191" s="20" t="s">
        <v>11</v>
      </c>
    </row>
    <row r="192" customFormat="false" ht="13.2" hidden="false" customHeight="false" outlineLevel="0" collapsed="false">
      <c r="A192" s="17" t="s">
        <v>406</v>
      </c>
      <c r="B192" s="17" t="s">
        <v>401</v>
      </c>
      <c r="C192" s="17" t="s">
        <v>227</v>
      </c>
      <c r="D192" s="18" t="n">
        <v>86.7</v>
      </c>
      <c r="E192" s="19" t="n">
        <f aca="false">D192*95%</f>
        <v>82.365</v>
      </c>
      <c r="F192" s="20" t="s">
        <v>11</v>
      </c>
    </row>
    <row r="193" customFormat="false" ht="13.2" hidden="false" customHeight="false" outlineLevel="0" collapsed="false">
      <c r="A193" s="17" t="s">
        <v>407</v>
      </c>
      <c r="B193" s="17" t="s">
        <v>408</v>
      </c>
      <c r="C193" s="17" t="s">
        <v>61</v>
      </c>
      <c r="D193" s="18" t="n">
        <v>233.43</v>
      </c>
      <c r="E193" s="19" t="n">
        <f aca="false">D193*95%</f>
        <v>221.7585</v>
      </c>
      <c r="F193" s="20" t="s">
        <v>11</v>
      </c>
    </row>
    <row r="194" customFormat="false" ht="13.2" hidden="false" customHeight="false" outlineLevel="0" collapsed="false">
      <c r="A194" s="17" t="s">
        <v>409</v>
      </c>
      <c r="B194" s="17" t="s">
        <v>410</v>
      </c>
      <c r="C194" s="17" t="s">
        <v>61</v>
      </c>
      <c r="D194" s="18" t="n">
        <v>176.28</v>
      </c>
      <c r="E194" s="19" t="n">
        <f aca="false">D194*95%</f>
        <v>167.466</v>
      </c>
      <c r="F194" s="20" t="s">
        <v>11</v>
      </c>
    </row>
    <row r="195" customFormat="false" ht="13.2" hidden="false" customHeight="false" outlineLevel="0" collapsed="false">
      <c r="A195" s="17" t="s">
        <v>411</v>
      </c>
      <c r="B195" s="17" t="s">
        <v>412</v>
      </c>
      <c r="C195" s="17" t="s">
        <v>50</v>
      </c>
      <c r="D195" s="18" t="n">
        <v>45.15</v>
      </c>
      <c r="E195" s="19" t="n">
        <f aca="false">D195*95%</f>
        <v>42.8925</v>
      </c>
      <c r="F195" s="20" t="s">
        <v>11</v>
      </c>
    </row>
    <row r="196" customFormat="false" ht="13.2" hidden="false" customHeight="false" outlineLevel="0" collapsed="false">
      <c r="A196" s="17" t="s">
        <v>413</v>
      </c>
      <c r="B196" s="17" t="s">
        <v>412</v>
      </c>
      <c r="C196" s="17" t="s">
        <v>414</v>
      </c>
      <c r="D196" s="18" t="n">
        <v>9.3</v>
      </c>
      <c r="E196" s="19" t="n">
        <f aca="false">D196*95%</f>
        <v>8.835</v>
      </c>
      <c r="F196" s="20" t="s">
        <v>11</v>
      </c>
    </row>
    <row r="197" customFormat="false" ht="13.2" hidden="false" customHeight="false" outlineLevel="0" collapsed="false">
      <c r="A197" s="17" t="s">
        <v>415</v>
      </c>
      <c r="B197" s="17" t="s">
        <v>416</v>
      </c>
      <c r="C197" s="17" t="s">
        <v>61</v>
      </c>
      <c r="D197" s="18" t="n">
        <v>115.48</v>
      </c>
      <c r="E197" s="19" t="n">
        <f aca="false">D197*95%</f>
        <v>109.706</v>
      </c>
      <c r="F197" s="20" t="s">
        <v>11</v>
      </c>
    </row>
    <row r="198" customFormat="false" ht="13.2" hidden="false" customHeight="false" outlineLevel="0" collapsed="false">
      <c r="A198" s="17" t="s">
        <v>417</v>
      </c>
      <c r="B198" s="17" t="s">
        <v>418</v>
      </c>
      <c r="C198" s="17" t="s">
        <v>61</v>
      </c>
      <c r="D198" s="18" t="n">
        <v>48.78</v>
      </c>
      <c r="E198" s="19" t="n">
        <f aca="false">D198*95%</f>
        <v>46.341</v>
      </c>
      <c r="F198" s="20" t="s">
        <v>11</v>
      </c>
    </row>
    <row r="199" customFormat="false" ht="13.2" hidden="false" customHeight="false" outlineLevel="0" collapsed="false">
      <c r="A199" s="17" t="s">
        <v>419</v>
      </c>
      <c r="B199" s="17" t="s">
        <v>420</v>
      </c>
      <c r="C199" s="17" t="s">
        <v>61</v>
      </c>
      <c r="D199" s="18" t="n">
        <v>115.48</v>
      </c>
      <c r="E199" s="19" t="n">
        <f aca="false">D199*95%</f>
        <v>109.706</v>
      </c>
      <c r="F199" s="20" t="s">
        <v>11</v>
      </c>
    </row>
    <row r="200" customFormat="false" ht="13.2" hidden="false" customHeight="false" outlineLevel="0" collapsed="false">
      <c r="A200" s="17" t="s">
        <v>421</v>
      </c>
      <c r="B200" s="17" t="s">
        <v>422</v>
      </c>
      <c r="C200" s="17" t="s">
        <v>61</v>
      </c>
      <c r="D200" s="18" t="n">
        <v>48.78</v>
      </c>
      <c r="E200" s="19" t="n">
        <f aca="false">D200*95%</f>
        <v>46.341</v>
      </c>
      <c r="F200" s="20" t="s">
        <v>11</v>
      </c>
    </row>
    <row r="201" customFormat="false" ht="13.2" hidden="false" customHeight="false" outlineLevel="0" collapsed="false">
      <c r="A201" s="17" t="s">
        <v>423</v>
      </c>
      <c r="B201" s="17" t="s">
        <v>424</v>
      </c>
      <c r="C201" s="17" t="s">
        <v>61</v>
      </c>
      <c r="D201" s="18" t="n">
        <v>247.9</v>
      </c>
      <c r="E201" s="19" t="n">
        <f aca="false">D201*95%</f>
        <v>235.505</v>
      </c>
      <c r="F201" s="20" t="s">
        <v>11</v>
      </c>
    </row>
    <row r="202" customFormat="false" ht="13.2" hidden="false" customHeight="false" outlineLevel="0" collapsed="false">
      <c r="A202" s="17" t="s">
        <v>425</v>
      </c>
      <c r="B202" s="17" t="s">
        <v>426</v>
      </c>
      <c r="C202" s="17" t="s">
        <v>61</v>
      </c>
      <c r="D202" s="18" t="n">
        <v>286.13</v>
      </c>
      <c r="E202" s="19" t="n">
        <f aca="false">D202*95%</f>
        <v>271.8235</v>
      </c>
      <c r="F202" s="20" t="s">
        <v>11</v>
      </c>
    </row>
    <row r="203" customFormat="false" ht="13.2" hidden="false" customHeight="false" outlineLevel="0" collapsed="false">
      <c r="A203" s="17" t="s">
        <v>427</v>
      </c>
      <c r="B203" s="17" t="s">
        <v>428</v>
      </c>
      <c r="C203" s="17" t="s">
        <v>429</v>
      </c>
      <c r="D203" s="18" t="n">
        <v>23.15</v>
      </c>
      <c r="E203" s="19" t="n">
        <f aca="false">D203*95%</f>
        <v>21.9925</v>
      </c>
      <c r="F203" s="20" t="s">
        <v>11</v>
      </c>
    </row>
    <row r="204" customFormat="false" ht="13.2" hidden="false" customHeight="false" outlineLevel="0" collapsed="false">
      <c r="A204" s="17" t="s">
        <v>430</v>
      </c>
      <c r="B204" s="17" t="s">
        <v>428</v>
      </c>
      <c r="C204" s="17" t="s">
        <v>431</v>
      </c>
      <c r="D204" s="18" t="n">
        <v>33.95</v>
      </c>
      <c r="E204" s="19" t="n">
        <f aca="false">D204*95%</f>
        <v>32.2525</v>
      </c>
      <c r="F204" s="20" t="s">
        <v>11</v>
      </c>
    </row>
    <row r="205" customFormat="false" ht="13.2" hidden="false" customHeight="false" outlineLevel="0" collapsed="false">
      <c r="A205" s="17" t="s">
        <v>432</v>
      </c>
      <c r="B205" s="17" t="s">
        <v>428</v>
      </c>
      <c r="C205" s="17" t="s">
        <v>433</v>
      </c>
      <c r="D205" s="18" t="n">
        <v>33.85</v>
      </c>
      <c r="E205" s="19" t="n">
        <f aca="false">D205*95%</f>
        <v>32.1575</v>
      </c>
      <c r="F205" s="20" t="s">
        <v>11</v>
      </c>
    </row>
    <row r="206" customFormat="false" ht="13.2" hidden="false" customHeight="false" outlineLevel="0" collapsed="false">
      <c r="A206" s="17" t="s">
        <v>434</v>
      </c>
      <c r="B206" s="17" t="s">
        <v>428</v>
      </c>
      <c r="C206" s="17" t="s">
        <v>435</v>
      </c>
      <c r="D206" s="18" t="n">
        <v>33.95</v>
      </c>
      <c r="E206" s="19" t="n">
        <f aca="false">D206*95%</f>
        <v>32.2525</v>
      </c>
      <c r="F206" s="20" t="s">
        <v>11</v>
      </c>
    </row>
    <row r="207" customFormat="false" ht="13.2" hidden="false" customHeight="false" outlineLevel="0" collapsed="false">
      <c r="A207" s="17" t="s">
        <v>436</v>
      </c>
      <c r="B207" s="17" t="s">
        <v>428</v>
      </c>
      <c r="C207" s="17" t="s">
        <v>405</v>
      </c>
      <c r="D207" s="18" t="n">
        <v>30.75</v>
      </c>
      <c r="E207" s="19" t="n">
        <f aca="false">D207*95%</f>
        <v>29.2125</v>
      </c>
      <c r="F207" s="20" t="s">
        <v>11</v>
      </c>
    </row>
    <row r="208" customFormat="false" ht="13.2" hidden="false" customHeight="false" outlineLevel="0" collapsed="false">
      <c r="A208" s="17" t="s">
        <v>437</v>
      </c>
      <c r="B208" s="17" t="s">
        <v>428</v>
      </c>
      <c r="C208" s="17" t="s">
        <v>241</v>
      </c>
      <c r="D208" s="18" t="n">
        <v>13</v>
      </c>
      <c r="E208" s="19" t="n">
        <f aca="false">D208*95%</f>
        <v>12.35</v>
      </c>
      <c r="F208" s="20" t="s">
        <v>11</v>
      </c>
    </row>
    <row r="209" customFormat="false" ht="13.2" hidden="false" customHeight="false" outlineLevel="0" collapsed="false">
      <c r="A209" s="17" t="s">
        <v>438</v>
      </c>
      <c r="B209" s="17" t="s">
        <v>428</v>
      </c>
      <c r="C209" s="17" t="s">
        <v>227</v>
      </c>
      <c r="D209" s="18" t="n">
        <v>95.15</v>
      </c>
      <c r="E209" s="19" t="n">
        <f aca="false">D209*95%</f>
        <v>90.3925</v>
      </c>
      <c r="F209" s="20" t="s">
        <v>11</v>
      </c>
    </row>
    <row r="210" customFormat="false" ht="13.2" hidden="false" customHeight="false" outlineLevel="0" collapsed="false">
      <c r="A210" s="17" t="s">
        <v>439</v>
      </c>
      <c r="B210" s="17" t="s">
        <v>428</v>
      </c>
      <c r="C210" s="17" t="s">
        <v>440</v>
      </c>
      <c r="D210" s="18" t="n">
        <v>13.3</v>
      </c>
      <c r="E210" s="19" t="n">
        <f aca="false">D210*95%</f>
        <v>12.635</v>
      </c>
      <c r="F210" s="20" t="s">
        <v>11</v>
      </c>
    </row>
    <row r="211" customFormat="false" ht="13.2" hidden="false" customHeight="false" outlineLevel="0" collapsed="false">
      <c r="A211" s="17" t="s">
        <v>441</v>
      </c>
      <c r="B211" s="17" t="s">
        <v>442</v>
      </c>
      <c r="C211" s="17" t="s">
        <v>443</v>
      </c>
      <c r="D211" s="18" t="n">
        <v>97.3</v>
      </c>
      <c r="E211" s="19" t="n">
        <f aca="false">D211*95%</f>
        <v>92.435</v>
      </c>
      <c r="F211" s="20" t="s">
        <v>11</v>
      </c>
    </row>
    <row r="212" customFormat="false" ht="13.2" hidden="false" customHeight="false" outlineLevel="0" collapsed="false">
      <c r="A212" s="17" t="s">
        <v>444</v>
      </c>
      <c r="B212" s="17" t="s">
        <v>445</v>
      </c>
      <c r="C212" s="17" t="s">
        <v>446</v>
      </c>
      <c r="D212" s="18" t="n">
        <v>86.5</v>
      </c>
      <c r="E212" s="19" t="n">
        <f aca="false">D212*95%</f>
        <v>82.175</v>
      </c>
      <c r="F212" s="20" t="s">
        <v>11</v>
      </c>
    </row>
    <row r="213" customFormat="false" ht="13.2" hidden="false" customHeight="false" outlineLevel="0" collapsed="false">
      <c r="A213" s="17" t="s">
        <v>447</v>
      </c>
      <c r="B213" s="17" t="s">
        <v>448</v>
      </c>
      <c r="C213" s="17" t="s">
        <v>446</v>
      </c>
      <c r="D213" s="18" t="n">
        <v>86.5</v>
      </c>
      <c r="E213" s="19" t="n">
        <f aca="false">D213*95%</f>
        <v>82.175</v>
      </c>
      <c r="F213" s="20" t="s">
        <v>11</v>
      </c>
    </row>
    <row r="214" customFormat="false" ht="13.2" hidden="false" customHeight="false" outlineLevel="0" collapsed="false">
      <c r="A214" s="17" t="s">
        <v>449</v>
      </c>
      <c r="B214" s="17" t="s">
        <v>450</v>
      </c>
      <c r="C214" s="17" t="s">
        <v>446</v>
      </c>
      <c r="D214" s="18" t="n">
        <v>86.5</v>
      </c>
      <c r="E214" s="19" t="n">
        <f aca="false">D214*95%</f>
        <v>82.175</v>
      </c>
      <c r="F214" s="20" t="s">
        <v>11</v>
      </c>
    </row>
    <row r="215" customFormat="false" ht="13.2" hidden="false" customHeight="false" outlineLevel="0" collapsed="false">
      <c r="A215" s="17" t="s">
        <v>451</v>
      </c>
      <c r="B215" s="17" t="s">
        <v>452</v>
      </c>
      <c r="C215" s="17" t="s">
        <v>446</v>
      </c>
      <c r="D215" s="18" t="n">
        <v>86.5</v>
      </c>
      <c r="E215" s="19" t="n">
        <f aca="false">D215*95%</f>
        <v>82.175</v>
      </c>
      <c r="F215" s="20" t="s">
        <v>11</v>
      </c>
    </row>
    <row r="216" customFormat="false" ht="13.2" hidden="false" customHeight="false" outlineLevel="0" collapsed="false">
      <c r="A216" s="17" t="s">
        <v>453</v>
      </c>
      <c r="B216" s="17" t="s">
        <v>454</v>
      </c>
      <c r="C216" s="17" t="s">
        <v>455</v>
      </c>
      <c r="D216" s="18" t="n">
        <v>86.5</v>
      </c>
      <c r="E216" s="19" t="n">
        <f aca="false">D216*95%</f>
        <v>82.175</v>
      </c>
      <c r="F216" s="20" t="s">
        <v>11</v>
      </c>
    </row>
    <row r="217" customFormat="false" ht="13.2" hidden="false" customHeight="false" outlineLevel="0" collapsed="false">
      <c r="A217" s="17" t="s">
        <v>456</v>
      </c>
      <c r="B217" s="17" t="s">
        <v>457</v>
      </c>
      <c r="C217" s="17" t="s">
        <v>455</v>
      </c>
      <c r="D217" s="18" t="n">
        <v>86.5</v>
      </c>
      <c r="E217" s="19" t="n">
        <f aca="false">D217*95%</f>
        <v>82.175</v>
      </c>
      <c r="F217" s="20" t="s">
        <v>11</v>
      </c>
    </row>
    <row r="218" customFormat="false" ht="13.2" hidden="false" customHeight="false" outlineLevel="0" collapsed="false">
      <c r="A218" s="17" t="s">
        <v>458</v>
      </c>
      <c r="B218" s="17" t="s">
        <v>459</v>
      </c>
      <c r="C218" s="17" t="s">
        <v>455</v>
      </c>
      <c r="D218" s="18" t="n">
        <v>86.5</v>
      </c>
      <c r="E218" s="19" t="n">
        <f aca="false">D218*95%</f>
        <v>82.175</v>
      </c>
      <c r="F218" s="20" t="s">
        <v>11</v>
      </c>
    </row>
    <row r="219" customFormat="false" ht="13.2" hidden="false" customHeight="false" outlineLevel="0" collapsed="false">
      <c r="A219" s="17" t="s">
        <v>460</v>
      </c>
      <c r="B219" s="17" t="s">
        <v>461</v>
      </c>
      <c r="C219" s="17" t="s">
        <v>455</v>
      </c>
      <c r="D219" s="18" t="n">
        <v>86.5</v>
      </c>
      <c r="E219" s="19" t="n">
        <f aca="false">D219*95%</f>
        <v>82.175</v>
      </c>
      <c r="F219" s="20" t="s">
        <v>11</v>
      </c>
    </row>
    <row r="220" customFormat="false" ht="13.2" hidden="false" customHeight="false" outlineLevel="0" collapsed="false">
      <c r="A220" s="17" t="s">
        <v>462</v>
      </c>
      <c r="B220" s="17" t="s">
        <v>463</v>
      </c>
      <c r="C220" s="17" t="s">
        <v>455</v>
      </c>
      <c r="D220" s="18" t="n">
        <v>86.5</v>
      </c>
      <c r="E220" s="19" t="n">
        <f aca="false">D220*95%</f>
        <v>82.175</v>
      </c>
      <c r="F220" s="20" t="s">
        <v>11</v>
      </c>
    </row>
    <row r="221" customFormat="false" ht="13.2" hidden="false" customHeight="false" outlineLevel="0" collapsed="false">
      <c r="A221" s="17" t="s">
        <v>464</v>
      </c>
      <c r="B221" s="17" t="s">
        <v>465</v>
      </c>
      <c r="C221" s="17" t="s">
        <v>466</v>
      </c>
      <c r="D221" s="18" t="n">
        <v>86.5</v>
      </c>
      <c r="E221" s="19" t="n">
        <f aca="false">D221*95%</f>
        <v>82.175</v>
      </c>
      <c r="F221" s="20" t="s">
        <v>11</v>
      </c>
    </row>
    <row r="222" customFormat="false" ht="13.2" hidden="false" customHeight="false" outlineLevel="0" collapsed="false">
      <c r="A222" s="17" t="s">
        <v>467</v>
      </c>
      <c r="B222" s="17" t="s">
        <v>468</v>
      </c>
      <c r="C222" s="17" t="s">
        <v>469</v>
      </c>
      <c r="D222" s="18" t="n">
        <v>86.5</v>
      </c>
      <c r="E222" s="19" t="n">
        <f aca="false">D222*95%</f>
        <v>82.175</v>
      </c>
      <c r="F222" s="20" t="s">
        <v>11</v>
      </c>
    </row>
    <row r="223" customFormat="false" ht="13.2" hidden="false" customHeight="false" outlineLevel="0" collapsed="false">
      <c r="A223" s="17" t="s">
        <v>470</v>
      </c>
      <c r="B223" s="17" t="s">
        <v>471</v>
      </c>
      <c r="C223" s="17" t="s">
        <v>469</v>
      </c>
      <c r="D223" s="18" t="n">
        <v>86.5</v>
      </c>
      <c r="E223" s="19" t="n">
        <f aca="false">D223*95%</f>
        <v>82.175</v>
      </c>
      <c r="F223" s="20" t="s">
        <v>11</v>
      </c>
    </row>
    <row r="224" customFormat="false" ht="13.2" hidden="false" customHeight="false" outlineLevel="0" collapsed="false">
      <c r="A224" s="17" t="s">
        <v>472</v>
      </c>
      <c r="B224" s="17" t="s">
        <v>473</v>
      </c>
      <c r="C224" s="17" t="s">
        <v>469</v>
      </c>
      <c r="D224" s="18" t="n">
        <v>86.5</v>
      </c>
      <c r="E224" s="19" t="n">
        <f aca="false">D224*95%</f>
        <v>82.175</v>
      </c>
      <c r="F224" s="20" t="s">
        <v>11</v>
      </c>
    </row>
    <row r="225" customFormat="false" ht="13.2" hidden="false" customHeight="false" outlineLevel="0" collapsed="false">
      <c r="A225" s="17" t="s">
        <v>474</v>
      </c>
      <c r="B225" s="17" t="s">
        <v>475</v>
      </c>
      <c r="C225" s="17" t="s">
        <v>469</v>
      </c>
      <c r="D225" s="18" t="n">
        <v>86.5</v>
      </c>
      <c r="E225" s="19" t="n">
        <f aca="false">D225*95%</f>
        <v>82.175</v>
      </c>
      <c r="F225" s="20" t="s">
        <v>11</v>
      </c>
    </row>
    <row r="226" customFormat="false" ht="13.2" hidden="false" customHeight="false" outlineLevel="0" collapsed="false">
      <c r="A226" s="17" t="s">
        <v>476</v>
      </c>
      <c r="B226" s="17" t="s">
        <v>477</v>
      </c>
      <c r="C226" s="17" t="s">
        <v>469</v>
      </c>
      <c r="D226" s="18" t="n">
        <v>86.5</v>
      </c>
      <c r="E226" s="19" t="n">
        <f aca="false">D226*95%</f>
        <v>82.175</v>
      </c>
      <c r="F226" s="20" t="s">
        <v>11</v>
      </c>
    </row>
    <row r="227" customFormat="false" ht="13.2" hidden="false" customHeight="false" outlineLevel="0" collapsed="false">
      <c r="A227" s="17" t="s">
        <v>478</v>
      </c>
      <c r="B227" s="17" t="s">
        <v>479</v>
      </c>
      <c r="C227" s="17" t="s">
        <v>469</v>
      </c>
      <c r="D227" s="18" t="n">
        <v>86.5</v>
      </c>
      <c r="E227" s="19" t="n">
        <f aca="false">D227*95%</f>
        <v>82.175</v>
      </c>
      <c r="F227" s="20" t="s">
        <v>11</v>
      </c>
    </row>
    <row r="228" customFormat="false" ht="13.2" hidden="false" customHeight="false" outlineLevel="0" collapsed="false">
      <c r="A228" s="17" t="s">
        <v>480</v>
      </c>
      <c r="B228" s="17" t="s">
        <v>481</v>
      </c>
      <c r="C228" s="17" t="s">
        <v>482</v>
      </c>
      <c r="D228" s="18" t="n">
        <v>86.5</v>
      </c>
      <c r="E228" s="19" t="n">
        <f aca="false">D228*95%</f>
        <v>82.175</v>
      </c>
      <c r="F228" s="20" t="s">
        <v>11</v>
      </c>
    </row>
    <row r="229" customFormat="false" ht="13.2" hidden="false" customHeight="false" outlineLevel="0" collapsed="false">
      <c r="A229" s="17" t="s">
        <v>483</v>
      </c>
      <c r="B229" s="17" t="s">
        <v>484</v>
      </c>
      <c r="C229" s="17" t="s">
        <v>482</v>
      </c>
      <c r="D229" s="18" t="n">
        <v>86.5</v>
      </c>
      <c r="E229" s="19" t="n">
        <f aca="false">D229*95%</f>
        <v>82.175</v>
      </c>
      <c r="F229" s="20" t="s">
        <v>11</v>
      </c>
    </row>
    <row r="230" customFormat="false" ht="13.2" hidden="false" customHeight="false" outlineLevel="0" collapsed="false">
      <c r="A230" s="17" t="s">
        <v>485</v>
      </c>
      <c r="B230" s="17" t="s">
        <v>486</v>
      </c>
      <c r="C230" s="17" t="s">
        <v>487</v>
      </c>
      <c r="D230" s="18" t="n">
        <v>86.5</v>
      </c>
      <c r="E230" s="19" t="n">
        <f aca="false">D230*95%</f>
        <v>82.175</v>
      </c>
      <c r="F230" s="20" t="s">
        <v>11</v>
      </c>
    </row>
    <row r="231" customFormat="false" ht="13.2" hidden="false" customHeight="false" outlineLevel="0" collapsed="false">
      <c r="A231" s="17" t="s">
        <v>488</v>
      </c>
      <c r="B231" s="17" t="s">
        <v>489</v>
      </c>
      <c r="C231" s="17" t="s">
        <v>490</v>
      </c>
      <c r="D231" s="18" t="n">
        <v>86.5</v>
      </c>
      <c r="E231" s="19" t="n">
        <f aca="false">D231*95%</f>
        <v>82.175</v>
      </c>
      <c r="F231" s="20" t="s">
        <v>11</v>
      </c>
    </row>
    <row r="232" customFormat="false" ht="13.2" hidden="false" customHeight="false" outlineLevel="0" collapsed="false">
      <c r="A232" s="17" t="s">
        <v>491</v>
      </c>
      <c r="B232" s="17" t="s">
        <v>492</v>
      </c>
      <c r="C232" s="17" t="s">
        <v>487</v>
      </c>
      <c r="D232" s="18" t="n">
        <v>86.5</v>
      </c>
      <c r="E232" s="19" t="n">
        <f aca="false">D232*95%</f>
        <v>82.175</v>
      </c>
      <c r="F232" s="20" t="s">
        <v>11</v>
      </c>
    </row>
    <row r="233" customFormat="false" ht="13.2" hidden="false" customHeight="false" outlineLevel="0" collapsed="false">
      <c r="A233" s="17" t="s">
        <v>493</v>
      </c>
      <c r="B233" s="17" t="s">
        <v>494</v>
      </c>
      <c r="C233" s="17" t="s">
        <v>495</v>
      </c>
      <c r="D233" s="18" t="n">
        <v>86.5</v>
      </c>
      <c r="E233" s="19" t="n">
        <f aca="false">D233*95%</f>
        <v>82.175</v>
      </c>
      <c r="F233" s="20" t="s">
        <v>11</v>
      </c>
    </row>
    <row r="234" customFormat="false" ht="13.2" hidden="false" customHeight="false" outlineLevel="0" collapsed="false">
      <c r="A234" s="17" t="s">
        <v>496</v>
      </c>
      <c r="B234" s="17" t="s">
        <v>497</v>
      </c>
      <c r="C234" s="17" t="s">
        <v>498</v>
      </c>
      <c r="D234" s="18" t="n">
        <v>86.5</v>
      </c>
      <c r="E234" s="19" t="n">
        <f aca="false">D234*95%</f>
        <v>82.175</v>
      </c>
      <c r="F234" s="20" t="s">
        <v>11</v>
      </c>
    </row>
    <row r="235" customFormat="false" ht="13.2" hidden="false" customHeight="false" outlineLevel="0" collapsed="false">
      <c r="A235" s="17" t="s">
        <v>499</v>
      </c>
      <c r="B235" s="17" t="s">
        <v>500</v>
      </c>
      <c r="C235" s="17" t="s">
        <v>501</v>
      </c>
      <c r="D235" s="18" t="n">
        <v>86.5</v>
      </c>
      <c r="E235" s="19" t="n">
        <f aca="false">D235*95%</f>
        <v>82.175</v>
      </c>
      <c r="F235" s="20" t="s">
        <v>11</v>
      </c>
    </row>
    <row r="236" customFormat="false" ht="13.2" hidden="false" customHeight="false" outlineLevel="0" collapsed="false">
      <c r="A236" s="17" t="s">
        <v>502</v>
      </c>
      <c r="B236" s="17" t="s">
        <v>503</v>
      </c>
      <c r="C236" s="17" t="s">
        <v>495</v>
      </c>
      <c r="D236" s="18" t="n">
        <v>86.5</v>
      </c>
      <c r="E236" s="19" t="n">
        <f aca="false">D236*95%</f>
        <v>82.175</v>
      </c>
      <c r="F236" s="20" t="s">
        <v>11</v>
      </c>
    </row>
    <row r="237" customFormat="false" ht="13.2" hidden="false" customHeight="false" outlineLevel="0" collapsed="false">
      <c r="A237" s="17" t="s">
        <v>504</v>
      </c>
      <c r="B237" s="17" t="s">
        <v>505</v>
      </c>
      <c r="C237" s="17" t="s">
        <v>495</v>
      </c>
      <c r="D237" s="18" t="n">
        <v>86.5</v>
      </c>
      <c r="E237" s="19" t="n">
        <f aca="false">D237*95%</f>
        <v>82.175</v>
      </c>
      <c r="F237" s="20" t="s">
        <v>11</v>
      </c>
    </row>
    <row r="238" customFormat="false" ht="13.2" hidden="false" customHeight="false" outlineLevel="0" collapsed="false">
      <c r="A238" s="17" t="s">
        <v>506</v>
      </c>
      <c r="B238" s="17" t="s">
        <v>507</v>
      </c>
      <c r="C238" s="17" t="s">
        <v>508</v>
      </c>
      <c r="D238" s="18" t="n">
        <v>86.5</v>
      </c>
      <c r="E238" s="19" t="n">
        <f aca="false">D238*95%</f>
        <v>82.175</v>
      </c>
      <c r="F238" s="20" t="s">
        <v>11</v>
      </c>
    </row>
    <row r="239" customFormat="false" ht="13.2" hidden="false" customHeight="false" outlineLevel="0" collapsed="false">
      <c r="A239" s="17" t="s">
        <v>509</v>
      </c>
      <c r="B239" s="17" t="s">
        <v>510</v>
      </c>
      <c r="C239" s="17" t="s">
        <v>508</v>
      </c>
      <c r="D239" s="18" t="n">
        <v>86.5</v>
      </c>
      <c r="E239" s="19" t="n">
        <f aca="false">D239*95%</f>
        <v>82.175</v>
      </c>
      <c r="F239" s="20" t="s">
        <v>11</v>
      </c>
    </row>
    <row r="240" customFormat="false" ht="13.2" hidden="false" customHeight="false" outlineLevel="0" collapsed="false">
      <c r="A240" s="17" t="s">
        <v>511</v>
      </c>
      <c r="B240" s="17" t="s">
        <v>512</v>
      </c>
      <c r="C240" s="17" t="s">
        <v>508</v>
      </c>
      <c r="D240" s="18" t="n">
        <v>86.5</v>
      </c>
      <c r="E240" s="19" t="n">
        <f aca="false">D240*95%</f>
        <v>82.175</v>
      </c>
      <c r="F240" s="20" t="s">
        <v>11</v>
      </c>
    </row>
    <row r="241" customFormat="false" ht="13.2" hidden="false" customHeight="false" outlineLevel="0" collapsed="false">
      <c r="A241" s="17" t="s">
        <v>513</v>
      </c>
      <c r="B241" s="17" t="s">
        <v>514</v>
      </c>
      <c r="C241" s="17" t="s">
        <v>515</v>
      </c>
      <c r="D241" s="18" t="n">
        <v>86.5</v>
      </c>
      <c r="E241" s="19" t="n">
        <f aca="false">D241*95%</f>
        <v>82.175</v>
      </c>
      <c r="F241" s="20" t="s">
        <v>11</v>
      </c>
    </row>
    <row r="242" customFormat="false" ht="13.2" hidden="false" customHeight="false" outlineLevel="0" collapsed="false">
      <c r="A242" s="17" t="s">
        <v>516</v>
      </c>
      <c r="B242" s="17" t="s">
        <v>517</v>
      </c>
      <c r="C242" s="17" t="s">
        <v>518</v>
      </c>
      <c r="D242" s="18" t="n">
        <v>86.5</v>
      </c>
      <c r="E242" s="19" t="n">
        <f aca="false">D242*95%</f>
        <v>82.175</v>
      </c>
      <c r="F242" s="20" t="s">
        <v>11</v>
      </c>
    </row>
    <row r="243" customFormat="false" ht="13.2" hidden="false" customHeight="false" outlineLevel="0" collapsed="false">
      <c r="A243" s="17" t="s">
        <v>519</v>
      </c>
      <c r="B243" s="17" t="s">
        <v>520</v>
      </c>
      <c r="C243" s="17" t="s">
        <v>515</v>
      </c>
      <c r="D243" s="18" t="n">
        <v>86.5</v>
      </c>
      <c r="E243" s="19" t="n">
        <f aca="false">D243*95%</f>
        <v>82.175</v>
      </c>
      <c r="F243" s="20" t="s">
        <v>11</v>
      </c>
    </row>
    <row r="244" customFormat="false" ht="13.2" hidden="false" customHeight="false" outlineLevel="0" collapsed="false">
      <c r="A244" s="17" t="s">
        <v>521</v>
      </c>
      <c r="B244" s="17" t="s">
        <v>522</v>
      </c>
      <c r="C244" s="17" t="s">
        <v>518</v>
      </c>
      <c r="D244" s="18" t="n">
        <v>86.5</v>
      </c>
      <c r="E244" s="19" t="n">
        <f aca="false">D244*95%</f>
        <v>82.175</v>
      </c>
      <c r="F244" s="20" t="s">
        <v>11</v>
      </c>
    </row>
    <row r="245" customFormat="false" ht="13.2" hidden="false" customHeight="false" outlineLevel="0" collapsed="false">
      <c r="A245" s="17" t="s">
        <v>523</v>
      </c>
      <c r="B245" s="17" t="s">
        <v>524</v>
      </c>
      <c r="C245" s="17" t="s">
        <v>525</v>
      </c>
      <c r="D245" s="18" t="n">
        <v>86.5</v>
      </c>
      <c r="E245" s="19" t="n">
        <f aca="false">D245*95%</f>
        <v>82.175</v>
      </c>
      <c r="F245" s="20" t="s">
        <v>11</v>
      </c>
    </row>
    <row r="246" customFormat="false" ht="13.2" hidden="false" customHeight="false" outlineLevel="0" collapsed="false">
      <c r="A246" s="17" t="s">
        <v>526</v>
      </c>
      <c r="B246" s="17" t="s">
        <v>527</v>
      </c>
      <c r="C246" s="17" t="s">
        <v>518</v>
      </c>
      <c r="D246" s="18" t="n">
        <v>86.5</v>
      </c>
      <c r="E246" s="19" t="n">
        <f aca="false">D246*95%</f>
        <v>82.175</v>
      </c>
      <c r="F246" s="20" t="s">
        <v>11</v>
      </c>
    </row>
    <row r="247" customFormat="false" ht="13.2" hidden="false" customHeight="false" outlineLevel="0" collapsed="false">
      <c r="A247" s="17" t="s">
        <v>528</v>
      </c>
      <c r="B247" s="17" t="s">
        <v>529</v>
      </c>
      <c r="C247" s="17" t="s">
        <v>530</v>
      </c>
      <c r="D247" s="18" t="n">
        <v>86.5</v>
      </c>
      <c r="E247" s="19" t="n">
        <f aca="false">D247*95%</f>
        <v>82.175</v>
      </c>
      <c r="F247" s="20" t="s">
        <v>11</v>
      </c>
    </row>
    <row r="248" customFormat="false" ht="13.2" hidden="false" customHeight="false" outlineLevel="0" collapsed="false">
      <c r="A248" s="17" t="s">
        <v>531</v>
      </c>
      <c r="B248" s="17" t="s">
        <v>532</v>
      </c>
      <c r="C248" s="17" t="s">
        <v>530</v>
      </c>
      <c r="D248" s="18" t="n">
        <v>86.5</v>
      </c>
      <c r="E248" s="19" t="n">
        <f aca="false">D248*95%</f>
        <v>82.175</v>
      </c>
      <c r="F248" s="20" t="s">
        <v>11</v>
      </c>
    </row>
    <row r="249" customFormat="false" ht="13.2" hidden="false" customHeight="false" outlineLevel="0" collapsed="false">
      <c r="A249" s="17" t="s">
        <v>533</v>
      </c>
      <c r="B249" s="17" t="s">
        <v>534</v>
      </c>
      <c r="C249" s="17" t="s">
        <v>530</v>
      </c>
      <c r="D249" s="18" t="n">
        <v>86.5</v>
      </c>
      <c r="E249" s="19" t="n">
        <f aca="false">D249*95%</f>
        <v>82.175</v>
      </c>
      <c r="F249" s="20" t="s">
        <v>11</v>
      </c>
    </row>
    <row r="250" customFormat="false" ht="13.2" hidden="false" customHeight="false" outlineLevel="0" collapsed="false">
      <c r="A250" s="17" t="s">
        <v>535</v>
      </c>
      <c r="B250" s="17" t="s">
        <v>536</v>
      </c>
      <c r="C250" s="17" t="s">
        <v>537</v>
      </c>
      <c r="D250" s="18" t="n">
        <v>86.5</v>
      </c>
      <c r="E250" s="19" t="n">
        <f aca="false">D250*95%</f>
        <v>82.175</v>
      </c>
      <c r="F250" s="20" t="s">
        <v>11</v>
      </c>
    </row>
    <row r="251" customFormat="false" ht="13.2" hidden="false" customHeight="false" outlineLevel="0" collapsed="false">
      <c r="A251" s="17" t="s">
        <v>538</v>
      </c>
      <c r="B251" s="17" t="s">
        <v>539</v>
      </c>
      <c r="C251" s="17" t="s">
        <v>540</v>
      </c>
      <c r="D251" s="18" t="n">
        <v>86.5</v>
      </c>
      <c r="E251" s="19" t="n">
        <f aca="false">D251*95%</f>
        <v>82.175</v>
      </c>
      <c r="F251" s="20" t="s">
        <v>11</v>
      </c>
    </row>
    <row r="252" customFormat="false" ht="13.2" hidden="false" customHeight="false" outlineLevel="0" collapsed="false">
      <c r="A252" s="17" t="s">
        <v>541</v>
      </c>
      <c r="B252" s="17" t="s">
        <v>542</v>
      </c>
      <c r="C252" s="17" t="s">
        <v>543</v>
      </c>
      <c r="D252" s="18" t="n">
        <v>108.1</v>
      </c>
      <c r="E252" s="19" t="n">
        <f aca="false">D252*95%</f>
        <v>102.695</v>
      </c>
      <c r="F252" s="20" t="s">
        <v>11</v>
      </c>
    </row>
    <row r="253" customFormat="false" ht="13.2" hidden="false" customHeight="false" outlineLevel="0" collapsed="false">
      <c r="A253" s="17" t="s">
        <v>544</v>
      </c>
      <c r="B253" s="17" t="s">
        <v>545</v>
      </c>
      <c r="C253" s="17" t="s">
        <v>546</v>
      </c>
      <c r="D253" s="18" t="n">
        <v>119</v>
      </c>
      <c r="E253" s="19" t="n">
        <f aca="false">D253*95%</f>
        <v>113.05</v>
      </c>
      <c r="F253" s="20" t="s">
        <v>11</v>
      </c>
    </row>
    <row r="254" customFormat="false" ht="13.2" hidden="false" customHeight="false" outlineLevel="0" collapsed="false">
      <c r="A254" s="17" t="s">
        <v>547</v>
      </c>
      <c r="B254" s="17" t="s">
        <v>548</v>
      </c>
      <c r="C254" s="17" t="s">
        <v>546</v>
      </c>
      <c r="D254" s="18" t="n">
        <v>119</v>
      </c>
      <c r="E254" s="19" t="n">
        <f aca="false">D254*95%</f>
        <v>113.05</v>
      </c>
      <c r="F254" s="20" t="s">
        <v>11</v>
      </c>
    </row>
    <row r="255" customFormat="false" ht="13.2" hidden="false" customHeight="false" outlineLevel="0" collapsed="false">
      <c r="A255" s="17" t="s">
        <v>549</v>
      </c>
      <c r="B255" s="17" t="s">
        <v>550</v>
      </c>
      <c r="C255" s="17" t="s">
        <v>546</v>
      </c>
      <c r="D255" s="18" t="n">
        <v>119</v>
      </c>
      <c r="E255" s="19" t="n">
        <f aca="false">D255*95%</f>
        <v>113.05</v>
      </c>
      <c r="F255" s="20" t="s">
        <v>11</v>
      </c>
    </row>
    <row r="256" customFormat="false" ht="13.2" hidden="false" customHeight="false" outlineLevel="0" collapsed="false">
      <c r="A256" s="17" t="s">
        <v>551</v>
      </c>
      <c r="B256" s="17" t="s">
        <v>552</v>
      </c>
      <c r="C256" s="17" t="s">
        <v>546</v>
      </c>
      <c r="D256" s="18" t="n">
        <v>119</v>
      </c>
      <c r="E256" s="19" t="n">
        <f aca="false">D256*95%</f>
        <v>113.05</v>
      </c>
      <c r="F256" s="20" t="s">
        <v>11</v>
      </c>
    </row>
    <row r="257" customFormat="false" ht="13.2" hidden="false" customHeight="false" outlineLevel="0" collapsed="false">
      <c r="A257" s="17" t="s">
        <v>553</v>
      </c>
      <c r="B257" s="17" t="s">
        <v>554</v>
      </c>
      <c r="C257" s="17" t="s">
        <v>134</v>
      </c>
      <c r="D257" s="18" t="n">
        <v>151.45</v>
      </c>
      <c r="E257" s="19" t="n">
        <f aca="false">D257*95%</f>
        <v>143.8775</v>
      </c>
      <c r="F257" s="20" t="s">
        <v>11</v>
      </c>
    </row>
    <row r="258" customFormat="false" ht="13.2" hidden="false" customHeight="false" outlineLevel="0" collapsed="false">
      <c r="A258" s="17" t="s">
        <v>555</v>
      </c>
      <c r="B258" s="17" t="s">
        <v>556</v>
      </c>
      <c r="C258" s="17" t="s">
        <v>134</v>
      </c>
      <c r="D258" s="18" t="n">
        <v>151.45</v>
      </c>
      <c r="E258" s="19" t="n">
        <f aca="false">D258*95%</f>
        <v>143.8775</v>
      </c>
      <c r="F258" s="20" t="s">
        <v>11</v>
      </c>
    </row>
    <row r="259" customFormat="false" ht="13.2" hidden="false" customHeight="false" outlineLevel="0" collapsed="false">
      <c r="A259" s="17" t="s">
        <v>557</v>
      </c>
      <c r="B259" s="17" t="s">
        <v>558</v>
      </c>
      <c r="C259" s="17" t="s">
        <v>134</v>
      </c>
      <c r="D259" s="18" t="n">
        <v>151.45</v>
      </c>
      <c r="E259" s="19" t="n">
        <f aca="false">D259*95%</f>
        <v>143.8775</v>
      </c>
      <c r="F259" s="20" t="s">
        <v>11</v>
      </c>
    </row>
    <row r="260" customFormat="false" ht="13.2" hidden="false" customHeight="false" outlineLevel="0" collapsed="false">
      <c r="A260" s="17" t="s">
        <v>559</v>
      </c>
      <c r="B260" s="17" t="s">
        <v>560</v>
      </c>
      <c r="C260" s="17" t="s">
        <v>134</v>
      </c>
      <c r="D260" s="18" t="n">
        <v>151.45</v>
      </c>
      <c r="E260" s="19" t="n">
        <f aca="false">D260*95%</f>
        <v>143.8775</v>
      </c>
      <c r="F260" s="20" t="s">
        <v>11</v>
      </c>
    </row>
    <row r="261" customFormat="false" ht="13.2" hidden="false" customHeight="false" outlineLevel="0" collapsed="false">
      <c r="A261" s="17" t="s">
        <v>561</v>
      </c>
      <c r="B261" s="17" t="s">
        <v>562</v>
      </c>
      <c r="C261" s="17" t="s">
        <v>563</v>
      </c>
      <c r="D261" s="18" t="n">
        <v>205.45</v>
      </c>
      <c r="E261" s="19" t="n">
        <f aca="false">D261*95%</f>
        <v>195.1775</v>
      </c>
      <c r="F261" s="20" t="s">
        <v>11</v>
      </c>
    </row>
    <row r="262" customFormat="false" ht="13.2" hidden="false" customHeight="false" outlineLevel="0" collapsed="false">
      <c r="A262" s="17" t="s">
        <v>564</v>
      </c>
      <c r="B262" s="17" t="s">
        <v>565</v>
      </c>
      <c r="C262" s="17" t="s">
        <v>563</v>
      </c>
      <c r="D262" s="18" t="n">
        <v>205.45</v>
      </c>
      <c r="E262" s="19" t="n">
        <f aca="false">D262*95%</f>
        <v>195.1775</v>
      </c>
      <c r="F262" s="20" t="s">
        <v>11</v>
      </c>
    </row>
    <row r="263" customFormat="false" ht="13.2" hidden="false" customHeight="false" outlineLevel="0" collapsed="false">
      <c r="A263" s="17" t="s">
        <v>566</v>
      </c>
      <c r="B263" s="17" t="s">
        <v>567</v>
      </c>
      <c r="C263" s="17" t="s">
        <v>568</v>
      </c>
      <c r="D263" s="18" t="n">
        <v>119</v>
      </c>
      <c r="E263" s="19" t="n">
        <f aca="false">D263*95%</f>
        <v>113.05</v>
      </c>
      <c r="F263" s="20" t="s">
        <v>11</v>
      </c>
    </row>
    <row r="264" customFormat="false" ht="13.2" hidden="false" customHeight="false" outlineLevel="0" collapsed="false">
      <c r="A264" s="17" t="s">
        <v>569</v>
      </c>
      <c r="B264" s="17" t="s">
        <v>570</v>
      </c>
      <c r="C264" s="17" t="s">
        <v>568</v>
      </c>
      <c r="D264" s="18" t="n">
        <v>119</v>
      </c>
      <c r="E264" s="19" t="n">
        <f aca="false">D264*95%</f>
        <v>113.05</v>
      </c>
      <c r="F264" s="20" t="s">
        <v>11</v>
      </c>
    </row>
    <row r="265" customFormat="false" ht="13.2" hidden="false" customHeight="false" outlineLevel="0" collapsed="false">
      <c r="A265" s="17" t="s">
        <v>571</v>
      </c>
      <c r="B265" s="17" t="s">
        <v>572</v>
      </c>
      <c r="C265" s="17" t="s">
        <v>573</v>
      </c>
      <c r="D265" s="18" t="n">
        <v>90.85</v>
      </c>
      <c r="E265" s="19" t="n">
        <f aca="false">D265*95%</f>
        <v>86.3075</v>
      </c>
      <c r="F265" s="20" t="s">
        <v>11</v>
      </c>
    </row>
    <row r="266" customFormat="false" ht="13.2" hidden="false" customHeight="false" outlineLevel="0" collapsed="false">
      <c r="A266" s="17" t="s">
        <v>574</v>
      </c>
      <c r="B266" s="17" t="s">
        <v>575</v>
      </c>
      <c r="C266" s="17" t="s">
        <v>122</v>
      </c>
      <c r="D266" s="18" t="n">
        <v>119</v>
      </c>
      <c r="E266" s="19" t="n">
        <f aca="false">D266*95%</f>
        <v>113.05</v>
      </c>
      <c r="F266" s="20" t="s">
        <v>11</v>
      </c>
    </row>
    <row r="267" customFormat="false" ht="13.2" hidden="false" customHeight="false" outlineLevel="0" collapsed="false">
      <c r="A267" s="17" t="s">
        <v>576</v>
      </c>
      <c r="B267" s="17" t="s">
        <v>577</v>
      </c>
      <c r="C267" s="17" t="s">
        <v>122</v>
      </c>
      <c r="D267" s="18" t="n">
        <v>119</v>
      </c>
      <c r="E267" s="19" t="n">
        <f aca="false">D267*95%</f>
        <v>113.05</v>
      </c>
      <c r="F267" s="20" t="s">
        <v>11</v>
      </c>
    </row>
    <row r="268" customFormat="false" ht="13.2" hidden="false" customHeight="false" outlineLevel="0" collapsed="false">
      <c r="A268" s="17" t="s">
        <v>578</v>
      </c>
      <c r="B268" s="17" t="s">
        <v>579</v>
      </c>
      <c r="C268" s="17" t="s">
        <v>122</v>
      </c>
      <c r="D268" s="18" t="n">
        <v>119</v>
      </c>
      <c r="E268" s="19" t="n">
        <f aca="false">D268*95%</f>
        <v>113.05</v>
      </c>
      <c r="F268" s="20" t="s">
        <v>11</v>
      </c>
    </row>
    <row r="269" customFormat="false" ht="13.2" hidden="false" customHeight="false" outlineLevel="0" collapsed="false">
      <c r="A269" s="17" t="s">
        <v>580</v>
      </c>
      <c r="B269" s="17" t="s">
        <v>581</v>
      </c>
      <c r="C269" s="17" t="s">
        <v>122</v>
      </c>
      <c r="D269" s="18" t="n">
        <v>119</v>
      </c>
      <c r="E269" s="19" t="n">
        <f aca="false">D269*95%</f>
        <v>113.05</v>
      </c>
      <c r="F269" s="20" t="s">
        <v>11</v>
      </c>
    </row>
    <row r="270" customFormat="false" ht="13.2" hidden="false" customHeight="false" outlineLevel="0" collapsed="false">
      <c r="A270" s="17" t="s">
        <v>582</v>
      </c>
      <c r="B270" s="17" t="s">
        <v>583</v>
      </c>
      <c r="C270" s="17" t="s">
        <v>584</v>
      </c>
      <c r="D270" s="18" t="n">
        <v>93.1</v>
      </c>
      <c r="E270" s="19" t="n">
        <f aca="false">D270*95%</f>
        <v>88.445</v>
      </c>
      <c r="F270" s="20" t="s">
        <v>11</v>
      </c>
    </row>
    <row r="271" customFormat="false" ht="13.2" hidden="false" customHeight="false" outlineLevel="0" collapsed="false">
      <c r="A271" s="17" t="s">
        <v>585</v>
      </c>
      <c r="B271" s="17" t="s">
        <v>586</v>
      </c>
      <c r="C271" s="17" t="s">
        <v>584</v>
      </c>
      <c r="D271" s="18" t="n">
        <v>93.1</v>
      </c>
      <c r="E271" s="19" t="n">
        <f aca="false">D271*95%</f>
        <v>88.445</v>
      </c>
      <c r="F271" s="20" t="s">
        <v>11</v>
      </c>
    </row>
    <row r="272" customFormat="false" ht="13.2" hidden="false" customHeight="false" outlineLevel="0" collapsed="false">
      <c r="A272" s="17" t="s">
        <v>587</v>
      </c>
      <c r="B272" s="17" t="s">
        <v>588</v>
      </c>
      <c r="C272" s="17" t="s">
        <v>589</v>
      </c>
      <c r="D272" s="18" t="n">
        <v>90.8</v>
      </c>
      <c r="E272" s="19" t="n">
        <f aca="false">D272*95%</f>
        <v>86.26</v>
      </c>
      <c r="F272" s="20" t="s">
        <v>11</v>
      </c>
    </row>
    <row r="273" customFormat="false" ht="13.2" hidden="false" customHeight="false" outlineLevel="0" collapsed="false">
      <c r="A273" s="17" t="s">
        <v>590</v>
      </c>
      <c r="B273" s="17" t="s">
        <v>588</v>
      </c>
      <c r="C273" s="17" t="s">
        <v>584</v>
      </c>
      <c r="D273" s="18" t="n">
        <v>93.1</v>
      </c>
      <c r="E273" s="19" t="n">
        <f aca="false">D273*95%</f>
        <v>88.445</v>
      </c>
      <c r="F273" s="20" t="s">
        <v>11</v>
      </c>
    </row>
    <row r="274" customFormat="false" ht="13.2" hidden="false" customHeight="false" outlineLevel="0" collapsed="false">
      <c r="A274" s="17" t="s">
        <v>591</v>
      </c>
      <c r="B274" s="17" t="s">
        <v>592</v>
      </c>
      <c r="C274" s="17" t="s">
        <v>589</v>
      </c>
      <c r="D274" s="18" t="n">
        <v>90.8</v>
      </c>
      <c r="E274" s="19" t="n">
        <f aca="false">D274*95%</f>
        <v>86.26</v>
      </c>
      <c r="F274" s="20" t="s">
        <v>11</v>
      </c>
    </row>
    <row r="275" customFormat="false" ht="13.2" hidden="false" customHeight="false" outlineLevel="0" collapsed="false">
      <c r="A275" s="17" t="s">
        <v>593</v>
      </c>
      <c r="B275" s="17" t="s">
        <v>592</v>
      </c>
      <c r="C275" s="17" t="s">
        <v>584</v>
      </c>
      <c r="D275" s="18" t="n">
        <v>93.1</v>
      </c>
      <c r="E275" s="19" t="n">
        <f aca="false">D275*95%</f>
        <v>88.445</v>
      </c>
      <c r="F275" s="20" t="s">
        <v>11</v>
      </c>
    </row>
    <row r="276" customFormat="false" ht="13.2" hidden="false" customHeight="false" outlineLevel="0" collapsed="false">
      <c r="A276" s="17" t="s">
        <v>594</v>
      </c>
      <c r="B276" s="17" t="s">
        <v>595</v>
      </c>
      <c r="C276" s="17" t="s">
        <v>596</v>
      </c>
      <c r="D276" s="18" t="n">
        <v>78.9</v>
      </c>
      <c r="E276" s="19" t="n">
        <f aca="false">D276*95%</f>
        <v>74.955</v>
      </c>
      <c r="F276" s="20" t="s">
        <v>11</v>
      </c>
    </row>
    <row r="277" customFormat="false" ht="13.2" hidden="false" customHeight="false" outlineLevel="0" collapsed="false">
      <c r="A277" s="17" t="s">
        <v>597</v>
      </c>
      <c r="B277" s="17" t="s">
        <v>598</v>
      </c>
      <c r="C277" s="17" t="s">
        <v>599</v>
      </c>
      <c r="D277" s="18" t="n">
        <v>78.9</v>
      </c>
      <c r="E277" s="19" t="n">
        <f aca="false">D277*95%</f>
        <v>74.955</v>
      </c>
      <c r="F277" s="20" t="s">
        <v>11</v>
      </c>
    </row>
    <row r="278" customFormat="false" ht="13.2" hidden="false" customHeight="false" outlineLevel="0" collapsed="false">
      <c r="A278" s="17" t="s">
        <v>600</v>
      </c>
      <c r="B278" s="17" t="s">
        <v>601</v>
      </c>
      <c r="C278" s="17" t="s">
        <v>602</v>
      </c>
      <c r="D278" s="18" t="n">
        <v>78.9</v>
      </c>
      <c r="E278" s="19" t="n">
        <f aca="false">D278*95%</f>
        <v>74.955</v>
      </c>
      <c r="F278" s="20" t="s">
        <v>11</v>
      </c>
    </row>
    <row r="279" customFormat="false" ht="13.2" hidden="false" customHeight="false" outlineLevel="0" collapsed="false">
      <c r="A279" s="17" t="s">
        <v>603</v>
      </c>
      <c r="B279" s="17" t="s">
        <v>601</v>
      </c>
      <c r="C279" s="17" t="s">
        <v>604</v>
      </c>
      <c r="D279" s="18" t="n">
        <v>78.9</v>
      </c>
      <c r="E279" s="19" t="n">
        <f aca="false">D279*95%</f>
        <v>74.955</v>
      </c>
      <c r="F279" s="20" t="s">
        <v>11</v>
      </c>
    </row>
    <row r="280" customFormat="false" ht="13.2" hidden="false" customHeight="false" outlineLevel="0" collapsed="false">
      <c r="A280" s="17" t="s">
        <v>605</v>
      </c>
      <c r="B280" s="17" t="s">
        <v>606</v>
      </c>
      <c r="C280" s="17" t="s">
        <v>607</v>
      </c>
      <c r="D280" s="18" t="n">
        <v>90.8</v>
      </c>
      <c r="E280" s="19" t="n">
        <f aca="false">D280*95%</f>
        <v>86.26</v>
      </c>
      <c r="F280" s="20" t="s">
        <v>11</v>
      </c>
    </row>
    <row r="281" customFormat="false" ht="13.2" hidden="false" customHeight="false" outlineLevel="0" collapsed="false">
      <c r="A281" s="17" t="s">
        <v>608</v>
      </c>
      <c r="B281" s="17" t="s">
        <v>606</v>
      </c>
      <c r="C281" s="17" t="s">
        <v>609</v>
      </c>
      <c r="D281" s="18" t="n">
        <v>90.8</v>
      </c>
      <c r="E281" s="19" t="n">
        <f aca="false">D281*95%</f>
        <v>86.26</v>
      </c>
      <c r="F281" s="20" t="s">
        <v>11</v>
      </c>
    </row>
    <row r="282" customFormat="false" ht="13.2" hidden="false" customHeight="false" outlineLevel="0" collapsed="false">
      <c r="A282" s="17" t="s">
        <v>610</v>
      </c>
      <c r="B282" s="17" t="s">
        <v>606</v>
      </c>
      <c r="C282" s="17" t="s">
        <v>611</v>
      </c>
      <c r="D282" s="18" t="n">
        <v>90.8</v>
      </c>
      <c r="E282" s="19" t="n">
        <f aca="false">D282*95%</f>
        <v>86.26</v>
      </c>
      <c r="F282" s="20" t="s">
        <v>11</v>
      </c>
    </row>
    <row r="283" customFormat="false" ht="13.2" hidden="false" customHeight="false" outlineLevel="0" collapsed="false">
      <c r="A283" s="17" t="s">
        <v>612</v>
      </c>
      <c r="B283" s="17" t="s">
        <v>606</v>
      </c>
      <c r="C283" s="17" t="s">
        <v>613</v>
      </c>
      <c r="D283" s="18" t="n">
        <v>90.8</v>
      </c>
      <c r="E283" s="19" t="n">
        <f aca="false">D283*95%</f>
        <v>86.26</v>
      </c>
      <c r="F283" s="20" t="s">
        <v>11</v>
      </c>
    </row>
    <row r="284" customFormat="false" ht="13.2" hidden="false" customHeight="false" outlineLevel="0" collapsed="false">
      <c r="A284" s="17" t="s">
        <v>614</v>
      </c>
      <c r="B284" s="17" t="s">
        <v>615</v>
      </c>
      <c r="C284" s="17" t="s">
        <v>137</v>
      </c>
      <c r="D284" s="18" t="n">
        <v>86.5</v>
      </c>
      <c r="E284" s="19" t="n">
        <f aca="false">D284*95%</f>
        <v>82.175</v>
      </c>
      <c r="F284" s="20" t="s">
        <v>11</v>
      </c>
    </row>
    <row r="285" customFormat="false" ht="13.2" hidden="false" customHeight="false" outlineLevel="0" collapsed="false">
      <c r="A285" s="17" t="s">
        <v>616</v>
      </c>
      <c r="B285" s="17" t="s">
        <v>617</v>
      </c>
      <c r="C285" s="17" t="s">
        <v>618</v>
      </c>
      <c r="D285" s="18" t="n">
        <v>86.5</v>
      </c>
      <c r="E285" s="19" t="n">
        <f aca="false">D285*95%</f>
        <v>82.175</v>
      </c>
      <c r="F285" s="20" t="s">
        <v>11</v>
      </c>
    </row>
    <row r="286" customFormat="false" ht="13.2" hidden="false" customHeight="false" outlineLevel="0" collapsed="false">
      <c r="A286" s="17" t="s">
        <v>619</v>
      </c>
      <c r="B286" s="17" t="s">
        <v>620</v>
      </c>
      <c r="C286" s="17" t="s">
        <v>618</v>
      </c>
      <c r="D286" s="18" t="n">
        <v>86.5</v>
      </c>
      <c r="E286" s="19" t="n">
        <f aca="false">D286*95%</f>
        <v>82.175</v>
      </c>
      <c r="F286" s="20" t="s">
        <v>11</v>
      </c>
    </row>
    <row r="287" customFormat="false" ht="13.2" hidden="false" customHeight="false" outlineLevel="0" collapsed="false">
      <c r="A287" s="17" t="s">
        <v>621</v>
      </c>
      <c r="B287" s="17" t="s">
        <v>620</v>
      </c>
      <c r="C287" s="17" t="s">
        <v>622</v>
      </c>
      <c r="D287" s="18" t="n">
        <v>78.9</v>
      </c>
      <c r="E287" s="19" t="n">
        <f aca="false">D287*95%</f>
        <v>74.955</v>
      </c>
      <c r="F287" s="20" t="s">
        <v>11</v>
      </c>
    </row>
    <row r="288" customFormat="false" ht="13.2" hidden="false" customHeight="false" outlineLevel="0" collapsed="false">
      <c r="A288" s="17" t="s">
        <v>623</v>
      </c>
      <c r="B288" s="17" t="s">
        <v>624</v>
      </c>
      <c r="C288" s="17" t="s">
        <v>622</v>
      </c>
      <c r="D288" s="18" t="n">
        <v>78.9</v>
      </c>
      <c r="E288" s="19" t="n">
        <f aca="false">D288*95%</f>
        <v>74.955</v>
      </c>
      <c r="F288" s="20" t="s">
        <v>11</v>
      </c>
    </row>
    <row r="289" customFormat="false" ht="13.2" hidden="false" customHeight="false" outlineLevel="0" collapsed="false">
      <c r="A289" s="17" t="s">
        <v>625</v>
      </c>
      <c r="B289" s="17" t="s">
        <v>624</v>
      </c>
      <c r="C289" s="17" t="s">
        <v>137</v>
      </c>
      <c r="D289" s="18" t="n">
        <v>86.5</v>
      </c>
      <c r="E289" s="19" t="n">
        <f aca="false">D289*95%</f>
        <v>82.175</v>
      </c>
      <c r="F289" s="20" t="s">
        <v>11</v>
      </c>
    </row>
    <row r="290" customFormat="false" ht="13.2" hidden="false" customHeight="false" outlineLevel="0" collapsed="false">
      <c r="A290" s="17" t="s">
        <v>626</v>
      </c>
      <c r="B290" s="17" t="s">
        <v>627</v>
      </c>
      <c r="C290" s="17" t="s">
        <v>618</v>
      </c>
      <c r="D290" s="18" t="n">
        <v>86.5</v>
      </c>
      <c r="E290" s="19" t="n">
        <f aca="false">D290*95%</f>
        <v>82.175</v>
      </c>
      <c r="F290" s="20" t="s">
        <v>11</v>
      </c>
    </row>
    <row r="291" customFormat="false" ht="13.2" hidden="false" customHeight="false" outlineLevel="0" collapsed="false">
      <c r="A291" s="17" t="s">
        <v>628</v>
      </c>
      <c r="B291" s="17" t="s">
        <v>629</v>
      </c>
      <c r="C291" s="17" t="s">
        <v>618</v>
      </c>
      <c r="D291" s="18" t="n">
        <v>86.5</v>
      </c>
      <c r="E291" s="19" t="n">
        <f aca="false">D291*95%</f>
        <v>82.175</v>
      </c>
      <c r="F291" s="20" t="s">
        <v>11</v>
      </c>
    </row>
    <row r="292" customFormat="false" ht="13.2" hidden="false" customHeight="false" outlineLevel="0" collapsed="false">
      <c r="A292" s="17" t="s">
        <v>630</v>
      </c>
      <c r="B292" s="17" t="s">
        <v>631</v>
      </c>
      <c r="C292" s="17" t="s">
        <v>632</v>
      </c>
      <c r="D292" s="18" t="n">
        <v>78.9</v>
      </c>
      <c r="E292" s="19" t="n">
        <f aca="false">D292*95%</f>
        <v>74.955</v>
      </c>
      <c r="F292" s="20" t="s">
        <v>11</v>
      </c>
    </row>
    <row r="293" customFormat="false" ht="13.2" hidden="false" customHeight="false" outlineLevel="0" collapsed="false">
      <c r="A293" s="17" t="s">
        <v>633</v>
      </c>
      <c r="B293" s="17" t="s">
        <v>634</v>
      </c>
      <c r="C293" s="17" t="s">
        <v>635</v>
      </c>
      <c r="D293" s="18" t="n">
        <v>78.9</v>
      </c>
      <c r="E293" s="19" t="n">
        <f aca="false">D293*95%</f>
        <v>74.955</v>
      </c>
      <c r="F293" s="20" t="s">
        <v>11</v>
      </c>
    </row>
    <row r="294" customFormat="false" ht="13.2" hidden="false" customHeight="false" outlineLevel="0" collapsed="false">
      <c r="A294" s="17" t="s">
        <v>636</v>
      </c>
      <c r="B294" s="17" t="s">
        <v>637</v>
      </c>
      <c r="C294" s="17" t="s">
        <v>638</v>
      </c>
      <c r="D294" s="18" t="n">
        <v>7.1</v>
      </c>
      <c r="E294" s="19" t="n">
        <f aca="false">D294*95%</f>
        <v>6.745</v>
      </c>
      <c r="F294" s="20" t="s">
        <v>11</v>
      </c>
    </row>
    <row r="295" customFormat="false" ht="13.2" hidden="false" customHeight="false" outlineLevel="0" collapsed="false">
      <c r="A295" s="17" t="s">
        <v>639</v>
      </c>
      <c r="B295" s="17" t="s">
        <v>640</v>
      </c>
      <c r="C295" s="17" t="s">
        <v>164</v>
      </c>
      <c r="D295" s="18" t="n">
        <v>37.5</v>
      </c>
      <c r="E295" s="19" t="n">
        <f aca="false">D295*95%</f>
        <v>35.625</v>
      </c>
      <c r="F295" s="20" t="s">
        <v>11</v>
      </c>
    </row>
    <row r="296" customFormat="false" ht="13.2" hidden="false" customHeight="false" outlineLevel="0" collapsed="false">
      <c r="A296" s="17" t="s">
        <v>641</v>
      </c>
      <c r="B296" s="17" t="s">
        <v>640</v>
      </c>
      <c r="C296" s="17" t="s">
        <v>50</v>
      </c>
      <c r="D296" s="18" t="n">
        <v>27.8</v>
      </c>
      <c r="E296" s="19" t="n">
        <f aca="false">D296*95%</f>
        <v>26.41</v>
      </c>
      <c r="F296" s="20" t="s">
        <v>11</v>
      </c>
    </row>
    <row r="297" customFormat="false" ht="13.2" hidden="false" customHeight="false" outlineLevel="0" collapsed="false">
      <c r="A297" s="17" t="s">
        <v>642</v>
      </c>
      <c r="B297" s="17" t="s">
        <v>640</v>
      </c>
      <c r="C297" s="17" t="s">
        <v>52</v>
      </c>
      <c r="D297" s="18" t="n">
        <v>36.35</v>
      </c>
      <c r="E297" s="19" t="n">
        <f aca="false">D297*95%</f>
        <v>34.5325</v>
      </c>
      <c r="F297" s="20" t="s">
        <v>11</v>
      </c>
    </row>
    <row r="298" customFormat="false" ht="13.2" hidden="false" customHeight="false" outlineLevel="0" collapsed="false">
      <c r="A298" s="17" t="s">
        <v>643</v>
      </c>
      <c r="B298" s="17" t="s">
        <v>640</v>
      </c>
      <c r="C298" s="17" t="s">
        <v>54</v>
      </c>
      <c r="D298" s="18" t="n">
        <v>15.6</v>
      </c>
      <c r="E298" s="19" t="n">
        <f aca="false">D298*95%</f>
        <v>14.82</v>
      </c>
      <c r="F298" s="20" t="s">
        <v>11</v>
      </c>
    </row>
    <row r="299" customFormat="false" ht="13.2" hidden="false" customHeight="false" outlineLevel="0" collapsed="false">
      <c r="A299" s="17" t="s">
        <v>644</v>
      </c>
      <c r="B299" s="17" t="s">
        <v>640</v>
      </c>
      <c r="C299" s="17" t="s">
        <v>645</v>
      </c>
      <c r="D299" s="18" t="n">
        <v>32.6</v>
      </c>
      <c r="E299" s="19" t="n">
        <f aca="false">D299*95%</f>
        <v>30.97</v>
      </c>
      <c r="F299" s="20" t="s">
        <v>11</v>
      </c>
    </row>
    <row r="300" customFormat="false" ht="13.2" hidden="false" customHeight="false" outlineLevel="0" collapsed="false">
      <c r="A300" s="17" t="s">
        <v>646</v>
      </c>
      <c r="B300" s="17" t="s">
        <v>640</v>
      </c>
      <c r="C300" s="17" t="s">
        <v>647</v>
      </c>
      <c r="D300" s="18" t="n">
        <v>19.95</v>
      </c>
      <c r="E300" s="19" t="n">
        <f aca="false">D300*95%</f>
        <v>18.9525</v>
      </c>
      <c r="F300" s="20" t="s">
        <v>11</v>
      </c>
    </row>
    <row r="301" customFormat="false" ht="13.2" hidden="false" customHeight="false" outlineLevel="0" collapsed="false">
      <c r="A301" s="17" t="s">
        <v>648</v>
      </c>
      <c r="B301" s="17" t="s">
        <v>640</v>
      </c>
      <c r="C301" s="17" t="s">
        <v>649</v>
      </c>
      <c r="D301" s="18" t="n">
        <v>17.65</v>
      </c>
      <c r="E301" s="19" t="n">
        <f aca="false">D301*95%</f>
        <v>16.7675</v>
      </c>
      <c r="F301" s="20" t="s">
        <v>11</v>
      </c>
    </row>
    <row r="302" customFormat="false" ht="13.2" hidden="false" customHeight="false" outlineLevel="0" collapsed="false">
      <c r="A302" s="17" t="s">
        <v>650</v>
      </c>
      <c r="B302" s="17" t="s">
        <v>640</v>
      </c>
      <c r="C302" s="17" t="s">
        <v>56</v>
      </c>
      <c r="D302" s="18" t="n">
        <v>50.75</v>
      </c>
      <c r="E302" s="19" t="n">
        <f aca="false">D302*95%</f>
        <v>48.2125</v>
      </c>
      <c r="F302" s="20" t="s">
        <v>11</v>
      </c>
    </row>
    <row r="303" customFormat="false" ht="13.2" hidden="false" customHeight="false" outlineLevel="0" collapsed="false">
      <c r="A303" s="17" t="s">
        <v>651</v>
      </c>
      <c r="B303" s="17" t="s">
        <v>640</v>
      </c>
      <c r="C303" s="17" t="s">
        <v>652</v>
      </c>
      <c r="D303" s="18" t="n">
        <v>2.65</v>
      </c>
      <c r="E303" s="19" t="n">
        <f aca="false">D303*95%</f>
        <v>2.5175</v>
      </c>
      <c r="F303" s="20" t="s">
        <v>11</v>
      </c>
    </row>
    <row r="304" customFormat="false" ht="13.2" hidden="false" customHeight="false" outlineLevel="0" collapsed="false">
      <c r="A304" s="17" t="s">
        <v>653</v>
      </c>
      <c r="B304" s="17" t="s">
        <v>640</v>
      </c>
      <c r="C304" s="17" t="s">
        <v>87</v>
      </c>
      <c r="D304" s="18" t="n">
        <v>2.4</v>
      </c>
      <c r="E304" s="19" t="n">
        <f aca="false">D304*95%</f>
        <v>2.28</v>
      </c>
      <c r="F304" s="20" t="s">
        <v>11</v>
      </c>
    </row>
    <row r="305" customFormat="false" ht="13.2" hidden="false" customHeight="false" outlineLevel="0" collapsed="false">
      <c r="A305" s="17" t="s">
        <v>654</v>
      </c>
      <c r="B305" s="17" t="s">
        <v>640</v>
      </c>
      <c r="C305" s="17" t="s">
        <v>655</v>
      </c>
      <c r="D305" s="18" t="n">
        <v>2.15</v>
      </c>
      <c r="E305" s="19" t="n">
        <f aca="false">D305*95%</f>
        <v>2.0425</v>
      </c>
      <c r="F305" s="20" t="s">
        <v>11</v>
      </c>
    </row>
    <row r="306" customFormat="false" ht="13.2" hidden="false" customHeight="false" outlineLevel="0" collapsed="false">
      <c r="A306" s="17" t="s">
        <v>656</v>
      </c>
      <c r="B306" s="17" t="s">
        <v>657</v>
      </c>
      <c r="C306" s="17" t="s">
        <v>61</v>
      </c>
      <c r="D306" s="18" t="n">
        <v>269.3</v>
      </c>
      <c r="E306" s="19" t="n">
        <f aca="false">D306*95%</f>
        <v>255.835</v>
      </c>
      <c r="F306" s="20" t="s">
        <v>11</v>
      </c>
    </row>
    <row r="307" customFormat="false" ht="13.2" hidden="false" customHeight="false" outlineLevel="0" collapsed="false">
      <c r="A307" s="17" t="s">
        <v>658</v>
      </c>
      <c r="B307" s="17" t="s">
        <v>659</v>
      </c>
      <c r="C307" s="17" t="s">
        <v>61</v>
      </c>
      <c r="D307" s="18" t="n">
        <v>117.75</v>
      </c>
      <c r="E307" s="19" t="n">
        <f aca="false">D307*95%</f>
        <v>111.8625</v>
      </c>
      <c r="F307" s="20" t="s">
        <v>11</v>
      </c>
    </row>
    <row r="308" customFormat="false" ht="13.2" hidden="false" customHeight="false" outlineLevel="0" collapsed="false">
      <c r="A308" s="17" t="s">
        <v>660</v>
      </c>
      <c r="B308" s="17" t="s">
        <v>661</v>
      </c>
      <c r="C308" s="17" t="s">
        <v>662</v>
      </c>
      <c r="D308" s="18" t="n">
        <v>10.85</v>
      </c>
      <c r="E308" s="19" t="n">
        <f aca="false">D308*95%</f>
        <v>10.3075</v>
      </c>
      <c r="F308" s="20" t="s">
        <v>11</v>
      </c>
    </row>
    <row r="309" customFormat="false" ht="13.2" hidden="false" customHeight="false" outlineLevel="0" collapsed="false">
      <c r="A309" s="17" t="s">
        <v>663</v>
      </c>
      <c r="B309" s="17" t="s">
        <v>664</v>
      </c>
      <c r="C309" s="17" t="s">
        <v>116</v>
      </c>
      <c r="D309" s="18" t="n">
        <v>97.3</v>
      </c>
      <c r="E309" s="19" t="n">
        <f aca="false">D309*95%</f>
        <v>92.435</v>
      </c>
      <c r="F309" s="20" t="s">
        <v>11</v>
      </c>
    </row>
    <row r="310" customFormat="false" ht="13.2" hidden="false" customHeight="false" outlineLevel="0" collapsed="false">
      <c r="A310" s="17" t="s">
        <v>665</v>
      </c>
      <c r="B310" s="17" t="s">
        <v>666</v>
      </c>
      <c r="C310" s="17" t="s">
        <v>23</v>
      </c>
      <c r="D310" s="18" t="n">
        <v>97.3</v>
      </c>
      <c r="E310" s="19" t="n">
        <f aca="false">D310*95%</f>
        <v>92.435</v>
      </c>
      <c r="F310" s="20" t="s">
        <v>11</v>
      </c>
    </row>
    <row r="311" customFormat="false" ht="13.2" hidden="false" customHeight="false" outlineLevel="0" collapsed="false">
      <c r="A311" s="17" t="s">
        <v>667</v>
      </c>
      <c r="B311" s="17" t="s">
        <v>668</v>
      </c>
      <c r="C311" s="17" t="s">
        <v>669</v>
      </c>
      <c r="D311" s="18" t="n">
        <v>8.85</v>
      </c>
      <c r="E311" s="19" t="n">
        <f aca="false">D311*95%</f>
        <v>8.4075</v>
      </c>
      <c r="F311" s="20" t="s">
        <v>11</v>
      </c>
    </row>
    <row r="312" customFormat="false" ht="13.2" hidden="false" customHeight="false" outlineLevel="0" collapsed="false">
      <c r="A312" s="17" t="s">
        <v>670</v>
      </c>
      <c r="B312" s="17" t="s">
        <v>668</v>
      </c>
      <c r="C312" s="17" t="s">
        <v>671</v>
      </c>
      <c r="D312" s="18" t="n">
        <v>29.15</v>
      </c>
      <c r="E312" s="19" t="n">
        <f aca="false">D312*95%</f>
        <v>27.6925</v>
      </c>
      <c r="F312" s="20" t="s">
        <v>11</v>
      </c>
    </row>
    <row r="313" customFormat="false" ht="13.2" hidden="false" customHeight="false" outlineLevel="0" collapsed="false">
      <c r="A313" s="17" t="s">
        <v>672</v>
      </c>
      <c r="B313" s="17" t="s">
        <v>668</v>
      </c>
      <c r="C313" s="17" t="s">
        <v>50</v>
      </c>
      <c r="D313" s="18" t="n">
        <v>7</v>
      </c>
      <c r="E313" s="19" t="n">
        <f aca="false">D313*95%</f>
        <v>6.65</v>
      </c>
      <c r="F313" s="20" t="s">
        <v>11</v>
      </c>
    </row>
    <row r="314" customFormat="false" ht="13.2" hidden="false" customHeight="false" outlineLevel="0" collapsed="false">
      <c r="A314" s="17" t="s">
        <v>673</v>
      </c>
      <c r="B314" s="17" t="s">
        <v>668</v>
      </c>
      <c r="C314" s="17" t="s">
        <v>52</v>
      </c>
      <c r="D314" s="18" t="n">
        <v>28.5</v>
      </c>
      <c r="E314" s="19" t="n">
        <f aca="false">D314*95%</f>
        <v>27.075</v>
      </c>
      <c r="F314" s="20" t="s">
        <v>11</v>
      </c>
    </row>
    <row r="315" customFormat="false" ht="13.2" hidden="false" customHeight="false" outlineLevel="0" collapsed="false">
      <c r="A315" s="17" t="s">
        <v>674</v>
      </c>
      <c r="B315" s="17" t="s">
        <v>668</v>
      </c>
      <c r="C315" s="17" t="s">
        <v>675</v>
      </c>
      <c r="D315" s="18" t="n">
        <v>19</v>
      </c>
      <c r="E315" s="19" t="n">
        <f aca="false">D315*95%</f>
        <v>18.05</v>
      </c>
      <c r="F315" s="20" t="s">
        <v>11</v>
      </c>
    </row>
    <row r="316" customFormat="false" ht="13.2" hidden="false" customHeight="false" outlineLevel="0" collapsed="false">
      <c r="A316" s="17" t="s">
        <v>676</v>
      </c>
      <c r="B316" s="17" t="s">
        <v>668</v>
      </c>
      <c r="C316" s="17" t="s">
        <v>227</v>
      </c>
      <c r="D316" s="18" t="n">
        <v>67.35</v>
      </c>
      <c r="E316" s="19" t="n">
        <f aca="false">D316*95%</f>
        <v>63.9825</v>
      </c>
      <c r="F316" s="20" t="s">
        <v>11</v>
      </c>
    </row>
    <row r="317" customFormat="false" ht="13.2" hidden="false" customHeight="false" outlineLevel="0" collapsed="false">
      <c r="A317" s="17" t="s">
        <v>677</v>
      </c>
      <c r="B317" s="17" t="s">
        <v>668</v>
      </c>
      <c r="C317" s="17" t="s">
        <v>58</v>
      </c>
      <c r="D317" s="18" t="n">
        <v>6.5</v>
      </c>
      <c r="E317" s="19" t="n">
        <f aca="false">D317*95%</f>
        <v>6.175</v>
      </c>
      <c r="F317" s="20" t="s">
        <v>11</v>
      </c>
    </row>
    <row r="318" customFormat="false" ht="13.2" hidden="false" customHeight="false" outlineLevel="0" collapsed="false">
      <c r="A318" s="17" t="s">
        <v>678</v>
      </c>
      <c r="B318" s="17" t="s">
        <v>668</v>
      </c>
      <c r="C318" s="17" t="s">
        <v>87</v>
      </c>
      <c r="D318" s="18" t="n">
        <v>2.35</v>
      </c>
      <c r="E318" s="19" t="n">
        <f aca="false">D318*95%</f>
        <v>2.2325</v>
      </c>
      <c r="F318" s="20" t="s">
        <v>11</v>
      </c>
    </row>
    <row r="319" customFormat="false" ht="13.2" hidden="false" customHeight="false" outlineLevel="0" collapsed="false">
      <c r="A319" s="17" t="s">
        <v>679</v>
      </c>
      <c r="B319" s="17" t="s">
        <v>668</v>
      </c>
      <c r="C319" s="17" t="s">
        <v>87</v>
      </c>
      <c r="D319" s="18" t="n">
        <v>9.45</v>
      </c>
      <c r="E319" s="19" t="n">
        <f aca="false">D319*95%</f>
        <v>8.9775</v>
      </c>
      <c r="F319" s="20" t="s">
        <v>11</v>
      </c>
    </row>
    <row r="320" customFormat="false" ht="13.2" hidden="false" customHeight="false" outlineLevel="0" collapsed="false">
      <c r="A320" s="17" t="s">
        <v>680</v>
      </c>
      <c r="B320" s="17" t="s">
        <v>681</v>
      </c>
      <c r="C320" s="17" t="s">
        <v>61</v>
      </c>
      <c r="D320" s="18" t="n">
        <v>171.25</v>
      </c>
      <c r="E320" s="19" t="n">
        <f aca="false">D320*95%</f>
        <v>162.6875</v>
      </c>
      <c r="F320" s="20" t="s">
        <v>11</v>
      </c>
    </row>
    <row r="321" customFormat="false" ht="13.2" hidden="false" customHeight="false" outlineLevel="0" collapsed="false">
      <c r="A321" s="17" t="s">
        <v>682</v>
      </c>
      <c r="B321" s="17" t="s">
        <v>683</v>
      </c>
      <c r="C321" s="17" t="s">
        <v>61</v>
      </c>
      <c r="D321" s="18" t="n">
        <v>130.05</v>
      </c>
      <c r="E321" s="19" t="n">
        <f aca="false">D321*95%</f>
        <v>123.5475</v>
      </c>
      <c r="F321" s="20" t="s">
        <v>11</v>
      </c>
    </row>
    <row r="322" customFormat="false" ht="13.2" hidden="false" customHeight="false" outlineLevel="0" collapsed="false">
      <c r="A322" s="17" t="s">
        <v>684</v>
      </c>
      <c r="B322" s="17" t="s">
        <v>685</v>
      </c>
      <c r="C322" s="17" t="s">
        <v>686</v>
      </c>
      <c r="D322" s="18" t="n">
        <v>97.3</v>
      </c>
      <c r="E322" s="19" t="n">
        <f aca="false">D322*95%</f>
        <v>92.435</v>
      </c>
      <c r="F322" s="20" t="s">
        <v>11</v>
      </c>
    </row>
    <row r="323" customFormat="false" ht="13.2" hidden="false" customHeight="false" outlineLevel="0" collapsed="false">
      <c r="A323" s="17" t="s">
        <v>687</v>
      </c>
      <c r="B323" s="17" t="s">
        <v>688</v>
      </c>
      <c r="C323" s="17" t="s">
        <v>134</v>
      </c>
      <c r="D323" s="18" t="n">
        <v>86.5</v>
      </c>
      <c r="E323" s="19" t="n">
        <f aca="false">D323*95%</f>
        <v>82.175</v>
      </c>
      <c r="F323" s="20" t="s">
        <v>11</v>
      </c>
    </row>
    <row r="324" customFormat="false" ht="13.2" hidden="false" customHeight="false" outlineLevel="0" collapsed="false">
      <c r="A324" s="17" t="s">
        <v>689</v>
      </c>
      <c r="B324" s="17" t="s">
        <v>690</v>
      </c>
      <c r="C324" s="17" t="s">
        <v>20</v>
      </c>
      <c r="D324" s="18" t="n">
        <v>67</v>
      </c>
      <c r="E324" s="19" t="n">
        <f aca="false">D324*95%</f>
        <v>63.65</v>
      </c>
      <c r="F324" s="20" t="s">
        <v>11</v>
      </c>
    </row>
    <row r="325" customFormat="false" ht="13.2" hidden="false" customHeight="false" outlineLevel="0" collapsed="false">
      <c r="A325" s="17" t="s">
        <v>691</v>
      </c>
      <c r="B325" s="17" t="s">
        <v>692</v>
      </c>
      <c r="C325" s="17" t="s">
        <v>20</v>
      </c>
      <c r="D325" s="18" t="n">
        <v>67</v>
      </c>
      <c r="E325" s="19" t="n">
        <f aca="false">D325*95%</f>
        <v>63.65</v>
      </c>
      <c r="F325" s="20" t="s">
        <v>11</v>
      </c>
    </row>
    <row r="326" customFormat="false" ht="13.2" hidden="false" customHeight="false" outlineLevel="0" collapsed="false">
      <c r="A326" s="17" t="s">
        <v>693</v>
      </c>
      <c r="B326" s="17" t="s">
        <v>694</v>
      </c>
      <c r="C326" s="17" t="s">
        <v>134</v>
      </c>
      <c r="D326" s="18" t="n">
        <v>86.5</v>
      </c>
      <c r="E326" s="19" t="n">
        <f aca="false">D326*95%</f>
        <v>82.175</v>
      </c>
      <c r="F326" s="20" t="s">
        <v>11</v>
      </c>
    </row>
    <row r="327" customFormat="false" ht="13.2" hidden="false" customHeight="false" outlineLevel="0" collapsed="false">
      <c r="A327" s="17" t="s">
        <v>695</v>
      </c>
      <c r="B327" s="17" t="s">
        <v>696</v>
      </c>
      <c r="C327" s="17" t="s">
        <v>618</v>
      </c>
      <c r="D327" s="18" t="n">
        <v>86.5</v>
      </c>
      <c r="E327" s="19" t="n">
        <f aca="false">D327*95%</f>
        <v>82.175</v>
      </c>
      <c r="F327" s="20" t="s">
        <v>11</v>
      </c>
    </row>
    <row r="328" customFormat="false" ht="13.2" hidden="false" customHeight="false" outlineLevel="0" collapsed="false">
      <c r="A328" s="17" t="s">
        <v>697</v>
      </c>
      <c r="B328" s="17" t="s">
        <v>698</v>
      </c>
      <c r="C328" s="17" t="s">
        <v>288</v>
      </c>
      <c r="D328" s="18" t="n">
        <v>9.4</v>
      </c>
      <c r="E328" s="19" t="n">
        <f aca="false">D328*95%</f>
        <v>8.93</v>
      </c>
      <c r="F328" s="20" t="s">
        <v>11</v>
      </c>
    </row>
    <row r="329" customFormat="false" ht="13.2" hidden="false" customHeight="false" outlineLevel="0" collapsed="false">
      <c r="A329" s="17" t="s">
        <v>699</v>
      </c>
      <c r="B329" s="17" t="s">
        <v>698</v>
      </c>
      <c r="C329" s="17" t="s">
        <v>164</v>
      </c>
      <c r="D329" s="18" t="n">
        <v>8.9</v>
      </c>
      <c r="E329" s="19" t="n">
        <f aca="false">D329*95%</f>
        <v>8.455</v>
      </c>
      <c r="F329" s="20" t="s">
        <v>11</v>
      </c>
    </row>
    <row r="330" customFormat="false" ht="13.2" hidden="false" customHeight="false" outlineLevel="0" collapsed="false">
      <c r="A330" s="17" t="s">
        <v>700</v>
      </c>
      <c r="B330" s="17" t="s">
        <v>698</v>
      </c>
      <c r="C330" s="17" t="s">
        <v>50</v>
      </c>
      <c r="D330" s="18" t="n">
        <v>37.2</v>
      </c>
      <c r="E330" s="19" t="n">
        <f aca="false">D330*95%</f>
        <v>35.34</v>
      </c>
      <c r="F330" s="20" t="s">
        <v>11</v>
      </c>
    </row>
    <row r="331" customFormat="false" ht="13.2" hidden="false" customHeight="false" outlineLevel="0" collapsed="false">
      <c r="A331" s="17" t="s">
        <v>701</v>
      </c>
      <c r="B331" s="17" t="s">
        <v>698</v>
      </c>
      <c r="C331" s="17" t="s">
        <v>52</v>
      </c>
      <c r="D331" s="18" t="n">
        <v>13.45</v>
      </c>
      <c r="E331" s="19" t="n">
        <f aca="false">D331*95%</f>
        <v>12.7775</v>
      </c>
      <c r="F331" s="20" t="s">
        <v>11</v>
      </c>
    </row>
    <row r="332" customFormat="false" ht="13.2" hidden="false" customHeight="false" outlineLevel="0" collapsed="false">
      <c r="A332" s="17" t="s">
        <v>702</v>
      </c>
      <c r="B332" s="17" t="s">
        <v>698</v>
      </c>
      <c r="C332" s="17" t="s">
        <v>54</v>
      </c>
      <c r="D332" s="18" t="n">
        <v>11.3</v>
      </c>
      <c r="E332" s="19" t="n">
        <f aca="false">D332*95%</f>
        <v>10.735</v>
      </c>
      <c r="F332" s="20" t="s">
        <v>11</v>
      </c>
    </row>
    <row r="333" customFormat="false" ht="13.2" hidden="false" customHeight="false" outlineLevel="0" collapsed="false">
      <c r="A333" s="17" t="s">
        <v>703</v>
      </c>
      <c r="B333" s="17" t="s">
        <v>698</v>
      </c>
      <c r="C333" s="17" t="s">
        <v>225</v>
      </c>
      <c r="D333" s="18" t="n">
        <v>6.8</v>
      </c>
      <c r="E333" s="19" t="n">
        <f aca="false">D333*95%</f>
        <v>6.46</v>
      </c>
      <c r="F333" s="20" t="s">
        <v>11</v>
      </c>
    </row>
    <row r="334" customFormat="false" ht="13.2" hidden="false" customHeight="false" outlineLevel="0" collapsed="false">
      <c r="A334" s="17" t="s">
        <v>704</v>
      </c>
      <c r="B334" s="17" t="s">
        <v>698</v>
      </c>
      <c r="C334" s="17" t="s">
        <v>222</v>
      </c>
      <c r="D334" s="18" t="n">
        <v>19.65</v>
      </c>
      <c r="E334" s="19" t="n">
        <f aca="false">D334*95%</f>
        <v>18.6675</v>
      </c>
      <c r="F334" s="20" t="s">
        <v>11</v>
      </c>
    </row>
    <row r="335" customFormat="false" ht="13.2" hidden="false" customHeight="false" outlineLevel="0" collapsed="false">
      <c r="A335" s="17" t="s">
        <v>705</v>
      </c>
      <c r="B335" s="17" t="s">
        <v>698</v>
      </c>
      <c r="C335" s="17" t="s">
        <v>296</v>
      </c>
      <c r="D335" s="18" t="n">
        <v>30.5</v>
      </c>
      <c r="E335" s="19" t="n">
        <f aca="false">D335*95%</f>
        <v>28.975</v>
      </c>
      <c r="F335" s="20" t="s">
        <v>11</v>
      </c>
    </row>
    <row r="336" customFormat="false" ht="13.2" hidden="false" customHeight="false" outlineLevel="0" collapsed="false">
      <c r="A336" s="17" t="s">
        <v>706</v>
      </c>
      <c r="B336" s="17" t="s">
        <v>698</v>
      </c>
      <c r="C336" s="17" t="s">
        <v>85</v>
      </c>
      <c r="D336" s="18" t="n">
        <v>0.75</v>
      </c>
      <c r="E336" s="19" t="n">
        <f aca="false">D336*95%</f>
        <v>0.7125</v>
      </c>
      <c r="F336" s="20" t="s">
        <v>11</v>
      </c>
    </row>
    <row r="337" customFormat="false" ht="13.2" hidden="false" customHeight="false" outlineLevel="0" collapsed="false">
      <c r="A337" s="17" t="s">
        <v>707</v>
      </c>
      <c r="B337" s="17" t="s">
        <v>698</v>
      </c>
      <c r="C337" s="17" t="s">
        <v>175</v>
      </c>
      <c r="D337" s="18" t="n">
        <v>6.25</v>
      </c>
      <c r="E337" s="19" t="n">
        <f aca="false">D337*95%</f>
        <v>5.9375</v>
      </c>
      <c r="F337" s="20" t="s">
        <v>11</v>
      </c>
    </row>
    <row r="338" customFormat="false" ht="13.2" hidden="false" customHeight="false" outlineLevel="0" collapsed="false">
      <c r="A338" s="17" t="s">
        <v>708</v>
      </c>
      <c r="B338" s="17" t="s">
        <v>698</v>
      </c>
      <c r="C338" s="17" t="s">
        <v>58</v>
      </c>
      <c r="D338" s="18" t="n">
        <v>2.75</v>
      </c>
      <c r="E338" s="19" t="n">
        <f aca="false">D338*95%</f>
        <v>2.6125</v>
      </c>
      <c r="F338" s="20" t="s">
        <v>11</v>
      </c>
    </row>
    <row r="339" customFormat="false" ht="13.2" hidden="false" customHeight="false" outlineLevel="0" collapsed="false">
      <c r="A339" s="17" t="s">
        <v>709</v>
      </c>
      <c r="B339" s="17" t="s">
        <v>698</v>
      </c>
      <c r="C339" s="17" t="s">
        <v>710</v>
      </c>
      <c r="D339" s="18" t="n">
        <v>4.2</v>
      </c>
      <c r="E339" s="19" t="n">
        <f aca="false">D339*95%</f>
        <v>3.99</v>
      </c>
      <c r="F339" s="20" t="s">
        <v>11</v>
      </c>
    </row>
    <row r="340" customFormat="false" ht="13.2" hidden="false" customHeight="false" outlineLevel="0" collapsed="false">
      <c r="A340" s="17" t="s">
        <v>711</v>
      </c>
      <c r="B340" s="17" t="s">
        <v>712</v>
      </c>
      <c r="C340" s="17" t="s">
        <v>61</v>
      </c>
      <c r="D340" s="18" t="n">
        <v>133.16</v>
      </c>
      <c r="E340" s="19" t="n">
        <f aca="false">D340*95%</f>
        <v>126.502</v>
      </c>
      <c r="F340" s="20" t="s">
        <v>11</v>
      </c>
    </row>
    <row r="341" customFormat="false" ht="13.2" hidden="false" customHeight="false" outlineLevel="0" collapsed="false">
      <c r="A341" s="17" t="s">
        <v>713</v>
      </c>
      <c r="B341" s="17" t="s">
        <v>714</v>
      </c>
      <c r="C341" s="17" t="s">
        <v>61</v>
      </c>
      <c r="D341" s="18" t="n">
        <v>68.14</v>
      </c>
      <c r="E341" s="19" t="n">
        <f aca="false">D341*95%</f>
        <v>64.733</v>
      </c>
      <c r="F341" s="20" t="s">
        <v>11</v>
      </c>
    </row>
    <row r="342" customFormat="false" ht="13.2" hidden="false" customHeight="false" outlineLevel="0" collapsed="false">
      <c r="A342" s="17" t="s">
        <v>715</v>
      </c>
      <c r="B342" s="17" t="s">
        <v>716</v>
      </c>
      <c r="C342" s="17" t="s">
        <v>288</v>
      </c>
      <c r="D342" s="18" t="n">
        <v>11.4</v>
      </c>
      <c r="E342" s="19" t="n">
        <f aca="false">D342*95%</f>
        <v>10.83</v>
      </c>
      <c r="F342" s="20" t="s">
        <v>11</v>
      </c>
    </row>
    <row r="343" customFormat="false" ht="13.2" hidden="false" customHeight="false" outlineLevel="0" collapsed="false">
      <c r="A343" s="17" t="s">
        <v>717</v>
      </c>
      <c r="B343" s="17" t="s">
        <v>716</v>
      </c>
      <c r="C343" s="17" t="s">
        <v>164</v>
      </c>
      <c r="D343" s="18" t="n">
        <v>25.5</v>
      </c>
      <c r="E343" s="19" t="n">
        <f aca="false">D343*95%</f>
        <v>24.225</v>
      </c>
      <c r="F343" s="20" t="s">
        <v>11</v>
      </c>
    </row>
    <row r="344" customFormat="false" ht="13.2" hidden="false" customHeight="false" outlineLevel="0" collapsed="false">
      <c r="A344" s="17" t="s">
        <v>718</v>
      </c>
      <c r="B344" s="17" t="s">
        <v>716</v>
      </c>
      <c r="C344" s="17" t="s">
        <v>50</v>
      </c>
      <c r="D344" s="18" t="n">
        <v>14.7</v>
      </c>
      <c r="E344" s="19" t="n">
        <f aca="false">D344*95%</f>
        <v>13.965</v>
      </c>
      <c r="F344" s="20" t="s">
        <v>11</v>
      </c>
    </row>
    <row r="345" customFormat="false" ht="13.2" hidden="false" customHeight="false" outlineLevel="0" collapsed="false">
      <c r="A345" s="17" t="s">
        <v>719</v>
      </c>
      <c r="B345" s="17" t="s">
        <v>716</v>
      </c>
      <c r="C345" s="17" t="s">
        <v>52</v>
      </c>
      <c r="D345" s="18" t="n">
        <v>23.6</v>
      </c>
      <c r="E345" s="19" t="n">
        <f aca="false">D345*95%</f>
        <v>22.42</v>
      </c>
      <c r="F345" s="20" t="s">
        <v>11</v>
      </c>
    </row>
    <row r="346" customFormat="false" ht="13.2" hidden="false" customHeight="false" outlineLevel="0" collapsed="false">
      <c r="A346" s="17" t="s">
        <v>720</v>
      </c>
      <c r="B346" s="17" t="s">
        <v>716</v>
      </c>
      <c r="C346" s="17" t="s">
        <v>309</v>
      </c>
      <c r="D346" s="18" t="n">
        <v>21.1</v>
      </c>
      <c r="E346" s="19" t="n">
        <f aca="false">D346*95%</f>
        <v>20.045</v>
      </c>
      <c r="F346" s="20" t="s">
        <v>11</v>
      </c>
    </row>
    <row r="347" customFormat="false" ht="13.2" hidden="false" customHeight="false" outlineLevel="0" collapsed="false">
      <c r="A347" s="17" t="s">
        <v>721</v>
      </c>
      <c r="B347" s="17" t="s">
        <v>716</v>
      </c>
      <c r="C347" s="17" t="s">
        <v>222</v>
      </c>
      <c r="D347" s="18" t="n">
        <v>26.5</v>
      </c>
      <c r="E347" s="19" t="n">
        <f aca="false">D347*95%</f>
        <v>25.175</v>
      </c>
      <c r="F347" s="20" t="s">
        <v>11</v>
      </c>
    </row>
    <row r="348" customFormat="false" ht="13.2" hidden="false" customHeight="false" outlineLevel="0" collapsed="false">
      <c r="A348" s="17" t="s">
        <v>722</v>
      </c>
      <c r="B348" s="17" t="s">
        <v>716</v>
      </c>
      <c r="C348" s="17" t="s">
        <v>225</v>
      </c>
      <c r="D348" s="18" t="n">
        <v>9.95</v>
      </c>
      <c r="E348" s="19" t="n">
        <f aca="false">D348*95%</f>
        <v>9.4525</v>
      </c>
      <c r="F348" s="20" t="s">
        <v>11</v>
      </c>
    </row>
    <row r="349" customFormat="false" ht="13.2" hidden="false" customHeight="false" outlineLevel="0" collapsed="false">
      <c r="A349" s="17" t="s">
        <v>723</v>
      </c>
      <c r="B349" s="17" t="s">
        <v>716</v>
      </c>
      <c r="C349" s="17" t="s">
        <v>227</v>
      </c>
      <c r="D349" s="18" t="n">
        <v>59.3</v>
      </c>
      <c r="E349" s="19" t="n">
        <f aca="false">D349*95%</f>
        <v>56.335</v>
      </c>
      <c r="F349" s="20" t="s">
        <v>11</v>
      </c>
    </row>
    <row r="350" customFormat="false" ht="13.2" hidden="false" customHeight="false" outlineLevel="0" collapsed="false">
      <c r="A350" s="17" t="s">
        <v>724</v>
      </c>
      <c r="B350" s="17" t="s">
        <v>716</v>
      </c>
      <c r="C350" s="17" t="s">
        <v>85</v>
      </c>
      <c r="D350" s="18" t="n">
        <v>1.5</v>
      </c>
      <c r="E350" s="19" t="n">
        <f aca="false">D350*95%</f>
        <v>1.425</v>
      </c>
      <c r="F350" s="20" t="s">
        <v>11</v>
      </c>
    </row>
    <row r="351" customFormat="false" ht="13.2" hidden="false" customHeight="false" outlineLevel="0" collapsed="false">
      <c r="A351" s="17" t="s">
        <v>725</v>
      </c>
      <c r="B351" s="17" t="s">
        <v>716</v>
      </c>
      <c r="C351" s="17" t="s">
        <v>726</v>
      </c>
      <c r="D351" s="18" t="n">
        <v>2.4</v>
      </c>
      <c r="E351" s="19" t="n">
        <f aca="false">D351*95%</f>
        <v>2.28</v>
      </c>
      <c r="F351" s="20" t="s">
        <v>11</v>
      </c>
    </row>
    <row r="352" customFormat="false" ht="13.2" hidden="false" customHeight="false" outlineLevel="0" collapsed="false">
      <c r="A352" s="17" t="s">
        <v>727</v>
      </c>
      <c r="B352" s="17" t="s">
        <v>716</v>
      </c>
      <c r="C352" s="17" t="s">
        <v>728</v>
      </c>
      <c r="D352" s="18" t="n">
        <v>1.2</v>
      </c>
      <c r="E352" s="19" t="n">
        <f aca="false">D352*95%</f>
        <v>1.14</v>
      </c>
      <c r="F352" s="20" t="s">
        <v>11</v>
      </c>
    </row>
    <row r="353" customFormat="false" ht="13.2" hidden="false" customHeight="false" outlineLevel="0" collapsed="false">
      <c r="A353" s="17" t="s">
        <v>729</v>
      </c>
      <c r="B353" s="17" t="s">
        <v>730</v>
      </c>
      <c r="C353" s="17" t="s">
        <v>50</v>
      </c>
      <c r="D353" s="18" t="n">
        <v>10.25</v>
      </c>
      <c r="E353" s="19" t="n">
        <f aca="false">D353*95%</f>
        <v>9.7375</v>
      </c>
      <c r="F353" s="20" t="s">
        <v>11</v>
      </c>
    </row>
    <row r="354" customFormat="false" ht="13.2" hidden="false" customHeight="false" outlineLevel="0" collapsed="false">
      <c r="A354" s="17" t="s">
        <v>731</v>
      </c>
      <c r="B354" s="17" t="s">
        <v>730</v>
      </c>
      <c r="C354" s="17" t="s">
        <v>52</v>
      </c>
      <c r="D354" s="18" t="n">
        <v>46.45</v>
      </c>
      <c r="E354" s="19" t="n">
        <f aca="false">D354*95%</f>
        <v>44.1275</v>
      </c>
      <c r="F354" s="20" t="s">
        <v>11</v>
      </c>
    </row>
    <row r="355" customFormat="false" ht="13.2" hidden="false" customHeight="false" outlineLevel="0" collapsed="false">
      <c r="A355" s="17" t="s">
        <v>732</v>
      </c>
      <c r="B355" s="17" t="s">
        <v>730</v>
      </c>
      <c r="C355" s="17" t="s">
        <v>222</v>
      </c>
      <c r="D355" s="18" t="n">
        <v>27.6</v>
      </c>
      <c r="E355" s="19" t="n">
        <f aca="false">D355*95%</f>
        <v>26.22</v>
      </c>
      <c r="F355" s="20" t="s">
        <v>11</v>
      </c>
    </row>
    <row r="356" customFormat="false" ht="13.2" hidden="false" customHeight="false" outlineLevel="0" collapsed="false">
      <c r="A356" s="17" t="s">
        <v>733</v>
      </c>
      <c r="B356" s="17" t="s">
        <v>730</v>
      </c>
      <c r="C356" s="17" t="s">
        <v>56</v>
      </c>
      <c r="D356" s="18" t="n">
        <v>85.55</v>
      </c>
      <c r="E356" s="19" t="n">
        <f aca="false">D356*95%</f>
        <v>81.2725</v>
      </c>
      <c r="F356" s="20" t="s">
        <v>11</v>
      </c>
    </row>
    <row r="357" customFormat="false" ht="13.2" hidden="false" customHeight="false" outlineLevel="0" collapsed="false">
      <c r="A357" s="17" t="s">
        <v>734</v>
      </c>
      <c r="B357" s="17" t="s">
        <v>735</v>
      </c>
      <c r="C357" s="17" t="s">
        <v>393</v>
      </c>
      <c r="D357" s="18" t="n">
        <v>175.93</v>
      </c>
      <c r="E357" s="19" t="n">
        <f aca="false">D357*95%</f>
        <v>167.1335</v>
      </c>
      <c r="F357" s="20" t="s">
        <v>11</v>
      </c>
    </row>
    <row r="358" customFormat="false" ht="13.2" hidden="false" customHeight="false" outlineLevel="0" collapsed="false">
      <c r="A358" s="17" t="s">
        <v>736</v>
      </c>
      <c r="B358" s="17" t="s">
        <v>737</v>
      </c>
      <c r="C358" s="17" t="s">
        <v>393</v>
      </c>
      <c r="D358" s="18" t="n">
        <v>175.93</v>
      </c>
      <c r="E358" s="19" t="n">
        <f aca="false">D358*95%</f>
        <v>167.1335</v>
      </c>
      <c r="F358" s="20" t="s">
        <v>11</v>
      </c>
    </row>
    <row r="359" customFormat="false" ht="13.2" hidden="false" customHeight="false" outlineLevel="0" collapsed="false">
      <c r="A359" s="17" t="s">
        <v>738</v>
      </c>
      <c r="B359" s="17" t="s">
        <v>739</v>
      </c>
      <c r="C359" s="17" t="s">
        <v>393</v>
      </c>
      <c r="D359" s="18" t="n">
        <v>114.55</v>
      </c>
      <c r="E359" s="19" t="n">
        <f aca="false">D359*95%</f>
        <v>108.8225</v>
      </c>
      <c r="F359" s="20" t="s">
        <v>11</v>
      </c>
    </row>
    <row r="360" customFormat="false" ht="13.2" hidden="false" customHeight="false" outlineLevel="0" collapsed="false">
      <c r="A360" s="17" t="s">
        <v>740</v>
      </c>
      <c r="B360" s="17" t="s">
        <v>741</v>
      </c>
      <c r="C360" s="17" t="s">
        <v>393</v>
      </c>
      <c r="D360" s="18" t="n">
        <v>114.55</v>
      </c>
      <c r="E360" s="19" t="n">
        <f aca="false">D360*95%</f>
        <v>108.8225</v>
      </c>
      <c r="F360" s="20" t="s">
        <v>11</v>
      </c>
    </row>
    <row r="361" customFormat="false" ht="13.2" hidden="false" customHeight="false" outlineLevel="0" collapsed="false">
      <c r="A361" s="17" t="s">
        <v>742</v>
      </c>
      <c r="B361" s="17" t="s">
        <v>743</v>
      </c>
      <c r="C361" s="17" t="s">
        <v>744</v>
      </c>
      <c r="D361" s="18" t="n">
        <v>86.5</v>
      </c>
      <c r="E361" s="19" t="n">
        <f aca="false">D361*95%</f>
        <v>82.175</v>
      </c>
      <c r="F361" s="20" t="s">
        <v>11</v>
      </c>
    </row>
    <row r="362" customFormat="false" ht="13.2" hidden="false" customHeight="false" outlineLevel="0" collapsed="false">
      <c r="A362" s="17" t="s">
        <v>745</v>
      </c>
      <c r="B362" s="17" t="s">
        <v>746</v>
      </c>
      <c r="C362" s="17" t="s">
        <v>747</v>
      </c>
      <c r="D362" s="18" t="n">
        <v>86.5</v>
      </c>
      <c r="E362" s="19" t="n">
        <f aca="false">D362*95%</f>
        <v>82.175</v>
      </c>
      <c r="F362" s="20" t="s">
        <v>11</v>
      </c>
    </row>
    <row r="363" customFormat="false" ht="13.2" hidden="false" customHeight="false" outlineLevel="0" collapsed="false">
      <c r="A363" s="17" t="s">
        <v>748</v>
      </c>
      <c r="B363" s="17" t="s">
        <v>749</v>
      </c>
      <c r="C363" s="17" t="s">
        <v>747</v>
      </c>
      <c r="D363" s="18" t="n">
        <v>86.5</v>
      </c>
      <c r="E363" s="19" t="n">
        <f aca="false">D363*95%</f>
        <v>82.175</v>
      </c>
      <c r="F363" s="20" t="s">
        <v>11</v>
      </c>
    </row>
    <row r="364" customFormat="false" ht="13.2" hidden="false" customHeight="false" outlineLevel="0" collapsed="false">
      <c r="A364" s="17" t="s">
        <v>750</v>
      </c>
      <c r="B364" s="17" t="s">
        <v>751</v>
      </c>
      <c r="C364" s="17" t="s">
        <v>752</v>
      </c>
      <c r="D364" s="18" t="n">
        <v>68.1</v>
      </c>
      <c r="E364" s="19" t="n">
        <f aca="false">D364*95%</f>
        <v>64.695</v>
      </c>
      <c r="F364" s="20" t="s">
        <v>11</v>
      </c>
    </row>
    <row r="365" customFormat="false" ht="13.2" hidden="false" customHeight="false" outlineLevel="0" collapsed="false">
      <c r="A365" s="17" t="s">
        <v>753</v>
      </c>
      <c r="B365" s="17" t="s">
        <v>754</v>
      </c>
      <c r="C365" s="17" t="s">
        <v>288</v>
      </c>
      <c r="D365" s="18" t="n">
        <v>3.95</v>
      </c>
      <c r="E365" s="19" t="n">
        <f aca="false">D365*95%</f>
        <v>3.7525</v>
      </c>
      <c r="F365" s="20" t="s">
        <v>11</v>
      </c>
    </row>
    <row r="366" customFormat="false" ht="13.2" hidden="false" customHeight="false" outlineLevel="0" collapsed="false">
      <c r="A366" s="17" t="s">
        <v>755</v>
      </c>
      <c r="B366" s="17" t="s">
        <v>754</v>
      </c>
      <c r="C366" s="17" t="s">
        <v>309</v>
      </c>
      <c r="D366" s="18" t="n">
        <v>43.9</v>
      </c>
      <c r="E366" s="19" t="n">
        <f aca="false">D366*95%</f>
        <v>41.705</v>
      </c>
      <c r="F366" s="20" t="s">
        <v>11</v>
      </c>
    </row>
    <row r="367" customFormat="false" ht="13.2" hidden="false" customHeight="false" outlineLevel="0" collapsed="false">
      <c r="A367" s="17" t="s">
        <v>756</v>
      </c>
      <c r="B367" s="17" t="s">
        <v>754</v>
      </c>
      <c r="C367" s="17" t="s">
        <v>227</v>
      </c>
      <c r="D367" s="18" t="n">
        <v>56.95</v>
      </c>
      <c r="E367" s="19" t="n">
        <f aca="false">D367*95%</f>
        <v>54.1025</v>
      </c>
      <c r="F367" s="20" t="s">
        <v>11</v>
      </c>
    </row>
    <row r="368" customFormat="false" ht="13.2" hidden="false" customHeight="false" outlineLevel="0" collapsed="false">
      <c r="A368" s="17" t="s">
        <v>757</v>
      </c>
      <c r="B368" s="17" t="s">
        <v>754</v>
      </c>
      <c r="C368" s="17" t="s">
        <v>175</v>
      </c>
      <c r="D368" s="18" t="n">
        <v>7.65</v>
      </c>
      <c r="E368" s="19" t="n">
        <f aca="false">D368*95%</f>
        <v>7.2675</v>
      </c>
      <c r="F368" s="20" t="s">
        <v>11</v>
      </c>
    </row>
    <row r="369" customFormat="false" ht="13.2" hidden="false" customHeight="false" outlineLevel="0" collapsed="false">
      <c r="A369" s="17" t="s">
        <v>758</v>
      </c>
      <c r="B369" s="17" t="s">
        <v>754</v>
      </c>
      <c r="C369" s="17" t="s">
        <v>87</v>
      </c>
      <c r="D369" s="18" t="n">
        <v>3.05</v>
      </c>
      <c r="E369" s="19" t="n">
        <f aca="false">D369*95%</f>
        <v>2.8975</v>
      </c>
      <c r="F369" s="20" t="s">
        <v>11</v>
      </c>
    </row>
    <row r="370" customFormat="false" ht="13.2" hidden="false" customHeight="false" outlineLevel="0" collapsed="false">
      <c r="A370" s="17" t="s">
        <v>759</v>
      </c>
      <c r="B370" s="17" t="s">
        <v>760</v>
      </c>
      <c r="C370" s="17" t="s">
        <v>61</v>
      </c>
      <c r="D370" s="18" t="n">
        <v>185.25</v>
      </c>
      <c r="E370" s="19" t="n">
        <f aca="false">D370*95%</f>
        <v>175.9875</v>
      </c>
      <c r="F370" s="20" t="s">
        <v>11</v>
      </c>
    </row>
    <row r="371" customFormat="false" ht="13.2" hidden="false" customHeight="false" outlineLevel="0" collapsed="false">
      <c r="A371" s="17" t="s">
        <v>761</v>
      </c>
      <c r="B371" s="17" t="s">
        <v>762</v>
      </c>
      <c r="C371" s="17" t="s">
        <v>61</v>
      </c>
      <c r="D371" s="18" t="n">
        <v>131.86</v>
      </c>
      <c r="E371" s="19" t="n">
        <f aca="false">D371*95%</f>
        <v>125.267</v>
      </c>
      <c r="F371" s="20" t="s">
        <v>11</v>
      </c>
    </row>
    <row r="372" customFormat="false" ht="13.2" hidden="false" customHeight="false" outlineLevel="0" collapsed="false">
      <c r="A372" s="17" t="s">
        <v>763</v>
      </c>
      <c r="B372" s="17" t="s">
        <v>764</v>
      </c>
      <c r="C372" s="17" t="s">
        <v>164</v>
      </c>
      <c r="D372" s="18" t="n">
        <v>64.15</v>
      </c>
      <c r="E372" s="19" t="n">
        <f aca="false">D372*95%</f>
        <v>60.9425</v>
      </c>
      <c r="F372" s="20" t="s">
        <v>11</v>
      </c>
    </row>
    <row r="373" customFormat="false" ht="13.2" hidden="false" customHeight="false" outlineLevel="0" collapsed="false">
      <c r="A373" s="17" t="s">
        <v>765</v>
      </c>
      <c r="B373" s="17" t="s">
        <v>764</v>
      </c>
      <c r="C373" s="17" t="s">
        <v>766</v>
      </c>
      <c r="D373" s="18" t="n">
        <v>27.1</v>
      </c>
      <c r="E373" s="19" t="n">
        <f aca="false">D373*95%</f>
        <v>25.745</v>
      </c>
      <c r="F373" s="20" t="s">
        <v>11</v>
      </c>
    </row>
    <row r="374" customFormat="false" ht="13.2" hidden="false" customHeight="false" outlineLevel="0" collapsed="false">
      <c r="A374" s="17" t="s">
        <v>767</v>
      </c>
      <c r="B374" s="17" t="s">
        <v>764</v>
      </c>
      <c r="C374" s="17" t="s">
        <v>768</v>
      </c>
      <c r="D374" s="18" t="n">
        <v>30.85</v>
      </c>
      <c r="E374" s="19" t="n">
        <f aca="false">D374*95%</f>
        <v>29.3075</v>
      </c>
      <c r="F374" s="20" t="s">
        <v>11</v>
      </c>
    </row>
    <row r="375" customFormat="false" ht="13.2" hidden="false" customHeight="false" outlineLevel="0" collapsed="false">
      <c r="A375" s="17" t="s">
        <v>769</v>
      </c>
      <c r="B375" s="17" t="s">
        <v>764</v>
      </c>
      <c r="C375" s="17" t="s">
        <v>50</v>
      </c>
      <c r="D375" s="18" t="n">
        <v>12.35</v>
      </c>
      <c r="E375" s="19" t="n">
        <f aca="false">D375*95%</f>
        <v>11.7325</v>
      </c>
      <c r="F375" s="20" t="s">
        <v>11</v>
      </c>
    </row>
    <row r="376" customFormat="false" ht="13.2" hidden="false" customHeight="false" outlineLevel="0" collapsed="false">
      <c r="A376" s="17" t="s">
        <v>770</v>
      </c>
      <c r="B376" s="17" t="s">
        <v>764</v>
      </c>
      <c r="C376" s="17" t="s">
        <v>52</v>
      </c>
      <c r="D376" s="18" t="n">
        <v>33.3</v>
      </c>
      <c r="E376" s="19" t="n">
        <f aca="false">D376*95%</f>
        <v>31.635</v>
      </c>
      <c r="F376" s="20" t="s">
        <v>11</v>
      </c>
    </row>
    <row r="377" customFormat="false" ht="13.2" hidden="false" customHeight="false" outlineLevel="0" collapsed="false">
      <c r="A377" s="17" t="s">
        <v>771</v>
      </c>
      <c r="B377" s="17" t="s">
        <v>764</v>
      </c>
      <c r="C377" s="17" t="s">
        <v>222</v>
      </c>
      <c r="D377" s="18" t="n">
        <v>4.7</v>
      </c>
      <c r="E377" s="19" t="n">
        <f aca="false">D377*95%</f>
        <v>4.465</v>
      </c>
      <c r="F377" s="20" t="s">
        <v>11</v>
      </c>
    </row>
    <row r="378" customFormat="false" ht="13.2" hidden="false" customHeight="false" outlineLevel="0" collapsed="false">
      <c r="A378" s="17" t="s">
        <v>772</v>
      </c>
      <c r="B378" s="17" t="s">
        <v>764</v>
      </c>
      <c r="C378" s="17" t="s">
        <v>227</v>
      </c>
      <c r="D378" s="18" t="n">
        <v>40.9</v>
      </c>
      <c r="E378" s="19" t="n">
        <f aca="false">D378*95%</f>
        <v>38.855</v>
      </c>
      <c r="F378" s="20" t="s">
        <v>11</v>
      </c>
    </row>
    <row r="379" customFormat="false" ht="13.2" hidden="false" customHeight="false" outlineLevel="0" collapsed="false">
      <c r="A379" s="17" t="s">
        <v>773</v>
      </c>
      <c r="B379" s="17" t="s">
        <v>764</v>
      </c>
      <c r="C379" s="17" t="s">
        <v>774</v>
      </c>
      <c r="D379" s="18" t="n">
        <v>2.55</v>
      </c>
      <c r="E379" s="19" t="n">
        <f aca="false">D379*95%</f>
        <v>2.4225</v>
      </c>
      <c r="F379" s="20" t="s">
        <v>11</v>
      </c>
    </row>
    <row r="380" customFormat="false" ht="13.2" hidden="false" customHeight="false" outlineLevel="0" collapsed="false">
      <c r="A380" s="17" t="s">
        <v>775</v>
      </c>
      <c r="B380" s="17" t="s">
        <v>764</v>
      </c>
      <c r="C380" s="17" t="s">
        <v>776</v>
      </c>
      <c r="D380" s="18" t="n">
        <v>2.3</v>
      </c>
      <c r="E380" s="19" t="n">
        <f aca="false">D380*95%</f>
        <v>2.185</v>
      </c>
      <c r="F380" s="20" t="s">
        <v>11</v>
      </c>
    </row>
    <row r="381" customFormat="false" ht="13.2" hidden="false" customHeight="false" outlineLevel="0" collapsed="false">
      <c r="A381" s="17" t="s">
        <v>777</v>
      </c>
      <c r="B381" s="17" t="s">
        <v>764</v>
      </c>
      <c r="C381" s="17" t="s">
        <v>774</v>
      </c>
      <c r="D381" s="18" t="n">
        <v>4.05</v>
      </c>
      <c r="E381" s="19" t="n">
        <f aca="false">D381*95%</f>
        <v>3.8475</v>
      </c>
      <c r="F381" s="20" t="s">
        <v>11</v>
      </c>
    </row>
    <row r="382" customFormat="false" ht="13.2" hidden="false" customHeight="false" outlineLevel="0" collapsed="false">
      <c r="A382" s="17" t="s">
        <v>778</v>
      </c>
      <c r="B382" s="17" t="s">
        <v>779</v>
      </c>
      <c r="C382" s="17" t="s">
        <v>61</v>
      </c>
      <c r="D382" s="18" t="n">
        <v>224.52</v>
      </c>
      <c r="E382" s="19" t="n">
        <f aca="false">D382*95%</f>
        <v>213.294</v>
      </c>
      <c r="F382" s="20" t="s">
        <v>11</v>
      </c>
    </row>
    <row r="383" customFormat="false" ht="13.2" hidden="false" customHeight="false" outlineLevel="0" collapsed="false">
      <c r="A383" s="17" t="s">
        <v>780</v>
      </c>
      <c r="B383" s="17" t="s">
        <v>781</v>
      </c>
      <c r="C383" s="17" t="s">
        <v>61</v>
      </c>
      <c r="D383" s="18" t="n">
        <v>170.42</v>
      </c>
      <c r="E383" s="19" t="n">
        <f aca="false">D383*95%</f>
        <v>161.899</v>
      </c>
      <c r="F383" s="20" t="s">
        <v>11</v>
      </c>
    </row>
    <row r="384" customFormat="false" ht="13.2" hidden="false" customHeight="false" outlineLevel="0" collapsed="false">
      <c r="A384" s="17" t="s">
        <v>782</v>
      </c>
      <c r="B384" s="17" t="s">
        <v>783</v>
      </c>
      <c r="C384" s="17" t="s">
        <v>784</v>
      </c>
      <c r="D384" s="18" t="n">
        <v>86.5</v>
      </c>
      <c r="E384" s="19" t="n">
        <f aca="false">D384*95%</f>
        <v>82.175</v>
      </c>
      <c r="F384" s="20" t="s">
        <v>11</v>
      </c>
    </row>
    <row r="385" customFormat="false" ht="13.2" hidden="false" customHeight="false" outlineLevel="0" collapsed="false">
      <c r="A385" s="17" t="s">
        <v>785</v>
      </c>
      <c r="B385" s="17" t="s">
        <v>786</v>
      </c>
      <c r="C385" s="17" t="s">
        <v>787</v>
      </c>
      <c r="D385" s="18" t="n">
        <v>86.5</v>
      </c>
      <c r="E385" s="19" t="n">
        <f aca="false">D385*95%</f>
        <v>82.175</v>
      </c>
      <c r="F385" s="20" t="s">
        <v>11</v>
      </c>
    </row>
    <row r="386" customFormat="false" ht="13.2" hidden="false" customHeight="false" outlineLevel="0" collapsed="false">
      <c r="A386" s="17" t="s">
        <v>788</v>
      </c>
      <c r="B386" s="17" t="s">
        <v>789</v>
      </c>
      <c r="C386" s="17" t="s">
        <v>288</v>
      </c>
      <c r="D386" s="18" t="n">
        <v>93.65</v>
      </c>
      <c r="E386" s="19" t="n">
        <f aca="false">D386*95%</f>
        <v>88.9675</v>
      </c>
      <c r="F386" s="20" t="s">
        <v>11</v>
      </c>
    </row>
    <row r="387" customFormat="false" ht="13.2" hidden="false" customHeight="false" outlineLevel="0" collapsed="false">
      <c r="A387" s="17" t="s">
        <v>790</v>
      </c>
      <c r="B387" s="17" t="s">
        <v>789</v>
      </c>
      <c r="C387" s="17" t="s">
        <v>671</v>
      </c>
      <c r="D387" s="18" t="n">
        <v>101.95</v>
      </c>
      <c r="E387" s="19" t="n">
        <f aca="false">D387*95%</f>
        <v>96.8525</v>
      </c>
      <c r="F387" s="20" t="s">
        <v>11</v>
      </c>
    </row>
    <row r="388" customFormat="false" ht="13.2" hidden="false" customHeight="false" outlineLevel="0" collapsed="false">
      <c r="A388" s="17" t="s">
        <v>791</v>
      </c>
      <c r="B388" s="17" t="s">
        <v>789</v>
      </c>
      <c r="C388" s="17" t="s">
        <v>792</v>
      </c>
      <c r="D388" s="18" t="n">
        <v>16.5</v>
      </c>
      <c r="E388" s="19" t="n">
        <f aca="false">D388*95%</f>
        <v>15.675</v>
      </c>
      <c r="F388" s="20" t="s">
        <v>11</v>
      </c>
    </row>
    <row r="389" customFormat="false" ht="13.2" hidden="false" customHeight="false" outlineLevel="0" collapsed="false">
      <c r="A389" s="17" t="s">
        <v>793</v>
      </c>
      <c r="B389" s="17" t="s">
        <v>789</v>
      </c>
      <c r="C389" s="17" t="s">
        <v>675</v>
      </c>
      <c r="D389" s="18" t="n">
        <v>13.7</v>
      </c>
      <c r="E389" s="19" t="n">
        <f aca="false">D389*95%</f>
        <v>13.015</v>
      </c>
      <c r="F389" s="20" t="s">
        <v>11</v>
      </c>
    </row>
    <row r="390" customFormat="false" ht="13.2" hidden="false" customHeight="false" outlineLevel="0" collapsed="false">
      <c r="A390" s="17" t="s">
        <v>794</v>
      </c>
      <c r="B390" s="17" t="s">
        <v>789</v>
      </c>
      <c r="C390" s="17" t="s">
        <v>225</v>
      </c>
      <c r="D390" s="18" t="n">
        <v>12.15</v>
      </c>
      <c r="E390" s="19" t="n">
        <f aca="false">D390*95%</f>
        <v>11.5425</v>
      </c>
      <c r="F390" s="20" t="s">
        <v>11</v>
      </c>
    </row>
    <row r="391" customFormat="false" ht="13.2" hidden="false" customHeight="false" outlineLevel="0" collapsed="false">
      <c r="A391" s="17" t="s">
        <v>795</v>
      </c>
      <c r="B391" s="17" t="s">
        <v>789</v>
      </c>
      <c r="C391" s="17" t="s">
        <v>222</v>
      </c>
      <c r="D391" s="18" t="n">
        <v>33.9</v>
      </c>
      <c r="E391" s="19" t="n">
        <f aca="false">D391*95%</f>
        <v>32.205</v>
      </c>
      <c r="F391" s="20" t="s">
        <v>11</v>
      </c>
    </row>
    <row r="392" customFormat="false" ht="13.2" hidden="false" customHeight="false" outlineLevel="0" collapsed="false">
      <c r="A392" s="17" t="s">
        <v>796</v>
      </c>
      <c r="B392" s="17" t="s">
        <v>789</v>
      </c>
      <c r="C392" s="17" t="s">
        <v>227</v>
      </c>
      <c r="D392" s="18" t="n">
        <v>94.8</v>
      </c>
      <c r="E392" s="19" t="n">
        <f aca="false">D392*95%</f>
        <v>90.06</v>
      </c>
      <c r="F392" s="20" t="s">
        <v>11</v>
      </c>
    </row>
    <row r="393" customFormat="false" ht="13.2" hidden="false" customHeight="false" outlineLevel="0" collapsed="false">
      <c r="A393" s="17" t="s">
        <v>797</v>
      </c>
      <c r="B393" s="17" t="s">
        <v>789</v>
      </c>
      <c r="C393" s="17" t="s">
        <v>798</v>
      </c>
      <c r="D393" s="18" t="n">
        <v>1.35</v>
      </c>
      <c r="E393" s="19" t="n">
        <f aca="false">D393*95%</f>
        <v>1.2825</v>
      </c>
      <c r="F393" s="20" t="s">
        <v>11</v>
      </c>
    </row>
    <row r="394" customFormat="false" ht="13.2" hidden="false" customHeight="false" outlineLevel="0" collapsed="false">
      <c r="A394" s="17" t="s">
        <v>799</v>
      </c>
      <c r="B394" s="17" t="s">
        <v>789</v>
      </c>
      <c r="C394" s="17" t="s">
        <v>87</v>
      </c>
      <c r="D394" s="18" t="n">
        <v>4.55</v>
      </c>
      <c r="E394" s="19" t="n">
        <f aca="false">D394*95%</f>
        <v>4.3225</v>
      </c>
      <c r="F394" s="20" t="s">
        <v>11</v>
      </c>
    </row>
    <row r="395" customFormat="false" ht="13.2" hidden="false" customHeight="false" outlineLevel="0" collapsed="false">
      <c r="A395" s="17" t="s">
        <v>800</v>
      </c>
      <c r="B395" s="17" t="s">
        <v>801</v>
      </c>
      <c r="C395" s="17" t="s">
        <v>61</v>
      </c>
      <c r="D395" s="18" t="n">
        <v>393.08</v>
      </c>
      <c r="E395" s="19" t="n">
        <f aca="false">D395*95%</f>
        <v>373.426</v>
      </c>
      <c r="F395" s="20" t="s">
        <v>11</v>
      </c>
    </row>
    <row r="396" customFormat="false" ht="13.2" hidden="false" customHeight="false" outlineLevel="0" collapsed="false">
      <c r="A396" s="17" t="s">
        <v>802</v>
      </c>
      <c r="B396" s="17" t="s">
        <v>803</v>
      </c>
      <c r="C396" s="17" t="s">
        <v>61</v>
      </c>
      <c r="D396" s="18" t="n">
        <v>317.52</v>
      </c>
      <c r="E396" s="19" t="n">
        <f aca="false">D396*95%</f>
        <v>301.644</v>
      </c>
      <c r="F396" s="20" t="s">
        <v>11</v>
      </c>
    </row>
    <row r="397" customFormat="false" ht="13.2" hidden="false" customHeight="false" outlineLevel="0" collapsed="false">
      <c r="A397" s="17" t="s">
        <v>804</v>
      </c>
      <c r="B397" s="17" t="s">
        <v>805</v>
      </c>
      <c r="C397" s="17" t="s">
        <v>806</v>
      </c>
      <c r="D397" s="18" t="n">
        <v>86.5</v>
      </c>
      <c r="E397" s="19" t="n">
        <f aca="false">D397*95%</f>
        <v>82.175</v>
      </c>
      <c r="F397" s="20" t="s">
        <v>11</v>
      </c>
    </row>
    <row r="398" customFormat="false" ht="13.2" hidden="false" customHeight="false" outlineLevel="0" collapsed="false">
      <c r="A398" s="17" t="s">
        <v>807</v>
      </c>
      <c r="B398" s="17" t="s">
        <v>808</v>
      </c>
      <c r="C398" s="17" t="s">
        <v>806</v>
      </c>
      <c r="D398" s="18" t="n">
        <v>86.5</v>
      </c>
      <c r="E398" s="19" t="n">
        <f aca="false">D398*95%</f>
        <v>82.175</v>
      </c>
      <c r="F398" s="20" t="s">
        <v>11</v>
      </c>
    </row>
    <row r="399" customFormat="false" ht="13.2" hidden="false" customHeight="false" outlineLevel="0" collapsed="false">
      <c r="A399" s="17" t="s">
        <v>809</v>
      </c>
      <c r="B399" s="17" t="s">
        <v>810</v>
      </c>
      <c r="C399" s="17" t="s">
        <v>58</v>
      </c>
      <c r="D399" s="18" t="n">
        <v>12.4</v>
      </c>
      <c r="E399" s="19" t="n">
        <f aca="false">D399*95%</f>
        <v>11.78</v>
      </c>
      <c r="F399" s="20" t="s">
        <v>11</v>
      </c>
    </row>
    <row r="400" customFormat="false" ht="13.2" hidden="false" customHeight="false" outlineLevel="0" collapsed="false">
      <c r="A400" s="17" t="s">
        <v>811</v>
      </c>
      <c r="B400" s="17" t="s">
        <v>812</v>
      </c>
      <c r="C400" s="17" t="s">
        <v>813</v>
      </c>
      <c r="D400" s="18" t="n">
        <v>86.5</v>
      </c>
      <c r="E400" s="19" t="n">
        <f aca="false">D400*95%</f>
        <v>82.175</v>
      </c>
      <c r="F400" s="20" t="s">
        <v>11</v>
      </c>
    </row>
    <row r="401" customFormat="false" ht="13.2" hidden="false" customHeight="false" outlineLevel="0" collapsed="false">
      <c r="A401" s="17" t="s">
        <v>814</v>
      </c>
      <c r="B401" s="17" t="s">
        <v>815</v>
      </c>
      <c r="C401" s="17" t="s">
        <v>813</v>
      </c>
      <c r="D401" s="18" t="n">
        <v>86.5</v>
      </c>
      <c r="E401" s="19" t="n">
        <f aca="false">D401*95%</f>
        <v>82.175</v>
      </c>
      <c r="F401" s="20" t="s">
        <v>11</v>
      </c>
    </row>
    <row r="402" customFormat="false" ht="13.2" hidden="false" customHeight="false" outlineLevel="0" collapsed="false">
      <c r="A402" s="17" t="s">
        <v>816</v>
      </c>
      <c r="B402" s="17" t="s">
        <v>817</v>
      </c>
      <c r="C402" s="17" t="s">
        <v>818</v>
      </c>
      <c r="D402" s="18" t="n">
        <v>100.25</v>
      </c>
      <c r="E402" s="19" t="n">
        <f aca="false">D402*95%</f>
        <v>95.2375</v>
      </c>
      <c r="F402" s="20" t="s">
        <v>11</v>
      </c>
    </row>
    <row r="403" customFormat="false" ht="13.2" hidden="false" customHeight="false" outlineLevel="0" collapsed="false">
      <c r="A403" s="17" t="s">
        <v>819</v>
      </c>
      <c r="B403" s="17" t="s">
        <v>820</v>
      </c>
      <c r="C403" s="17" t="s">
        <v>821</v>
      </c>
      <c r="D403" s="18" t="n">
        <v>100.25</v>
      </c>
      <c r="E403" s="19" t="n">
        <f aca="false">D403*95%</f>
        <v>95.2375</v>
      </c>
      <c r="F403" s="20" t="s">
        <v>11</v>
      </c>
    </row>
    <row r="404" customFormat="false" ht="13.2" hidden="false" customHeight="false" outlineLevel="0" collapsed="false">
      <c r="A404" s="17" t="s">
        <v>822</v>
      </c>
      <c r="B404" s="17" t="s">
        <v>823</v>
      </c>
      <c r="C404" s="17" t="s">
        <v>61</v>
      </c>
      <c r="D404" s="18" t="n">
        <v>136</v>
      </c>
      <c r="E404" s="19" t="n">
        <f aca="false">D404*95%</f>
        <v>129.2</v>
      </c>
      <c r="F404" s="20" t="s">
        <v>11</v>
      </c>
    </row>
    <row r="405" customFormat="false" ht="13.2" hidden="false" customHeight="false" outlineLevel="0" collapsed="false">
      <c r="A405" s="17" t="s">
        <v>824</v>
      </c>
      <c r="B405" s="17" t="s">
        <v>825</v>
      </c>
      <c r="C405" s="17" t="s">
        <v>61</v>
      </c>
      <c r="D405" s="18" t="n">
        <v>76.1</v>
      </c>
      <c r="E405" s="19" t="n">
        <f aca="false">D405*95%</f>
        <v>72.295</v>
      </c>
      <c r="F405" s="20" t="s">
        <v>11</v>
      </c>
    </row>
    <row r="406" customFormat="false" ht="13.2" hidden="false" customHeight="false" outlineLevel="0" collapsed="false">
      <c r="A406" s="17" t="s">
        <v>826</v>
      </c>
      <c r="B406" s="17" t="s">
        <v>827</v>
      </c>
      <c r="C406" s="17" t="s">
        <v>164</v>
      </c>
      <c r="D406" s="18" t="n">
        <v>8.85</v>
      </c>
      <c r="E406" s="19" t="n">
        <f aca="false">D406*95%</f>
        <v>8.4075</v>
      </c>
      <c r="F406" s="20" t="s">
        <v>11</v>
      </c>
    </row>
    <row r="407" customFormat="false" ht="13.2" hidden="false" customHeight="false" outlineLevel="0" collapsed="false">
      <c r="A407" s="17" t="s">
        <v>828</v>
      </c>
      <c r="B407" s="17" t="s">
        <v>829</v>
      </c>
      <c r="C407" s="17" t="s">
        <v>288</v>
      </c>
      <c r="D407" s="18" t="n">
        <v>5.2</v>
      </c>
      <c r="E407" s="19" t="n">
        <f aca="false">D407*95%</f>
        <v>4.94</v>
      </c>
      <c r="F407" s="20" t="s">
        <v>11</v>
      </c>
    </row>
    <row r="408" customFormat="false" ht="13.2" hidden="false" customHeight="false" outlineLevel="0" collapsed="false">
      <c r="A408" s="17" t="s">
        <v>830</v>
      </c>
      <c r="B408" s="17" t="s">
        <v>829</v>
      </c>
      <c r="C408" s="17" t="s">
        <v>50</v>
      </c>
      <c r="D408" s="18" t="n">
        <v>14.95</v>
      </c>
      <c r="E408" s="19" t="n">
        <f aca="false">D408*95%</f>
        <v>14.2025</v>
      </c>
      <c r="F408" s="20" t="s">
        <v>11</v>
      </c>
    </row>
    <row r="409" customFormat="false" ht="13.2" hidden="false" customHeight="false" outlineLevel="0" collapsed="false">
      <c r="A409" s="17" t="s">
        <v>831</v>
      </c>
      <c r="B409" s="17" t="s">
        <v>829</v>
      </c>
      <c r="C409" s="17" t="s">
        <v>832</v>
      </c>
      <c r="D409" s="18" t="n">
        <v>23.65</v>
      </c>
      <c r="E409" s="19" t="n">
        <f aca="false">D409*95%</f>
        <v>22.4675</v>
      </c>
      <c r="F409" s="20" t="s">
        <v>11</v>
      </c>
    </row>
    <row r="410" customFormat="false" ht="13.2" hidden="false" customHeight="false" outlineLevel="0" collapsed="false">
      <c r="A410" s="17" t="s">
        <v>833</v>
      </c>
      <c r="B410" s="17" t="s">
        <v>829</v>
      </c>
      <c r="C410" s="17" t="s">
        <v>309</v>
      </c>
      <c r="D410" s="18" t="n">
        <v>18.65</v>
      </c>
      <c r="E410" s="19" t="n">
        <f aca="false">D410*95%</f>
        <v>17.7175</v>
      </c>
      <c r="F410" s="20" t="s">
        <v>11</v>
      </c>
    </row>
    <row r="411" customFormat="false" ht="13.2" hidden="false" customHeight="false" outlineLevel="0" collapsed="false">
      <c r="A411" s="17" t="s">
        <v>834</v>
      </c>
      <c r="B411" s="17" t="s">
        <v>829</v>
      </c>
      <c r="C411" s="17" t="s">
        <v>241</v>
      </c>
      <c r="D411" s="18" t="n">
        <v>27.85</v>
      </c>
      <c r="E411" s="19" t="n">
        <f aca="false">D411*95%</f>
        <v>26.4575</v>
      </c>
      <c r="F411" s="20" t="s">
        <v>11</v>
      </c>
    </row>
    <row r="412" customFormat="false" ht="13.2" hidden="false" customHeight="false" outlineLevel="0" collapsed="false">
      <c r="A412" s="17" t="s">
        <v>835</v>
      </c>
      <c r="B412" s="17" t="s">
        <v>829</v>
      </c>
      <c r="C412" s="17" t="s">
        <v>225</v>
      </c>
      <c r="D412" s="18" t="n">
        <v>35.3</v>
      </c>
      <c r="E412" s="19" t="n">
        <f aca="false">D412*95%</f>
        <v>33.535</v>
      </c>
      <c r="F412" s="20" t="s">
        <v>11</v>
      </c>
    </row>
    <row r="413" customFormat="false" ht="13.2" hidden="false" customHeight="false" outlineLevel="0" collapsed="false">
      <c r="A413" s="17" t="s">
        <v>836</v>
      </c>
      <c r="B413" s="17" t="s">
        <v>829</v>
      </c>
      <c r="C413" s="17" t="s">
        <v>227</v>
      </c>
      <c r="D413" s="18" t="n">
        <v>18.55</v>
      </c>
      <c r="E413" s="19" t="n">
        <f aca="false">D413*95%</f>
        <v>17.6225</v>
      </c>
      <c r="F413" s="20" t="s">
        <v>11</v>
      </c>
    </row>
    <row r="414" customFormat="false" ht="13.2" hidden="false" customHeight="false" outlineLevel="0" collapsed="false">
      <c r="A414" s="17" t="s">
        <v>837</v>
      </c>
      <c r="B414" s="17" t="s">
        <v>829</v>
      </c>
      <c r="C414" s="17" t="s">
        <v>85</v>
      </c>
      <c r="D414" s="18" t="n">
        <v>0.75</v>
      </c>
      <c r="E414" s="19" t="n">
        <f aca="false">D414*95%</f>
        <v>0.7125</v>
      </c>
      <c r="F414" s="20" t="s">
        <v>11</v>
      </c>
    </row>
    <row r="415" customFormat="false" ht="13.2" hidden="false" customHeight="false" outlineLevel="0" collapsed="false">
      <c r="A415" s="17" t="s">
        <v>838</v>
      </c>
      <c r="B415" s="17" t="s">
        <v>829</v>
      </c>
      <c r="C415" s="17" t="s">
        <v>87</v>
      </c>
      <c r="D415" s="18" t="n">
        <v>2.2</v>
      </c>
      <c r="E415" s="19" t="n">
        <f aca="false">D415*95%</f>
        <v>2.09</v>
      </c>
      <c r="F415" s="20" t="s">
        <v>11</v>
      </c>
    </row>
    <row r="416" customFormat="false" ht="13.2" hidden="false" customHeight="false" outlineLevel="0" collapsed="false">
      <c r="A416" s="17" t="s">
        <v>839</v>
      </c>
      <c r="B416" s="17" t="s">
        <v>840</v>
      </c>
      <c r="C416" s="17" t="s">
        <v>841</v>
      </c>
      <c r="D416" s="18" t="n">
        <v>97.3</v>
      </c>
      <c r="E416" s="19" t="n">
        <f aca="false">D416*95%</f>
        <v>92.435</v>
      </c>
      <c r="F416" s="20" t="s">
        <v>11</v>
      </c>
    </row>
    <row r="417" customFormat="false" ht="13.2" hidden="false" customHeight="false" outlineLevel="0" collapsed="false">
      <c r="A417" s="17" t="s">
        <v>842</v>
      </c>
      <c r="B417" s="17" t="s">
        <v>843</v>
      </c>
      <c r="C417" s="17" t="s">
        <v>841</v>
      </c>
      <c r="D417" s="18" t="n">
        <v>97.3</v>
      </c>
      <c r="E417" s="19" t="n">
        <f aca="false">D417*95%</f>
        <v>92.435</v>
      </c>
      <c r="F417" s="20" t="s">
        <v>11</v>
      </c>
    </row>
    <row r="418" customFormat="false" ht="13.2" hidden="false" customHeight="false" outlineLevel="0" collapsed="false">
      <c r="A418" s="17" t="s">
        <v>844</v>
      </c>
      <c r="B418" s="17" t="s">
        <v>845</v>
      </c>
      <c r="C418" s="17" t="s">
        <v>288</v>
      </c>
      <c r="D418" s="18" t="n">
        <v>11.7</v>
      </c>
      <c r="E418" s="19" t="n">
        <f aca="false">D418*95%</f>
        <v>11.115</v>
      </c>
      <c r="F418" s="20" t="s">
        <v>11</v>
      </c>
    </row>
    <row r="419" customFormat="false" ht="13.2" hidden="false" customHeight="false" outlineLevel="0" collapsed="false">
      <c r="A419" s="17" t="s">
        <v>846</v>
      </c>
      <c r="B419" s="17" t="s">
        <v>845</v>
      </c>
      <c r="C419" s="17" t="s">
        <v>296</v>
      </c>
      <c r="D419" s="18" t="n">
        <v>48.55</v>
      </c>
      <c r="E419" s="19" t="n">
        <f aca="false">D419*95%</f>
        <v>46.1225</v>
      </c>
      <c r="F419" s="20" t="s">
        <v>11</v>
      </c>
    </row>
    <row r="420" customFormat="false" ht="13.2" hidden="false" customHeight="false" outlineLevel="0" collapsed="false">
      <c r="A420" s="17" t="s">
        <v>847</v>
      </c>
      <c r="B420" s="17" t="s">
        <v>848</v>
      </c>
      <c r="C420" s="17" t="s">
        <v>671</v>
      </c>
      <c r="D420" s="18" t="n">
        <v>17.75</v>
      </c>
      <c r="E420" s="19" t="n">
        <f aca="false">D420*95%</f>
        <v>16.8625</v>
      </c>
      <c r="F420" s="20" t="s">
        <v>11</v>
      </c>
    </row>
    <row r="421" customFormat="false" ht="13.2" hidden="false" customHeight="false" outlineLevel="0" collapsed="false">
      <c r="A421" s="17" t="s">
        <v>849</v>
      </c>
      <c r="B421" s="17" t="s">
        <v>848</v>
      </c>
      <c r="C421" s="17" t="s">
        <v>50</v>
      </c>
      <c r="D421" s="18" t="n">
        <v>11.05</v>
      </c>
      <c r="E421" s="19" t="n">
        <f aca="false">D421*95%</f>
        <v>10.4975</v>
      </c>
      <c r="F421" s="20" t="s">
        <v>11</v>
      </c>
    </row>
    <row r="422" customFormat="false" ht="13.2" hidden="false" customHeight="false" outlineLevel="0" collapsed="false">
      <c r="A422" s="17" t="s">
        <v>850</v>
      </c>
      <c r="B422" s="17" t="s">
        <v>848</v>
      </c>
      <c r="C422" s="17" t="s">
        <v>309</v>
      </c>
      <c r="D422" s="18" t="n">
        <v>21.05</v>
      </c>
      <c r="E422" s="19" t="n">
        <f aca="false">D422*95%</f>
        <v>19.9975</v>
      </c>
      <c r="F422" s="20" t="s">
        <v>11</v>
      </c>
    </row>
    <row r="423" customFormat="false" ht="13.2" hidden="false" customHeight="false" outlineLevel="0" collapsed="false">
      <c r="A423" s="17" t="s">
        <v>851</v>
      </c>
      <c r="B423" s="17" t="s">
        <v>848</v>
      </c>
      <c r="C423" s="17" t="s">
        <v>81</v>
      </c>
      <c r="D423" s="18" t="n">
        <v>18.15</v>
      </c>
      <c r="E423" s="19" t="n">
        <f aca="false">D423*95%</f>
        <v>17.2425</v>
      </c>
      <c r="F423" s="20" t="s">
        <v>11</v>
      </c>
    </row>
    <row r="424" customFormat="false" ht="13.2" hidden="false" customHeight="false" outlineLevel="0" collapsed="false">
      <c r="A424" s="17" t="s">
        <v>852</v>
      </c>
      <c r="B424" s="17" t="s">
        <v>848</v>
      </c>
      <c r="C424" s="17" t="s">
        <v>85</v>
      </c>
      <c r="D424" s="18" t="n">
        <v>1.85</v>
      </c>
      <c r="E424" s="19" t="n">
        <f aca="false">D424*95%</f>
        <v>1.7575</v>
      </c>
      <c r="F424" s="20" t="s">
        <v>11</v>
      </c>
    </row>
    <row r="425" customFormat="false" ht="13.2" hidden="false" customHeight="false" outlineLevel="0" collapsed="false">
      <c r="A425" s="17" t="s">
        <v>853</v>
      </c>
      <c r="B425" s="17" t="s">
        <v>848</v>
      </c>
      <c r="C425" s="17" t="s">
        <v>58</v>
      </c>
      <c r="D425" s="18" t="n">
        <v>1.85</v>
      </c>
      <c r="E425" s="19" t="n">
        <f aca="false">D425*95%</f>
        <v>1.7575</v>
      </c>
      <c r="F425" s="20" t="s">
        <v>11</v>
      </c>
    </row>
    <row r="426" customFormat="false" ht="13.2" hidden="false" customHeight="false" outlineLevel="0" collapsed="false">
      <c r="A426" s="17" t="s">
        <v>854</v>
      </c>
      <c r="B426" s="17" t="s">
        <v>848</v>
      </c>
      <c r="C426" s="17" t="s">
        <v>87</v>
      </c>
      <c r="D426" s="18" t="n">
        <v>3.1</v>
      </c>
      <c r="E426" s="19" t="n">
        <f aca="false">D426*95%</f>
        <v>2.945</v>
      </c>
      <c r="F426" s="20" t="s">
        <v>11</v>
      </c>
    </row>
    <row r="427" customFormat="false" ht="13.2" hidden="false" customHeight="false" outlineLevel="0" collapsed="false">
      <c r="A427" s="17" t="s">
        <v>855</v>
      </c>
      <c r="B427" s="17" t="s">
        <v>856</v>
      </c>
      <c r="C427" s="17" t="s">
        <v>288</v>
      </c>
      <c r="D427" s="18" t="n">
        <v>9.1</v>
      </c>
      <c r="E427" s="19" t="n">
        <f aca="false">D427*95%</f>
        <v>8.645</v>
      </c>
      <c r="F427" s="20" t="s">
        <v>11</v>
      </c>
    </row>
    <row r="428" customFormat="false" ht="13.2" hidden="false" customHeight="false" outlineLevel="0" collapsed="false">
      <c r="A428" s="17" t="s">
        <v>857</v>
      </c>
      <c r="B428" s="17" t="s">
        <v>856</v>
      </c>
      <c r="C428" s="17" t="s">
        <v>296</v>
      </c>
      <c r="D428" s="18" t="n">
        <v>48</v>
      </c>
      <c r="E428" s="19" t="n">
        <f aca="false">D428*95%</f>
        <v>45.6</v>
      </c>
      <c r="F428" s="20" t="s">
        <v>11</v>
      </c>
    </row>
    <row r="429" customFormat="false" ht="13.2" hidden="false" customHeight="false" outlineLevel="0" collapsed="false">
      <c r="A429" s="17" t="s">
        <v>858</v>
      </c>
      <c r="B429" s="17" t="s">
        <v>859</v>
      </c>
      <c r="C429" s="17" t="s">
        <v>61</v>
      </c>
      <c r="D429" s="18" t="n">
        <v>188.15</v>
      </c>
      <c r="E429" s="19" t="n">
        <f aca="false">D429*95%</f>
        <v>178.7425</v>
      </c>
      <c r="F429" s="20" t="s">
        <v>11</v>
      </c>
    </row>
    <row r="430" customFormat="false" ht="13.2" hidden="false" customHeight="false" outlineLevel="0" collapsed="false">
      <c r="A430" s="17" t="s">
        <v>860</v>
      </c>
      <c r="B430" s="17" t="s">
        <v>861</v>
      </c>
      <c r="C430" s="17" t="s">
        <v>61</v>
      </c>
      <c r="D430" s="18" t="n">
        <v>139.4</v>
      </c>
      <c r="E430" s="19" t="n">
        <f aca="false">D430*95%</f>
        <v>132.43</v>
      </c>
      <c r="F430" s="20" t="s">
        <v>11</v>
      </c>
    </row>
    <row r="431" customFormat="false" ht="13.2" hidden="false" customHeight="false" outlineLevel="0" collapsed="false">
      <c r="A431" s="17" t="s">
        <v>862</v>
      </c>
      <c r="B431" s="17" t="s">
        <v>863</v>
      </c>
      <c r="C431" s="17" t="s">
        <v>841</v>
      </c>
      <c r="D431" s="18" t="n">
        <v>162.2</v>
      </c>
      <c r="E431" s="19" t="n">
        <f aca="false">D431*95%</f>
        <v>154.09</v>
      </c>
      <c r="F431" s="20" t="s">
        <v>11</v>
      </c>
    </row>
    <row r="432" customFormat="false" ht="13.2" hidden="false" customHeight="false" outlineLevel="0" collapsed="false">
      <c r="A432" s="17" t="s">
        <v>864</v>
      </c>
      <c r="B432" s="17" t="s">
        <v>865</v>
      </c>
      <c r="C432" s="17" t="s">
        <v>841</v>
      </c>
      <c r="D432" s="18" t="n">
        <v>162.2</v>
      </c>
      <c r="E432" s="19" t="n">
        <f aca="false">D432*95%</f>
        <v>154.09</v>
      </c>
      <c r="F432" s="20" t="s">
        <v>11</v>
      </c>
    </row>
    <row r="433" customFormat="false" ht="13.2" hidden="false" customHeight="false" outlineLevel="0" collapsed="false">
      <c r="A433" s="17" t="s">
        <v>866</v>
      </c>
      <c r="B433" s="17" t="s">
        <v>867</v>
      </c>
      <c r="C433" s="17" t="s">
        <v>841</v>
      </c>
      <c r="D433" s="18" t="n">
        <v>162.2</v>
      </c>
      <c r="E433" s="19" t="n">
        <f aca="false">D433*95%</f>
        <v>154.09</v>
      </c>
      <c r="F433" s="20" t="s">
        <v>11</v>
      </c>
    </row>
    <row r="434" customFormat="false" ht="13.2" hidden="false" customHeight="false" outlineLevel="0" collapsed="false">
      <c r="A434" s="17" t="s">
        <v>868</v>
      </c>
      <c r="B434" s="17" t="s">
        <v>869</v>
      </c>
      <c r="C434" s="17" t="s">
        <v>841</v>
      </c>
      <c r="D434" s="18" t="n">
        <v>162.2</v>
      </c>
      <c r="E434" s="19" t="n">
        <f aca="false">D434*95%</f>
        <v>154.09</v>
      </c>
      <c r="F434" s="20" t="s">
        <v>11</v>
      </c>
    </row>
    <row r="435" customFormat="false" ht="13.2" hidden="false" customHeight="false" outlineLevel="0" collapsed="false">
      <c r="A435" s="17" t="s">
        <v>870</v>
      </c>
      <c r="B435" s="17" t="s">
        <v>871</v>
      </c>
      <c r="C435" s="17" t="s">
        <v>841</v>
      </c>
      <c r="D435" s="18" t="n">
        <v>162.2</v>
      </c>
      <c r="E435" s="19" t="n">
        <f aca="false">D435*95%</f>
        <v>154.09</v>
      </c>
      <c r="F435" s="20" t="s">
        <v>11</v>
      </c>
    </row>
    <row r="436" customFormat="false" ht="13.2" hidden="false" customHeight="false" outlineLevel="0" collapsed="false">
      <c r="A436" s="17" t="s">
        <v>872</v>
      </c>
      <c r="B436" s="17" t="s">
        <v>873</v>
      </c>
      <c r="C436" s="17" t="s">
        <v>841</v>
      </c>
      <c r="D436" s="18" t="n">
        <v>162.2</v>
      </c>
      <c r="E436" s="19" t="n">
        <f aca="false">D436*95%</f>
        <v>154.09</v>
      </c>
      <c r="F436" s="20" t="s">
        <v>11</v>
      </c>
    </row>
    <row r="437" customFormat="false" ht="13.2" hidden="false" customHeight="false" outlineLevel="0" collapsed="false">
      <c r="A437" s="17" t="s">
        <v>874</v>
      </c>
      <c r="B437" s="17" t="s">
        <v>875</v>
      </c>
      <c r="C437" s="17" t="s">
        <v>841</v>
      </c>
      <c r="D437" s="18" t="n">
        <v>162.2</v>
      </c>
      <c r="E437" s="19" t="n">
        <f aca="false">D437*95%</f>
        <v>154.09</v>
      </c>
      <c r="F437" s="20" t="s">
        <v>11</v>
      </c>
    </row>
    <row r="438" customFormat="false" ht="13.2" hidden="false" customHeight="false" outlineLevel="0" collapsed="false">
      <c r="A438" s="17" t="s">
        <v>876</v>
      </c>
      <c r="B438" s="17" t="s">
        <v>877</v>
      </c>
      <c r="C438" s="17" t="s">
        <v>878</v>
      </c>
      <c r="D438" s="18" t="n">
        <v>86.5</v>
      </c>
      <c r="E438" s="19" t="n">
        <f aca="false">D438*95%</f>
        <v>82.175</v>
      </c>
      <c r="F438" s="20" t="s">
        <v>11</v>
      </c>
    </row>
    <row r="439" customFormat="false" ht="13.2" hidden="false" customHeight="false" outlineLevel="0" collapsed="false">
      <c r="A439" s="17" t="s">
        <v>879</v>
      </c>
      <c r="B439" s="17" t="s">
        <v>880</v>
      </c>
      <c r="C439" s="17" t="s">
        <v>878</v>
      </c>
      <c r="D439" s="18" t="n">
        <v>86.5</v>
      </c>
      <c r="E439" s="19" t="n">
        <f aca="false">D439*95%</f>
        <v>82.175</v>
      </c>
      <c r="F439" s="20" t="s">
        <v>11</v>
      </c>
    </row>
    <row r="440" customFormat="false" ht="13.2" hidden="false" customHeight="false" outlineLevel="0" collapsed="false">
      <c r="A440" s="17" t="s">
        <v>881</v>
      </c>
      <c r="B440" s="17" t="s">
        <v>882</v>
      </c>
      <c r="C440" s="17" t="s">
        <v>75</v>
      </c>
      <c r="D440" s="18" t="n">
        <v>14.25</v>
      </c>
      <c r="E440" s="19" t="n">
        <f aca="false">D440*95%</f>
        <v>13.5375</v>
      </c>
      <c r="F440" s="20" t="s">
        <v>11</v>
      </c>
    </row>
    <row r="441" customFormat="false" ht="13.2" hidden="false" customHeight="false" outlineLevel="0" collapsed="false">
      <c r="A441" s="17" t="s">
        <v>883</v>
      </c>
      <c r="B441" s="17" t="s">
        <v>882</v>
      </c>
      <c r="C441" s="17" t="s">
        <v>50</v>
      </c>
      <c r="D441" s="18" t="n">
        <v>12</v>
      </c>
      <c r="E441" s="19" t="n">
        <f aca="false">D441*95%</f>
        <v>11.4</v>
      </c>
      <c r="F441" s="20" t="s">
        <v>11</v>
      </c>
    </row>
    <row r="442" customFormat="false" ht="13.2" hidden="false" customHeight="false" outlineLevel="0" collapsed="false">
      <c r="A442" s="17" t="s">
        <v>884</v>
      </c>
      <c r="B442" s="17" t="s">
        <v>882</v>
      </c>
      <c r="C442" s="17" t="s">
        <v>885</v>
      </c>
      <c r="D442" s="18" t="n">
        <v>24.8</v>
      </c>
      <c r="E442" s="19" t="n">
        <f aca="false">D442*95%</f>
        <v>23.56</v>
      </c>
      <c r="F442" s="20" t="s">
        <v>11</v>
      </c>
    </row>
    <row r="443" customFormat="false" ht="13.2" hidden="false" customHeight="false" outlineLevel="0" collapsed="false">
      <c r="A443" s="17" t="s">
        <v>886</v>
      </c>
      <c r="B443" s="17" t="s">
        <v>882</v>
      </c>
      <c r="C443" s="17" t="s">
        <v>887</v>
      </c>
      <c r="D443" s="18" t="n">
        <v>19.55</v>
      </c>
      <c r="E443" s="19" t="n">
        <f aca="false">D443*95%</f>
        <v>18.5725</v>
      </c>
      <c r="F443" s="20" t="s">
        <v>11</v>
      </c>
    </row>
    <row r="444" customFormat="false" ht="13.2" hidden="false" customHeight="false" outlineLevel="0" collapsed="false">
      <c r="A444" s="17" t="s">
        <v>888</v>
      </c>
      <c r="B444" s="17" t="s">
        <v>882</v>
      </c>
      <c r="C444" s="17" t="s">
        <v>58</v>
      </c>
      <c r="D444" s="18" t="n">
        <v>1.35</v>
      </c>
      <c r="E444" s="19" t="n">
        <f aca="false">D444*95%</f>
        <v>1.2825</v>
      </c>
      <c r="F444" s="20" t="s">
        <v>11</v>
      </c>
    </row>
    <row r="445" customFormat="false" ht="13.2" hidden="false" customHeight="false" outlineLevel="0" collapsed="false">
      <c r="A445" s="17" t="s">
        <v>889</v>
      </c>
      <c r="B445" s="17" t="s">
        <v>882</v>
      </c>
      <c r="C445" s="17" t="s">
        <v>890</v>
      </c>
      <c r="D445" s="18" t="n">
        <v>2.5</v>
      </c>
      <c r="E445" s="19" t="n">
        <f aca="false">D445*95%</f>
        <v>2.375</v>
      </c>
      <c r="F445" s="20" t="s">
        <v>11</v>
      </c>
    </row>
    <row r="446" customFormat="false" ht="13.2" hidden="false" customHeight="false" outlineLevel="0" collapsed="false">
      <c r="A446" s="17" t="s">
        <v>891</v>
      </c>
      <c r="B446" s="17" t="s">
        <v>882</v>
      </c>
      <c r="C446" s="17" t="s">
        <v>85</v>
      </c>
      <c r="D446" s="18" t="n">
        <v>1.95</v>
      </c>
      <c r="E446" s="19" t="n">
        <f aca="false">D446*95%</f>
        <v>1.8525</v>
      </c>
      <c r="F446" s="20" t="s">
        <v>11</v>
      </c>
    </row>
    <row r="447" customFormat="false" ht="13.2" hidden="false" customHeight="false" outlineLevel="0" collapsed="false">
      <c r="A447" s="17" t="s">
        <v>892</v>
      </c>
      <c r="B447" s="17" t="s">
        <v>882</v>
      </c>
      <c r="C447" s="17" t="s">
        <v>87</v>
      </c>
      <c r="D447" s="18" t="n">
        <v>3.1</v>
      </c>
      <c r="E447" s="19" t="n">
        <f aca="false">D447*95%</f>
        <v>2.945</v>
      </c>
      <c r="F447" s="20" t="s">
        <v>11</v>
      </c>
    </row>
    <row r="448" customFormat="false" ht="13.2" hidden="false" customHeight="false" outlineLevel="0" collapsed="false">
      <c r="A448" s="17" t="s">
        <v>893</v>
      </c>
      <c r="B448" s="17" t="s">
        <v>894</v>
      </c>
      <c r="C448" s="17" t="s">
        <v>895</v>
      </c>
      <c r="D448" s="18" t="n">
        <v>17.25</v>
      </c>
      <c r="E448" s="19" t="n">
        <f aca="false">D448*95%</f>
        <v>16.3875</v>
      </c>
      <c r="F448" s="20" t="s">
        <v>11</v>
      </c>
    </row>
    <row r="449" customFormat="false" ht="13.2" hidden="false" customHeight="false" outlineLevel="0" collapsed="false">
      <c r="A449" s="17" t="s">
        <v>896</v>
      </c>
      <c r="B449" s="17" t="s">
        <v>897</v>
      </c>
      <c r="C449" s="17" t="s">
        <v>227</v>
      </c>
      <c r="D449" s="18" t="n">
        <v>85.95</v>
      </c>
      <c r="E449" s="19" t="n">
        <f aca="false">D449*95%</f>
        <v>81.6525</v>
      </c>
      <c r="F449" s="20" t="s">
        <v>11</v>
      </c>
    </row>
    <row r="450" customFormat="false" ht="13.2" hidden="false" customHeight="false" outlineLevel="0" collapsed="false">
      <c r="A450" s="17" t="s">
        <v>898</v>
      </c>
      <c r="B450" s="17" t="s">
        <v>899</v>
      </c>
      <c r="C450" s="17" t="s">
        <v>61</v>
      </c>
      <c r="D450" s="18" t="n">
        <v>234.15</v>
      </c>
      <c r="E450" s="19" t="n">
        <f aca="false">D450*95%</f>
        <v>222.4425</v>
      </c>
      <c r="F450" s="20" t="s">
        <v>11</v>
      </c>
    </row>
    <row r="451" customFormat="false" ht="13.2" hidden="false" customHeight="false" outlineLevel="0" collapsed="false">
      <c r="A451" s="17" t="s">
        <v>900</v>
      </c>
      <c r="B451" s="17" t="s">
        <v>901</v>
      </c>
      <c r="C451" s="17" t="s">
        <v>61</v>
      </c>
      <c r="D451" s="18" t="n">
        <v>183.55</v>
      </c>
      <c r="E451" s="19" t="n">
        <f aca="false">D451*95%</f>
        <v>174.3725</v>
      </c>
      <c r="F451" s="20" t="s">
        <v>11</v>
      </c>
    </row>
    <row r="452" customFormat="false" ht="13.2" hidden="false" customHeight="false" outlineLevel="0" collapsed="false">
      <c r="A452" s="17" t="s">
        <v>902</v>
      </c>
      <c r="B452" s="17" t="s">
        <v>903</v>
      </c>
      <c r="C452" s="17" t="s">
        <v>44</v>
      </c>
      <c r="D452" s="18" t="n">
        <v>19.15</v>
      </c>
      <c r="E452" s="19" t="n">
        <f aca="false">D452*95%</f>
        <v>18.1925</v>
      </c>
      <c r="F452" s="20" t="s">
        <v>11</v>
      </c>
    </row>
    <row r="453" customFormat="false" ht="13.2" hidden="false" customHeight="false" outlineLevel="0" collapsed="false">
      <c r="A453" s="17" t="s">
        <v>904</v>
      </c>
      <c r="B453" s="17" t="s">
        <v>905</v>
      </c>
      <c r="C453" s="17" t="s">
        <v>227</v>
      </c>
      <c r="D453" s="18" t="n">
        <v>43.75</v>
      </c>
      <c r="E453" s="19" t="n">
        <f aca="false">D453*95%</f>
        <v>41.5625</v>
      </c>
      <c r="F453" s="20" t="s">
        <v>11</v>
      </c>
    </row>
    <row r="454" customFormat="false" ht="13.2" hidden="false" customHeight="false" outlineLevel="0" collapsed="false">
      <c r="A454" s="17" t="s">
        <v>906</v>
      </c>
      <c r="B454" s="17" t="s">
        <v>907</v>
      </c>
      <c r="C454" s="17" t="s">
        <v>61</v>
      </c>
      <c r="D454" s="18" t="n">
        <v>188.15</v>
      </c>
      <c r="E454" s="19" t="n">
        <f aca="false">D454*95%</f>
        <v>178.7425</v>
      </c>
      <c r="F454" s="20" t="s">
        <v>11</v>
      </c>
    </row>
    <row r="455" customFormat="false" ht="13.2" hidden="false" customHeight="false" outlineLevel="0" collapsed="false">
      <c r="A455" s="17" t="s">
        <v>908</v>
      </c>
      <c r="B455" s="17" t="s">
        <v>909</v>
      </c>
      <c r="C455" s="17" t="s">
        <v>61</v>
      </c>
      <c r="D455" s="18" t="n">
        <v>139.4</v>
      </c>
      <c r="E455" s="19" t="n">
        <f aca="false">D455*95%</f>
        <v>132.43</v>
      </c>
      <c r="F455" s="20" t="s">
        <v>11</v>
      </c>
    </row>
    <row r="456" customFormat="false" ht="13.2" hidden="false" customHeight="false" outlineLevel="0" collapsed="false">
      <c r="A456" s="17" t="s">
        <v>910</v>
      </c>
      <c r="B456" s="17" t="s">
        <v>911</v>
      </c>
      <c r="C456" s="17" t="s">
        <v>912</v>
      </c>
      <c r="D456" s="18" t="n">
        <v>86.5</v>
      </c>
      <c r="E456" s="19" t="n">
        <f aca="false">D456*95%</f>
        <v>82.175</v>
      </c>
      <c r="F456" s="20" t="s">
        <v>11</v>
      </c>
    </row>
    <row r="457" customFormat="false" ht="13.2" hidden="false" customHeight="false" outlineLevel="0" collapsed="false">
      <c r="A457" s="17" t="s">
        <v>913</v>
      </c>
      <c r="B457" s="17" t="s">
        <v>914</v>
      </c>
      <c r="C457" s="17" t="s">
        <v>915</v>
      </c>
      <c r="D457" s="18" t="n">
        <v>86.5</v>
      </c>
      <c r="E457" s="19" t="n">
        <f aca="false">D457*95%</f>
        <v>82.175</v>
      </c>
      <c r="F457" s="20" t="s">
        <v>11</v>
      </c>
    </row>
    <row r="458" customFormat="false" ht="13.2" hidden="false" customHeight="false" outlineLevel="0" collapsed="false">
      <c r="A458" s="17" t="s">
        <v>916</v>
      </c>
      <c r="B458" s="17" t="s">
        <v>914</v>
      </c>
      <c r="C458" s="17" t="s">
        <v>917</v>
      </c>
      <c r="D458" s="18" t="n">
        <v>86.5</v>
      </c>
      <c r="E458" s="19" t="n">
        <f aca="false">D458*95%</f>
        <v>82.175</v>
      </c>
      <c r="F458" s="20" t="s">
        <v>11</v>
      </c>
    </row>
    <row r="459" customFormat="false" ht="13.2" hidden="false" customHeight="false" outlineLevel="0" collapsed="false">
      <c r="A459" s="17" t="s">
        <v>918</v>
      </c>
      <c r="B459" s="17" t="s">
        <v>919</v>
      </c>
      <c r="C459" s="17" t="s">
        <v>134</v>
      </c>
      <c r="D459" s="18" t="n">
        <v>86.5</v>
      </c>
      <c r="E459" s="19" t="n">
        <f aca="false">D459*95%</f>
        <v>82.175</v>
      </c>
      <c r="F459" s="20" t="s">
        <v>11</v>
      </c>
    </row>
    <row r="460" customFormat="false" ht="13.2" hidden="false" customHeight="false" outlineLevel="0" collapsed="false">
      <c r="A460" s="17" t="s">
        <v>920</v>
      </c>
      <c r="B460" s="17" t="s">
        <v>921</v>
      </c>
      <c r="C460" s="17" t="s">
        <v>922</v>
      </c>
      <c r="D460" s="18" t="n">
        <v>128.55</v>
      </c>
      <c r="E460" s="19" t="n">
        <f aca="false">D460*95%</f>
        <v>122.1225</v>
      </c>
      <c r="F460" s="20" t="s">
        <v>11</v>
      </c>
    </row>
    <row r="461" customFormat="false" ht="13.2" hidden="false" customHeight="false" outlineLevel="0" collapsed="false">
      <c r="A461" s="17" t="s">
        <v>923</v>
      </c>
      <c r="B461" s="17" t="s">
        <v>924</v>
      </c>
      <c r="C461" s="17" t="s">
        <v>671</v>
      </c>
      <c r="D461" s="18" t="n">
        <v>33.75</v>
      </c>
      <c r="E461" s="19" t="n">
        <f aca="false">D461*95%</f>
        <v>32.0625</v>
      </c>
      <c r="F461" s="20" t="s">
        <v>11</v>
      </c>
    </row>
    <row r="462" customFormat="false" ht="13.2" hidden="false" customHeight="false" outlineLevel="0" collapsed="false">
      <c r="A462" s="17" t="s">
        <v>925</v>
      </c>
      <c r="B462" s="17" t="s">
        <v>924</v>
      </c>
      <c r="C462" s="17" t="s">
        <v>50</v>
      </c>
      <c r="D462" s="18" t="n">
        <v>24.6</v>
      </c>
      <c r="E462" s="19" t="n">
        <f aca="false">D462*95%</f>
        <v>23.37</v>
      </c>
      <c r="F462" s="20" t="s">
        <v>11</v>
      </c>
    </row>
    <row r="463" customFormat="false" ht="13.2" hidden="false" customHeight="false" outlineLevel="0" collapsed="false">
      <c r="A463" s="17" t="s">
        <v>926</v>
      </c>
      <c r="B463" s="17" t="s">
        <v>924</v>
      </c>
      <c r="C463" s="17" t="s">
        <v>52</v>
      </c>
      <c r="D463" s="18" t="n">
        <v>24.8</v>
      </c>
      <c r="E463" s="19" t="n">
        <f aca="false">D463*95%</f>
        <v>23.56</v>
      </c>
      <c r="F463" s="20" t="s">
        <v>11</v>
      </c>
    </row>
    <row r="464" customFormat="false" ht="13.2" hidden="false" customHeight="false" outlineLevel="0" collapsed="false">
      <c r="A464" s="17" t="s">
        <v>927</v>
      </c>
      <c r="B464" s="17" t="s">
        <v>924</v>
      </c>
      <c r="C464" s="17" t="s">
        <v>309</v>
      </c>
      <c r="D464" s="18" t="n">
        <v>18.9</v>
      </c>
      <c r="E464" s="19" t="n">
        <f aca="false">D464*95%</f>
        <v>17.955</v>
      </c>
      <c r="F464" s="20" t="s">
        <v>11</v>
      </c>
    </row>
    <row r="465" customFormat="false" ht="13.2" hidden="false" customHeight="false" outlineLevel="0" collapsed="false">
      <c r="A465" s="17" t="s">
        <v>928</v>
      </c>
      <c r="B465" s="17" t="s">
        <v>924</v>
      </c>
      <c r="C465" s="17" t="s">
        <v>241</v>
      </c>
      <c r="D465" s="18" t="n">
        <v>10</v>
      </c>
      <c r="E465" s="19" t="n">
        <f aca="false">D465*95%</f>
        <v>9.5</v>
      </c>
      <c r="F465" s="20" t="s">
        <v>11</v>
      </c>
    </row>
    <row r="466" customFormat="false" ht="13.2" hidden="false" customHeight="false" outlineLevel="0" collapsed="false">
      <c r="A466" s="17" t="s">
        <v>929</v>
      </c>
      <c r="B466" s="17" t="s">
        <v>924</v>
      </c>
      <c r="C466" s="17" t="s">
        <v>225</v>
      </c>
      <c r="D466" s="18" t="n">
        <v>16.3</v>
      </c>
      <c r="E466" s="19" t="n">
        <f aca="false">D466*95%</f>
        <v>15.485</v>
      </c>
      <c r="F466" s="20" t="s">
        <v>11</v>
      </c>
    </row>
    <row r="467" customFormat="false" ht="13.2" hidden="false" customHeight="false" outlineLevel="0" collapsed="false">
      <c r="A467" s="17" t="s">
        <v>930</v>
      </c>
      <c r="B467" s="17" t="s">
        <v>924</v>
      </c>
      <c r="C467" s="17" t="s">
        <v>296</v>
      </c>
      <c r="D467" s="18" t="n">
        <v>53.8</v>
      </c>
      <c r="E467" s="19" t="n">
        <f aca="false">D467*95%</f>
        <v>51.11</v>
      </c>
      <c r="F467" s="20" t="s">
        <v>11</v>
      </c>
    </row>
    <row r="468" customFormat="false" ht="13.2" hidden="false" customHeight="false" outlineLevel="0" collapsed="false">
      <c r="A468" s="17" t="s">
        <v>931</v>
      </c>
      <c r="B468" s="17" t="s">
        <v>924</v>
      </c>
      <c r="C468" s="17" t="s">
        <v>58</v>
      </c>
      <c r="D468" s="18" t="n">
        <v>2.35</v>
      </c>
      <c r="E468" s="19" t="n">
        <f aca="false">D468*95%</f>
        <v>2.2325</v>
      </c>
      <c r="F468" s="20" t="s">
        <v>11</v>
      </c>
    </row>
    <row r="469" customFormat="false" ht="13.2" hidden="false" customHeight="false" outlineLevel="0" collapsed="false">
      <c r="A469" s="17" t="s">
        <v>932</v>
      </c>
      <c r="B469" s="17" t="s">
        <v>924</v>
      </c>
      <c r="C469" s="17" t="s">
        <v>933</v>
      </c>
      <c r="D469" s="18" t="n">
        <v>2.4</v>
      </c>
      <c r="E469" s="19" t="n">
        <f aca="false">D469*95%</f>
        <v>2.28</v>
      </c>
      <c r="F469" s="20" t="s">
        <v>11</v>
      </c>
    </row>
    <row r="470" customFormat="false" ht="13.2" hidden="false" customHeight="false" outlineLevel="0" collapsed="false">
      <c r="A470" s="17" t="s">
        <v>934</v>
      </c>
      <c r="B470" s="17" t="s">
        <v>935</v>
      </c>
      <c r="C470" s="17" t="s">
        <v>61</v>
      </c>
      <c r="D470" s="18" t="n">
        <v>275.3</v>
      </c>
      <c r="E470" s="19" t="n">
        <f aca="false">D470*95%</f>
        <v>261.535</v>
      </c>
      <c r="F470" s="20" t="s">
        <v>11</v>
      </c>
    </row>
    <row r="471" customFormat="false" ht="13.2" hidden="false" customHeight="false" outlineLevel="0" collapsed="false">
      <c r="A471" s="17" t="s">
        <v>936</v>
      </c>
      <c r="B471" s="17" t="s">
        <v>937</v>
      </c>
      <c r="C471" s="17" t="s">
        <v>61</v>
      </c>
      <c r="D471" s="18" t="n">
        <v>221.45</v>
      </c>
      <c r="E471" s="19" t="n">
        <f aca="false">D471*95%</f>
        <v>210.3775</v>
      </c>
      <c r="F471" s="20" t="s">
        <v>11</v>
      </c>
    </row>
    <row r="472" customFormat="false" ht="13.2" hidden="false" customHeight="false" outlineLevel="0" collapsed="false">
      <c r="A472" s="17" t="s">
        <v>938</v>
      </c>
      <c r="B472" s="17" t="s">
        <v>939</v>
      </c>
      <c r="C472" s="17" t="s">
        <v>940</v>
      </c>
      <c r="D472" s="18" t="n">
        <v>88.65</v>
      </c>
      <c r="E472" s="19" t="n">
        <f aca="false">D472*95%</f>
        <v>84.2175</v>
      </c>
      <c r="F472" s="20" t="s">
        <v>11</v>
      </c>
    </row>
    <row r="473" customFormat="false" ht="13.2" hidden="false" customHeight="false" outlineLevel="0" collapsed="false">
      <c r="A473" s="17" t="s">
        <v>941</v>
      </c>
      <c r="B473" s="17" t="s">
        <v>942</v>
      </c>
      <c r="C473" s="17" t="s">
        <v>940</v>
      </c>
      <c r="D473" s="18" t="n">
        <v>88.65</v>
      </c>
      <c r="E473" s="19" t="n">
        <f aca="false">D473*95%</f>
        <v>84.2175</v>
      </c>
      <c r="F473" s="20" t="s">
        <v>11</v>
      </c>
    </row>
    <row r="474" customFormat="false" ht="13.2" hidden="false" customHeight="false" outlineLevel="0" collapsed="false">
      <c r="A474" s="17" t="s">
        <v>943</v>
      </c>
      <c r="B474" s="17" t="s">
        <v>944</v>
      </c>
      <c r="C474" s="17" t="s">
        <v>940</v>
      </c>
      <c r="D474" s="18" t="n">
        <v>88.65</v>
      </c>
      <c r="E474" s="19" t="n">
        <f aca="false">D474*95%</f>
        <v>84.2175</v>
      </c>
      <c r="F474" s="20" t="s">
        <v>11</v>
      </c>
    </row>
    <row r="475" customFormat="false" ht="13.2" hidden="false" customHeight="false" outlineLevel="0" collapsed="false">
      <c r="A475" s="17" t="s">
        <v>945</v>
      </c>
      <c r="B475" s="17" t="s">
        <v>946</v>
      </c>
      <c r="C475" s="17" t="s">
        <v>940</v>
      </c>
      <c r="D475" s="18" t="n">
        <v>88.65</v>
      </c>
      <c r="E475" s="19" t="n">
        <f aca="false">D475*95%</f>
        <v>84.2175</v>
      </c>
      <c r="F475" s="20" t="s">
        <v>11</v>
      </c>
    </row>
    <row r="476" customFormat="false" ht="13.2" hidden="false" customHeight="false" outlineLevel="0" collapsed="false">
      <c r="A476" s="17" t="s">
        <v>947</v>
      </c>
      <c r="B476" s="17" t="s">
        <v>948</v>
      </c>
      <c r="C476" s="17" t="s">
        <v>940</v>
      </c>
      <c r="D476" s="18" t="n">
        <v>88.65</v>
      </c>
      <c r="E476" s="19" t="n">
        <f aca="false">D476*95%</f>
        <v>84.2175</v>
      </c>
      <c r="F476" s="20" t="s">
        <v>11</v>
      </c>
    </row>
    <row r="477" customFormat="false" ht="13.2" hidden="false" customHeight="false" outlineLevel="0" collapsed="false">
      <c r="A477" s="17" t="s">
        <v>949</v>
      </c>
      <c r="B477" s="17" t="s">
        <v>950</v>
      </c>
      <c r="C477" s="17" t="s">
        <v>940</v>
      </c>
      <c r="D477" s="18" t="n">
        <v>88.65</v>
      </c>
      <c r="E477" s="19" t="n">
        <f aca="false">D477*95%</f>
        <v>84.2175</v>
      </c>
      <c r="F477" s="20" t="s">
        <v>11</v>
      </c>
    </row>
    <row r="478" customFormat="false" ht="13.2" hidden="false" customHeight="false" outlineLevel="0" collapsed="false">
      <c r="A478" s="17" t="s">
        <v>951</v>
      </c>
      <c r="B478" s="17" t="s">
        <v>952</v>
      </c>
      <c r="C478" s="17" t="s">
        <v>940</v>
      </c>
      <c r="D478" s="18" t="n">
        <v>88.65</v>
      </c>
      <c r="E478" s="19" t="n">
        <f aca="false">D478*95%</f>
        <v>84.2175</v>
      </c>
      <c r="F478" s="20" t="s">
        <v>11</v>
      </c>
    </row>
    <row r="479" customFormat="false" ht="13.2" hidden="false" customHeight="false" outlineLevel="0" collapsed="false">
      <c r="A479" s="17" t="s">
        <v>953</v>
      </c>
      <c r="B479" s="17" t="s">
        <v>954</v>
      </c>
      <c r="C479" s="17" t="s">
        <v>940</v>
      </c>
      <c r="D479" s="18" t="n">
        <v>88.65</v>
      </c>
      <c r="E479" s="19" t="n">
        <f aca="false">D479*95%</f>
        <v>84.2175</v>
      </c>
      <c r="F479" s="20" t="s">
        <v>11</v>
      </c>
    </row>
    <row r="480" customFormat="false" ht="13.2" hidden="false" customHeight="false" outlineLevel="0" collapsed="false">
      <c r="A480" s="17" t="s">
        <v>955</v>
      </c>
      <c r="B480" s="17" t="s">
        <v>956</v>
      </c>
      <c r="C480" s="17" t="s">
        <v>957</v>
      </c>
      <c r="D480" s="18" t="n">
        <v>97.3</v>
      </c>
      <c r="E480" s="19" t="n">
        <f aca="false">D480*95%</f>
        <v>92.435</v>
      </c>
      <c r="F480" s="20" t="s">
        <v>11</v>
      </c>
    </row>
    <row r="481" customFormat="false" ht="13.2" hidden="false" customHeight="false" outlineLevel="0" collapsed="false">
      <c r="A481" s="17" t="s">
        <v>958</v>
      </c>
      <c r="B481" s="17" t="s">
        <v>959</v>
      </c>
      <c r="C481" s="17" t="s">
        <v>841</v>
      </c>
      <c r="D481" s="18" t="n">
        <v>97.3</v>
      </c>
      <c r="E481" s="19" t="n">
        <f aca="false">D481*95%</f>
        <v>92.435</v>
      </c>
      <c r="F481" s="20" t="s">
        <v>11</v>
      </c>
    </row>
    <row r="482" customFormat="false" ht="13.2" hidden="false" customHeight="false" outlineLevel="0" collapsed="false">
      <c r="A482" s="17" t="s">
        <v>960</v>
      </c>
      <c r="B482" s="17" t="s">
        <v>961</v>
      </c>
      <c r="C482" s="17" t="s">
        <v>841</v>
      </c>
      <c r="D482" s="18" t="n">
        <v>97.3</v>
      </c>
      <c r="E482" s="19" t="n">
        <f aca="false">D482*95%</f>
        <v>92.435</v>
      </c>
      <c r="F482" s="20" t="s">
        <v>11</v>
      </c>
    </row>
    <row r="483" customFormat="false" ht="13.2" hidden="false" customHeight="false" outlineLevel="0" collapsed="false">
      <c r="A483" s="17" t="s">
        <v>962</v>
      </c>
      <c r="B483" s="17" t="s">
        <v>963</v>
      </c>
      <c r="C483" s="17" t="s">
        <v>752</v>
      </c>
      <c r="D483" s="18" t="n">
        <v>86.5</v>
      </c>
      <c r="E483" s="19" t="n">
        <f aca="false">D483*95%</f>
        <v>82.175</v>
      </c>
      <c r="F483" s="20" t="s">
        <v>11</v>
      </c>
    </row>
    <row r="484" customFormat="false" ht="13.2" hidden="false" customHeight="false" outlineLevel="0" collapsed="false">
      <c r="A484" s="17" t="s">
        <v>964</v>
      </c>
      <c r="B484" s="17" t="s">
        <v>965</v>
      </c>
      <c r="C484" s="17" t="s">
        <v>966</v>
      </c>
      <c r="D484" s="18" t="n">
        <v>86.5</v>
      </c>
      <c r="E484" s="19" t="n">
        <f aca="false">D484*95%</f>
        <v>82.175</v>
      </c>
      <c r="F484" s="20" t="s">
        <v>11</v>
      </c>
    </row>
    <row r="485" customFormat="false" ht="13.2" hidden="false" customHeight="false" outlineLevel="0" collapsed="false">
      <c r="A485" s="17" t="s">
        <v>967</v>
      </c>
      <c r="B485" s="17" t="s">
        <v>965</v>
      </c>
      <c r="C485" s="17" t="s">
        <v>968</v>
      </c>
      <c r="D485" s="18" t="n">
        <v>86.5</v>
      </c>
      <c r="E485" s="19" t="n">
        <f aca="false">D485*95%</f>
        <v>82.175</v>
      </c>
      <c r="F485" s="20" t="s">
        <v>11</v>
      </c>
    </row>
    <row r="486" customFormat="false" ht="13.2" hidden="false" customHeight="false" outlineLevel="0" collapsed="false">
      <c r="A486" s="17" t="s">
        <v>969</v>
      </c>
      <c r="B486" s="17" t="s">
        <v>970</v>
      </c>
      <c r="C486" s="17" t="s">
        <v>966</v>
      </c>
      <c r="D486" s="18" t="n">
        <v>86.5</v>
      </c>
      <c r="E486" s="19" t="n">
        <f aca="false">D486*95%</f>
        <v>82.175</v>
      </c>
      <c r="F486" s="20" t="s">
        <v>11</v>
      </c>
    </row>
    <row r="487" customFormat="false" ht="13.2" hidden="false" customHeight="false" outlineLevel="0" collapsed="false">
      <c r="A487" s="17" t="s">
        <v>971</v>
      </c>
      <c r="B487" s="17" t="s">
        <v>970</v>
      </c>
      <c r="C487" s="17" t="s">
        <v>968</v>
      </c>
      <c r="D487" s="18" t="n">
        <v>86.5</v>
      </c>
      <c r="E487" s="19" t="n">
        <f aca="false">D487*95%</f>
        <v>82.175</v>
      </c>
      <c r="F487" s="20" t="s">
        <v>11</v>
      </c>
    </row>
    <row r="488" customFormat="false" ht="13.2" hidden="false" customHeight="false" outlineLevel="0" collapsed="false">
      <c r="A488" s="17" t="s">
        <v>972</v>
      </c>
      <c r="B488" s="17" t="s">
        <v>973</v>
      </c>
      <c r="C488" s="17" t="s">
        <v>134</v>
      </c>
      <c r="D488" s="18" t="n">
        <v>86.5</v>
      </c>
      <c r="E488" s="19" t="n">
        <f aca="false">D488*95%</f>
        <v>82.175</v>
      </c>
      <c r="F488" s="20" t="s">
        <v>11</v>
      </c>
    </row>
    <row r="489" customFormat="false" ht="13.2" hidden="false" customHeight="false" outlineLevel="0" collapsed="false">
      <c r="A489" s="17" t="s">
        <v>974</v>
      </c>
      <c r="B489" s="17" t="s">
        <v>975</v>
      </c>
      <c r="C489" s="17" t="s">
        <v>134</v>
      </c>
      <c r="D489" s="18" t="n">
        <v>86.5</v>
      </c>
      <c r="E489" s="19" t="n">
        <f aca="false">D489*95%</f>
        <v>82.175</v>
      </c>
      <c r="F489" s="20" t="s">
        <v>11</v>
      </c>
    </row>
    <row r="490" customFormat="false" ht="13.2" hidden="false" customHeight="false" outlineLevel="0" collapsed="false">
      <c r="A490" s="17" t="s">
        <v>976</v>
      </c>
      <c r="B490" s="17" t="s">
        <v>977</v>
      </c>
      <c r="C490" s="17" t="s">
        <v>134</v>
      </c>
      <c r="D490" s="18" t="n">
        <v>86.5</v>
      </c>
      <c r="E490" s="19" t="n">
        <f aca="false">D490*95%</f>
        <v>82.175</v>
      </c>
      <c r="F490" s="20" t="s">
        <v>11</v>
      </c>
    </row>
    <row r="491" customFormat="false" ht="13.2" hidden="false" customHeight="false" outlineLevel="0" collapsed="false">
      <c r="A491" s="17" t="s">
        <v>978</v>
      </c>
      <c r="B491" s="17" t="s">
        <v>979</v>
      </c>
      <c r="C491" s="17" t="s">
        <v>841</v>
      </c>
      <c r="D491" s="18" t="n">
        <v>97.3</v>
      </c>
      <c r="E491" s="19" t="n">
        <f aca="false">D491*95%</f>
        <v>92.435</v>
      </c>
      <c r="F491" s="20" t="s">
        <v>11</v>
      </c>
    </row>
    <row r="492" customFormat="false" ht="13.2" hidden="false" customHeight="false" outlineLevel="0" collapsed="false">
      <c r="A492" s="17" t="s">
        <v>980</v>
      </c>
      <c r="B492" s="17" t="s">
        <v>981</v>
      </c>
      <c r="C492" s="17" t="s">
        <v>982</v>
      </c>
      <c r="D492" s="18" t="n">
        <v>88.65</v>
      </c>
      <c r="E492" s="19" t="n">
        <f aca="false">D492*95%</f>
        <v>84.2175</v>
      </c>
      <c r="F492" s="20" t="s">
        <v>11</v>
      </c>
    </row>
    <row r="493" customFormat="false" ht="13.2" hidden="false" customHeight="false" outlineLevel="0" collapsed="false">
      <c r="A493" s="17" t="s">
        <v>983</v>
      </c>
      <c r="B493" s="17" t="s">
        <v>981</v>
      </c>
      <c r="C493" s="17" t="s">
        <v>984</v>
      </c>
      <c r="D493" s="18" t="n">
        <v>88.65</v>
      </c>
      <c r="E493" s="19" t="n">
        <f aca="false">D493*95%</f>
        <v>84.2175</v>
      </c>
      <c r="F493" s="20" t="s">
        <v>11</v>
      </c>
    </row>
    <row r="494" customFormat="false" ht="13.2" hidden="false" customHeight="false" outlineLevel="0" collapsed="false">
      <c r="A494" s="17" t="s">
        <v>985</v>
      </c>
      <c r="B494" s="17" t="s">
        <v>986</v>
      </c>
      <c r="C494" s="17" t="s">
        <v>982</v>
      </c>
      <c r="D494" s="18" t="n">
        <v>88.65</v>
      </c>
      <c r="E494" s="19" t="n">
        <f aca="false">D494*95%</f>
        <v>84.2175</v>
      </c>
      <c r="F494" s="20" t="s">
        <v>11</v>
      </c>
    </row>
    <row r="495" customFormat="false" ht="13.2" hidden="false" customHeight="false" outlineLevel="0" collapsed="false">
      <c r="A495" s="17" t="s">
        <v>987</v>
      </c>
      <c r="B495" s="17" t="s">
        <v>986</v>
      </c>
      <c r="C495" s="17" t="s">
        <v>984</v>
      </c>
      <c r="D495" s="18" t="n">
        <v>88.65</v>
      </c>
      <c r="E495" s="19" t="n">
        <f aca="false">D495*95%</f>
        <v>84.2175</v>
      </c>
      <c r="F495" s="20" t="s">
        <v>11</v>
      </c>
    </row>
    <row r="496" customFormat="false" ht="13.2" hidden="false" customHeight="false" outlineLevel="0" collapsed="false">
      <c r="A496" s="17" t="s">
        <v>988</v>
      </c>
      <c r="B496" s="17" t="s">
        <v>989</v>
      </c>
      <c r="C496" s="17" t="s">
        <v>982</v>
      </c>
      <c r="D496" s="18" t="n">
        <v>88.65</v>
      </c>
      <c r="E496" s="19" t="n">
        <f aca="false">D496*95%</f>
        <v>84.2175</v>
      </c>
      <c r="F496" s="20" t="s">
        <v>11</v>
      </c>
    </row>
    <row r="497" customFormat="false" ht="13.2" hidden="false" customHeight="false" outlineLevel="0" collapsed="false">
      <c r="A497" s="17" t="s">
        <v>990</v>
      </c>
      <c r="B497" s="17" t="s">
        <v>989</v>
      </c>
      <c r="C497" s="17" t="s">
        <v>984</v>
      </c>
      <c r="D497" s="18" t="n">
        <v>88.65</v>
      </c>
      <c r="E497" s="19" t="n">
        <f aca="false">D497*95%</f>
        <v>84.2175</v>
      </c>
      <c r="F497" s="20" t="s">
        <v>11</v>
      </c>
    </row>
    <row r="498" customFormat="false" ht="13.2" hidden="false" customHeight="false" outlineLevel="0" collapsed="false">
      <c r="A498" s="17" t="s">
        <v>991</v>
      </c>
      <c r="B498" s="17" t="s">
        <v>992</v>
      </c>
      <c r="C498" s="17" t="s">
        <v>993</v>
      </c>
      <c r="D498" s="18" t="n">
        <v>86.5</v>
      </c>
      <c r="E498" s="19" t="n">
        <f aca="false">D498*95%</f>
        <v>82.175</v>
      </c>
      <c r="F498" s="20" t="s">
        <v>11</v>
      </c>
    </row>
    <row r="499" customFormat="false" ht="13.2" hidden="false" customHeight="false" outlineLevel="0" collapsed="false">
      <c r="A499" s="17" t="s">
        <v>994</v>
      </c>
      <c r="B499" s="17" t="s">
        <v>995</v>
      </c>
      <c r="C499" s="17" t="s">
        <v>996</v>
      </c>
      <c r="D499" s="18" t="n">
        <v>46.45</v>
      </c>
      <c r="E499" s="19" t="n">
        <f aca="false">D499*95%</f>
        <v>44.1275</v>
      </c>
      <c r="F499" s="20" t="s">
        <v>11</v>
      </c>
    </row>
    <row r="500" customFormat="false" ht="13.2" hidden="false" customHeight="false" outlineLevel="0" collapsed="false">
      <c r="A500" s="17" t="s">
        <v>997</v>
      </c>
      <c r="B500" s="17" t="s">
        <v>998</v>
      </c>
      <c r="C500" s="17" t="s">
        <v>999</v>
      </c>
      <c r="D500" s="18" t="n">
        <v>46.45</v>
      </c>
      <c r="E500" s="19" t="n">
        <f aca="false">D500*95%</f>
        <v>44.1275</v>
      </c>
      <c r="F500" s="20" t="s">
        <v>11</v>
      </c>
    </row>
    <row r="501" customFormat="false" ht="13.2" hidden="false" customHeight="false" outlineLevel="0" collapsed="false">
      <c r="A501" s="17" t="s">
        <v>1000</v>
      </c>
      <c r="B501" s="17" t="s">
        <v>1001</v>
      </c>
      <c r="C501" s="17" t="s">
        <v>1002</v>
      </c>
      <c r="D501" s="18" t="n">
        <v>46.45</v>
      </c>
      <c r="E501" s="19" t="n">
        <f aca="false">D501*95%</f>
        <v>44.1275</v>
      </c>
      <c r="F501" s="20" t="s">
        <v>11</v>
      </c>
    </row>
    <row r="502" customFormat="false" ht="13.2" hidden="false" customHeight="false" outlineLevel="0" collapsed="false">
      <c r="A502" s="17" t="s">
        <v>1003</v>
      </c>
      <c r="B502" s="17" t="s">
        <v>1004</v>
      </c>
      <c r="C502" s="17" t="s">
        <v>999</v>
      </c>
      <c r="D502" s="18" t="n">
        <v>46.45</v>
      </c>
      <c r="E502" s="19" t="n">
        <f aca="false">D502*95%</f>
        <v>44.1275</v>
      </c>
      <c r="F502" s="20" t="s">
        <v>11</v>
      </c>
    </row>
    <row r="503" customFormat="false" ht="13.2" hidden="false" customHeight="false" outlineLevel="0" collapsed="false">
      <c r="A503" s="17" t="s">
        <v>1005</v>
      </c>
      <c r="B503" s="17" t="s">
        <v>1006</v>
      </c>
      <c r="C503" s="17" t="s">
        <v>1007</v>
      </c>
      <c r="D503" s="18" t="n">
        <v>46.45</v>
      </c>
      <c r="E503" s="19" t="n">
        <f aca="false">D503*95%</f>
        <v>44.1275</v>
      </c>
      <c r="F503" s="20" t="s">
        <v>11</v>
      </c>
    </row>
    <row r="504" customFormat="false" ht="13.2" hidden="false" customHeight="false" outlineLevel="0" collapsed="false">
      <c r="A504" s="17" t="s">
        <v>1008</v>
      </c>
      <c r="B504" s="17" t="s">
        <v>1009</v>
      </c>
      <c r="C504" s="17" t="s">
        <v>1010</v>
      </c>
      <c r="D504" s="18" t="n">
        <v>46.45</v>
      </c>
      <c r="E504" s="19" t="n">
        <f aca="false">D504*95%</f>
        <v>44.1275</v>
      </c>
      <c r="F504" s="20" t="s">
        <v>11</v>
      </c>
    </row>
    <row r="505" customFormat="false" ht="13.2" hidden="false" customHeight="false" outlineLevel="0" collapsed="false">
      <c r="A505" s="17" t="s">
        <v>1011</v>
      </c>
      <c r="B505" s="17" t="s">
        <v>1012</v>
      </c>
      <c r="C505" s="17" t="s">
        <v>1013</v>
      </c>
      <c r="D505" s="18" t="n">
        <v>78.9</v>
      </c>
      <c r="E505" s="19" t="n">
        <f aca="false">D505*95%</f>
        <v>74.955</v>
      </c>
      <c r="F505" s="20" t="s">
        <v>11</v>
      </c>
    </row>
    <row r="506" customFormat="false" ht="13.2" hidden="false" customHeight="false" outlineLevel="0" collapsed="false">
      <c r="A506" s="17" t="s">
        <v>1014</v>
      </c>
      <c r="B506" s="17" t="s">
        <v>1012</v>
      </c>
      <c r="C506" s="17" t="s">
        <v>1015</v>
      </c>
      <c r="D506" s="18" t="n">
        <v>78.9</v>
      </c>
      <c r="E506" s="19" t="n">
        <f aca="false">D506*95%</f>
        <v>74.955</v>
      </c>
      <c r="F506" s="20" t="s">
        <v>11</v>
      </c>
    </row>
    <row r="507" customFormat="false" ht="13.2" hidden="false" customHeight="false" outlineLevel="0" collapsed="false">
      <c r="A507" s="17" t="s">
        <v>1016</v>
      </c>
      <c r="B507" s="17" t="s">
        <v>1017</v>
      </c>
      <c r="C507" s="17" t="s">
        <v>1018</v>
      </c>
      <c r="D507" s="18" t="n">
        <v>86.5</v>
      </c>
      <c r="E507" s="19" t="n">
        <f aca="false">D507*95%</f>
        <v>82.175</v>
      </c>
      <c r="F507" s="20" t="s">
        <v>11</v>
      </c>
    </row>
    <row r="508" customFormat="false" ht="13.2" hidden="false" customHeight="false" outlineLevel="0" collapsed="false">
      <c r="A508" s="17" t="s">
        <v>1019</v>
      </c>
      <c r="B508" s="17" t="s">
        <v>1020</v>
      </c>
      <c r="C508" s="17" t="s">
        <v>1018</v>
      </c>
      <c r="D508" s="18" t="n">
        <v>86.5</v>
      </c>
      <c r="E508" s="19" t="n">
        <f aca="false">D508*95%</f>
        <v>82.175</v>
      </c>
      <c r="F508" s="20" t="s">
        <v>11</v>
      </c>
    </row>
    <row r="509" customFormat="false" ht="13.2" hidden="false" customHeight="false" outlineLevel="0" collapsed="false">
      <c r="A509" s="17" t="s">
        <v>1021</v>
      </c>
      <c r="B509" s="17" t="s">
        <v>1022</v>
      </c>
      <c r="C509" s="17" t="s">
        <v>1018</v>
      </c>
      <c r="D509" s="18" t="n">
        <v>86.5</v>
      </c>
      <c r="E509" s="19" t="n">
        <f aca="false">D509*95%</f>
        <v>82.175</v>
      </c>
      <c r="F509" s="20" t="s">
        <v>11</v>
      </c>
    </row>
    <row r="510" customFormat="false" ht="13.2" hidden="false" customHeight="false" outlineLevel="0" collapsed="false">
      <c r="A510" s="17" t="s">
        <v>1023</v>
      </c>
      <c r="B510" s="17" t="s">
        <v>1024</v>
      </c>
      <c r="C510" s="17" t="s">
        <v>1025</v>
      </c>
      <c r="D510" s="18" t="n">
        <v>86.5</v>
      </c>
      <c r="E510" s="19" t="n">
        <f aca="false">D510*95%</f>
        <v>82.175</v>
      </c>
      <c r="F510" s="20" t="s">
        <v>11</v>
      </c>
    </row>
    <row r="511" customFormat="false" ht="13.2" hidden="false" customHeight="false" outlineLevel="0" collapsed="false">
      <c r="A511" s="17" t="s">
        <v>1026</v>
      </c>
      <c r="B511" s="17" t="s">
        <v>1027</v>
      </c>
      <c r="C511" s="17" t="s">
        <v>134</v>
      </c>
      <c r="D511" s="18" t="n">
        <v>86.5</v>
      </c>
      <c r="E511" s="19" t="n">
        <f aca="false">D511*95%</f>
        <v>82.175</v>
      </c>
      <c r="F511" s="20" t="s">
        <v>11</v>
      </c>
    </row>
    <row r="512" customFormat="false" ht="13.2" hidden="false" customHeight="false" outlineLevel="0" collapsed="false">
      <c r="A512" s="17" t="s">
        <v>1028</v>
      </c>
      <c r="B512" s="17" t="s">
        <v>1029</v>
      </c>
      <c r="C512" s="17" t="s">
        <v>546</v>
      </c>
      <c r="D512" s="18" t="n">
        <v>78.9</v>
      </c>
      <c r="E512" s="19" t="n">
        <f aca="false">D512*95%</f>
        <v>74.955</v>
      </c>
      <c r="F512" s="20" t="s">
        <v>11</v>
      </c>
    </row>
    <row r="513" customFormat="false" ht="13.2" hidden="false" customHeight="false" outlineLevel="0" collapsed="false">
      <c r="A513" s="17" t="s">
        <v>1030</v>
      </c>
      <c r="B513" s="17" t="s">
        <v>1031</v>
      </c>
      <c r="C513" s="17" t="s">
        <v>1032</v>
      </c>
      <c r="D513" s="18" t="n">
        <v>78.9</v>
      </c>
      <c r="E513" s="19" t="n">
        <f aca="false">D513*95%</f>
        <v>74.955</v>
      </c>
      <c r="F513" s="20" t="s">
        <v>11</v>
      </c>
    </row>
    <row r="514" customFormat="false" ht="13.2" hidden="false" customHeight="false" outlineLevel="0" collapsed="false">
      <c r="A514" s="17" t="s">
        <v>1033</v>
      </c>
      <c r="B514" s="17" t="s">
        <v>1034</v>
      </c>
      <c r="C514" s="17" t="s">
        <v>1035</v>
      </c>
      <c r="D514" s="18" t="n">
        <v>86.5</v>
      </c>
      <c r="E514" s="19" t="n">
        <f aca="false">D514*95%</f>
        <v>82.175</v>
      </c>
      <c r="F514" s="20" t="s">
        <v>11</v>
      </c>
    </row>
    <row r="515" customFormat="false" ht="13.2" hidden="false" customHeight="false" outlineLevel="0" collapsed="false">
      <c r="A515" s="17" t="s">
        <v>1036</v>
      </c>
      <c r="B515" s="17" t="s">
        <v>1037</v>
      </c>
      <c r="C515" s="17" t="s">
        <v>1035</v>
      </c>
      <c r="D515" s="18" t="n">
        <v>86.5</v>
      </c>
      <c r="E515" s="19" t="n">
        <f aca="false">D515*95%</f>
        <v>82.175</v>
      </c>
      <c r="F515" s="20" t="s">
        <v>11</v>
      </c>
    </row>
    <row r="516" customFormat="false" ht="13.2" hidden="false" customHeight="false" outlineLevel="0" collapsed="false">
      <c r="A516" s="17" t="s">
        <v>1038</v>
      </c>
      <c r="B516" s="17" t="s">
        <v>1039</v>
      </c>
      <c r="C516" s="17" t="s">
        <v>1040</v>
      </c>
      <c r="D516" s="18" t="n">
        <v>20.55</v>
      </c>
      <c r="E516" s="19" t="n">
        <f aca="false">D516*95%</f>
        <v>19.5225</v>
      </c>
      <c r="F516" s="20" t="s">
        <v>11</v>
      </c>
    </row>
    <row r="517" customFormat="false" ht="13.2" hidden="false" customHeight="false" outlineLevel="0" collapsed="false">
      <c r="A517" s="17" t="s">
        <v>1041</v>
      </c>
      <c r="B517" s="17" t="s">
        <v>1039</v>
      </c>
      <c r="C517" s="17" t="s">
        <v>1042</v>
      </c>
      <c r="D517" s="18" t="n">
        <v>7.5</v>
      </c>
      <c r="E517" s="19" t="n">
        <f aca="false">D517*95%</f>
        <v>7.125</v>
      </c>
      <c r="F517" s="20" t="s">
        <v>11</v>
      </c>
    </row>
    <row r="518" customFormat="false" ht="13.2" hidden="false" customHeight="false" outlineLevel="0" collapsed="false">
      <c r="A518" s="17" t="s">
        <v>1043</v>
      </c>
      <c r="B518" s="17" t="s">
        <v>1039</v>
      </c>
      <c r="C518" s="17" t="s">
        <v>1044</v>
      </c>
      <c r="D518" s="18" t="n">
        <v>7.7</v>
      </c>
      <c r="E518" s="19" t="n">
        <f aca="false">D518*95%</f>
        <v>7.315</v>
      </c>
      <c r="F518" s="20" t="s">
        <v>11</v>
      </c>
    </row>
    <row r="519" customFormat="false" ht="13.2" hidden="false" customHeight="false" outlineLevel="0" collapsed="false">
      <c r="A519" s="17" t="s">
        <v>1045</v>
      </c>
      <c r="B519" s="17" t="s">
        <v>1039</v>
      </c>
      <c r="C519" s="17" t="s">
        <v>1046</v>
      </c>
      <c r="D519" s="18" t="n">
        <v>32.2</v>
      </c>
      <c r="E519" s="19" t="n">
        <f aca="false">D519*95%</f>
        <v>30.59</v>
      </c>
      <c r="F519" s="20" t="s">
        <v>11</v>
      </c>
    </row>
    <row r="520" customFormat="false" ht="13.2" hidden="false" customHeight="false" outlineLevel="0" collapsed="false">
      <c r="A520" s="17" t="s">
        <v>1047</v>
      </c>
      <c r="B520" s="17" t="s">
        <v>1039</v>
      </c>
      <c r="C520" s="17" t="s">
        <v>1048</v>
      </c>
      <c r="D520" s="18" t="n">
        <v>40.35</v>
      </c>
      <c r="E520" s="19" t="n">
        <f aca="false">D520*95%</f>
        <v>38.3325</v>
      </c>
      <c r="F520" s="20" t="s">
        <v>11</v>
      </c>
    </row>
    <row r="521" customFormat="false" ht="13.2" hidden="false" customHeight="false" outlineLevel="0" collapsed="false">
      <c r="A521" s="17" t="s">
        <v>1049</v>
      </c>
      <c r="B521" s="17" t="s">
        <v>1039</v>
      </c>
      <c r="C521" s="17" t="s">
        <v>50</v>
      </c>
      <c r="D521" s="18" t="n">
        <v>13.2</v>
      </c>
      <c r="E521" s="19" t="n">
        <f aca="false">D521*95%</f>
        <v>12.54</v>
      </c>
      <c r="F521" s="20" t="s">
        <v>11</v>
      </c>
    </row>
    <row r="522" customFormat="false" ht="13.2" hidden="false" customHeight="false" outlineLevel="0" collapsed="false">
      <c r="A522" s="17" t="s">
        <v>1050</v>
      </c>
      <c r="B522" s="17" t="s">
        <v>1039</v>
      </c>
      <c r="C522" s="17" t="s">
        <v>309</v>
      </c>
      <c r="D522" s="18" t="n">
        <v>16</v>
      </c>
      <c r="E522" s="19" t="n">
        <f aca="false">D522*95%</f>
        <v>15.2</v>
      </c>
      <c r="F522" s="20" t="s">
        <v>11</v>
      </c>
    </row>
    <row r="523" customFormat="false" ht="13.2" hidden="false" customHeight="false" outlineLevel="0" collapsed="false">
      <c r="A523" s="17" t="s">
        <v>1051</v>
      </c>
      <c r="B523" s="17" t="s">
        <v>1039</v>
      </c>
      <c r="C523" s="17" t="s">
        <v>1052</v>
      </c>
      <c r="D523" s="18" t="n">
        <v>18.15</v>
      </c>
      <c r="E523" s="19" t="n">
        <f aca="false">D523*95%</f>
        <v>17.2425</v>
      </c>
      <c r="F523" s="20" t="s">
        <v>11</v>
      </c>
    </row>
    <row r="524" customFormat="false" ht="13.2" hidden="false" customHeight="false" outlineLevel="0" collapsed="false">
      <c r="A524" s="17" t="s">
        <v>1053</v>
      </c>
      <c r="B524" s="17" t="s">
        <v>1039</v>
      </c>
      <c r="C524" s="17" t="s">
        <v>1054</v>
      </c>
      <c r="D524" s="18" t="n">
        <v>17.7</v>
      </c>
      <c r="E524" s="19" t="n">
        <f aca="false">D524*95%</f>
        <v>16.815</v>
      </c>
      <c r="F524" s="20" t="s">
        <v>11</v>
      </c>
    </row>
    <row r="525" customFormat="false" ht="13.2" hidden="false" customHeight="false" outlineLevel="0" collapsed="false">
      <c r="A525" s="17" t="s">
        <v>1055</v>
      </c>
      <c r="B525" s="17" t="s">
        <v>1039</v>
      </c>
      <c r="C525" s="17" t="s">
        <v>227</v>
      </c>
      <c r="D525" s="18" t="n">
        <v>27.95</v>
      </c>
      <c r="E525" s="19" t="n">
        <f aca="false">D525*95%</f>
        <v>26.5525</v>
      </c>
      <c r="F525" s="20" t="s">
        <v>11</v>
      </c>
    </row>
    <row r="526" customFormat="false" ht="13.2" hidden="false" customHeight="false" outlineLevel="0" collapsed="false">
      <c r="A526" s="17" t="s">
        <v>1056</v>
      </c>
      <c r="B526" s="17" t="s">
        <v>1039</v>
      </c>
      <c r="C526" s="17" t="s">
        <v>1057</v>
      </c>
      <c r="D526" s="18" t="n">
        <v>0.75</v>
      </c>
      <c r="E526" s="19" t="n">
        <f aca="false">D526*95%</f>
        <v>0.7125</v>
      </c>
      <c r="F526" s="20" t="s">
        <v>11</v>
      </c>
    </row>
    <row r="527" customFormat="false" ht="13.2" hidden="false" customHeight="false" outlineLevel="0" collapsed="false">
      <c r="A527" s="17" t="s">
        <v>1058</v>
      </c>
      <c r="B527" s="17" t="s">
        <v>1039</v>
      </c>
      <c r="C527" s="17" t="s">
        <v>1059</v>
      </c>
      <c r="D527" s="18" t="n">
        <v>2.65</v>
      </c>
      <c r="E527" s="19" t="n">
        <f aca="false">D527*95%</f>
        <v>2.5175</v>
      </c>
      <c r="F527" s="20" t="s">
        <v>11</v>
      </c>
    </row>
    <row r="528" customFormat="false" ht="13.2" hidden="false" customHeight="false" outlineLevel="0" collapsed="false">
      <c r="A528" s="17" t="s">
        <v>1060</v>
      </c>
      <c r="B528" s="17" t="s">
        <v>1039</v>
      </c>
      <c r="C528" s="17" t="s">
        <v>1061</v>
      </c>
      <c r="D528" s="18" t="n">
        <v>2.65</v>
      </c>
      <c r="E528" s="19" t="n">
        <f aca="false">D528*95%</f>
        <v>2.5175</v>
      </c>
      <c r="F528" s="20" t="s">
        <v>11</v>
      </c>
    </row>
    <row r="529" customFormat="false" ht="13.2" hidden="false" customHeight="false" outlineLevel="0" collapsed="false">
      <c r="A529" s="17" t="s">
        <v>1062</v>
      </c>
      <c r="B529" s="17" t="s">
        <v>1063</v>
      </c>
      <c r="C529" s="17" t="s">
        <v>61</v>
      </c>
      <c r="D529" s="18" t="n">
        <v>206.92</v>
      </c>
      <c r="E529" s="19" t="n">
        <f aca="false">D529*95%</f>
        <v>196.574</v>
      </c>
      <c r="F529" s="20" t="s">
        <v>11</v>
      </c>
    </row>
    <row r="530" customFormat="false" ht="13.2" hidden="false" customHeight="false" outlineLevel="0" collapsed="false">
      <c r="A530" s="17" t="s">
        <v>1064</v>
      </c>
      <c r="B530" s="17" t="s">
        <v>1065</v>
      </c>
      <c r="C530" s="17" t="s">
        <v>61</v>
      </c>
      <c r="D530" s="18" t="n">
        <v>139.03</v>
      </c>
      <c r="E530" s="19" t="n">
        <f aca="false">D530*95%</f>
        <v>132.0785</v>
      </c>
      <c r="F530" s="20" t="s">
        <v>11</v>
      </c>
    </row>
    <row r="531" customFormat="false" ht="13.2" hidden="false" customHeight="false" outlineLevel="0" collapsed="false">
      <c r="A531" s="17" t="s">
        <v>1066</v>
      </c>
      <c r="B531" s="17" t="s">
        <v>1067</v>
      </c>
      <c r="C531" s="17" t="s">
        <v>288</v>
      </c>
      <c r="D531" s="18" t="n">
        <v>55.75</v>
      </c>
      <c r="E531" s="19" t="n">
        <f aca="false">D531*95%</f>
        <v>52.9625</v>
      </c>
      <c r="F531" s="20" t="s">
        <v>11</v>
      </c>
    </row>
    <row r="532" customFormat="false" ht="13.2" hidden="false" customHeight="false" outlineLevel="0" collapsed="false">
      <c r="A532" s="17" t="s">
        <v>1068</v>
      </c>
      <c r="B532" s="17" t="s">
        <v>1067</v>
      </c>
      <c r="C532" s="17" t="s">
        <v>164</v>
      </c>
      <c r="D532" s="18" t="n">
        <v>59.75</v>
      </c>
      <c r="E532" s="19" t="n">
        <f aca="false">D532*95%</f>
        <v>56.7625</v>
      </c>
      <c r="F532" s="20" t="s">
        <v>11</v>
      </c>
    </row>
    <row r="533" customFormat="false" ht="13.2" hidden="false" customHeight="false" outlineLevel="0" collapsed="false">
      <c r="A533" s="17" t="s">
        <v>1069</v>
      </c>
      <c r="B533" s="17" t="s">
        <v>1067</v>
      </c>
      <c r="C533" s="17" t="s">
        <v>52</v>
      </c>
      <c r="D533" s="18" t="n">
        <v>43.2</v>
      </c>
      <c r="E533" s="19" t="n">
        <f aca="false">D533*95%</f>
        <v>41.04</v>
      </c>
      <c r="F533" s="20" t="s">
        <v>11</v>
      </c>
    </row>
    <row r="534" customFormat="false" ht="13.2" hidden="false" customHeight="false" outlineLevel="0" collapsed="false">
      <c r="A534" s="17" t="s">
        <v>1070</v>
      </c>
      <c r="B534" s="17" t="s">
        <v>1067</v>
      </c>
      <c r="C534" s="17" t="s">
        <v>309</v>
      </c>
      <c r="D534" s="18" t="n">
        <v>20.4</v>
      </c>
      <c r="E534" s="19" t="n">
        <f aca="false">D534*95%</f>
        <v>19.38</v>
      </c>
      <c r="F534" s="20" t="s">
        <v>11</v>
      </c>
    </row>
    <row r="535" customFormat="false" ht="13.2" hidden="false" customHeight="false" outlineLevel="0" collapsed="false">
      <c r="A535" s="17" t="s">
        <v>1071</v>
      </c>
      <c r="B535" s="17" t="s">
        <v>1067</v>
      </c>
      <c r="C535" s="17" t="s">
        <v>1072</v>
      </c>
      <c r="D535" s="18" t="n">
        <v>19.35</v>
      </c>
      <c r="E535" s="19" t="n">
        <f aca="false">D535*95%</f>
        <v>18.3825</v>
      </c>
      <c r="F535" s="20" t="s">
        <v>11</v>
      </c>
    </row>
    <row r="536" customFormat="false" ht="13.2" hidden="false" customHeight="false" outlineLevel="0" collapsed="false">
      <c r="A536" s="17" t="s">
        <v>1073</v>
      </c>
      <c r="B536" s="17" t="s">
        <v>1067</v>
      </c>
      <c r="C536" s="17" t="s">
        <v>1074</v>
      </c>
      <c r="D536" s="18" t="n">
        <v>35.5</v>
      </c>
      <c r="E536" s="19" t="n">
        <f aca="false">D536*95%</f>
        <v>33.725</v>
      </c>
      <c r="F536" s="20" t="s">
        <v>11</v>
      </c>
    </row>
    <row r="537" customFormat="false" ht="13.2" hidden="false" customHeight="false" outlineLevel="0" collapsed="false">
      <c r="A537" s="17" t="s">
        <v>1075</v>
      </c>
      <c r="B537" s="17" t="s">
        <v>1067</v>
      </c>
      <c r="C537" s="17" t="s">
        <v>1076</v>
      </c>
      <c r="D537" s="18" t="n">
        <v>70.8</v>
      </c>
      <c r="E537" s="19" t="n">
        <f aca="false">D537*95%</f>
        <v>67.26</v>
      </c>
      <c r="F537" s="20" t="s">
        <v>11</v>
      </c>
    </row>
    <row r="538" customFormat="false" ht="13.2" hidden="false" customHeight="false" outlineLevel="0" collapsed="false">
      <c r="A538" s="17" t="s">
        <v>1077</v>
      </c>
      <c r="B538" s="17" t="s">
        <v>1067</v>
      </c>
      <c r="C538" s="17" t="s">
        <v>1078</v>
      </c>
      <c r="D538" s="18" t="n">
        <v>4.45</v>
      </c>
      <c r="E538" s="19" t="n">
        <f aca="false">D538*95%</f>
        <v>4.2275</v>
      </c>
      <c r="F538" s="20" t="s">
        <v>11</v>
      </c>
    </row>
    <row r="539" customFormat="false" ht="13.2" hidden="false" customHeight="false" outlineLevel="0" collapsed="false">
      <c r="A539" s="17" t="s">
        <v>1079</v>
      </c>
      <c r="B539" s="17" t="s">
        <v>1067</v>
      </c>
      <c r="C539" s="17" t="s">
        <v>1080</v>
      </c>
      <c r="D539" s="18" t="n">
        <v>4.35</v>
      </c>
      <c r="E539" s="19" t="n">
        <f aca="false">D539*95%</f>
        <v>4.1325</v>
      </c>
      <c r="F539" s="20" t="s">
        <v>11</v>
      </c>
    </row>
    <row r="540" customFormat="false" ht="13.2" hidden="false" customHeight="false" outlineLevel="0" collapsed="false">
      <c r="A540" s="17" t="s">
        <v>1081</v>
      </c>
      <c r="B540" s="17" t="s">
        <v>1067</v>
      </c>
      <c r="C540" s="17" t="s">
        <v>1082</v>
      </c>
      <c r="D540" s="18" t="n">
        <v>17.1</v>
      </c>
      <c r="E540" s="19" t="n">
        <f aca="false">D540*95%</f>
        <v>16.245</v>
      </c>
      <c r="F540" s="20" t="s">
        <v>11</v>
      </c>
    </row>
    <row r="541" customFormat="false" ht="13.2" hidden="false" customHeight="false" outlineLevel="0" collapsed="false">
      <c r="A541" s="17" t="s">
        <v>1083</v>
      </c>
      <c r="B541" s="17" t="s">
        <v>1084</v>
      </c>
      <c r="C541" s="17" t="s">
        <v>61</v>
      </c>
      <c r="D541" s="18" t="n">
        <v>291.95</v>
      </c>
      <c r="E541" s="19" t="n">
        <f aca="false">D541*95%</f>
        <v>277.3525</v>
      </c>
      <c r="F541" s="20" t="s">
        <v>11</v>
      </c>
    </row>
    <row r="542" customFormat="false" ht="13.2" hidden="false" customHeight="false" outlineLevel="0" collapsed="false">
      <c r="A542" s="17" t="s">
        <v>1085</v>
      </c>
      <c r="B542" s="17" t="s">
        <v>1086</v>
      </c>
      <c r="C542" s="17" t="s">
        <v>61</v>
      </c>
      <c r="D542" s="18" t="n">
        <v>208.28</v>
      </c>
      <c r="E542" s="19" t="n">
        <f aca="false">D542*95%</f>
        <v>197.866</v>
      </c>
      <c r="F542" s="20" t="s">
        <v>11</v>
      </c>
    </row>
    <row r="543" customFormat="false" ht="13.2" hidden="false" customHeight="false" outlineLevel="0" collapsed="false">
      <c r="A543" s="17" t="s">
        <v>1087</v>
      </c>
      <c r="B543" s="17" t="s">
        <v>1088</v>
      </c>
      <c r="C543" s="17" t="s">
        <v>1089</v>
      </c>
      <c r="D543" s="18" t="n">
        <v>20.1</v>
      </c>
      <c r="E543" s="19" t="n">
        <f aca="false">D543*95%</f>
        <v>19.095</v>
      </c>
      <c r="F543" s="20" t="s">
        <v>11</v>
      </c>
    </row>
    <row r="544" customFormat="false" ht="13.2" hidden="false" customHeight="false" outlineLevel="0" collapsed="false">
      <c r="A544" s="17" t="s">
        <v>1090</v>
      </c>
      <c r="B544" s="17" t="s">
        <v>1088</v>
      </c>
      <c r="C544" s="17" t="s">
        <v>1091</v>
      </c>
      <c r="D544" s="18" t="n">
        <v>24.6</v>
      </c>
      <c r="E544" s="19" t="n">
        <f aca="false">D544*95%</f>
        <v>23.37</v>
      </c>
      <c r="F544" s="20" t="s">
        <v>11</v>
      </c>
    </row>
    <row r="545" customFormat="false" ht="13.2" hidden="false" customHeight="false" outlineLevel="0" collapsed="false">
      <c r="A545" s="17" t="s">
        <v>1092</v>
      </c>
      <c r="B545" s="17" t="s">
        <v>1088</v>
      </c>
      <c r="C545" s="17" t="s">
        <v>671</v>
      </c>
      <c r="D545" s="18" t="n">
        <v>15.35</v>
      </c>
      <c r="E545" s="19" t="n">
        <f aca="false">D545*95%</f>
        <v>14.5825</v>
      </c>
      <c r="F545" s="20" t="s">
        <v>11</v>
      </c>
    </row>
    <row r="546" customFormat="false" ht="13.2" hidden="false" customHeight="false" outlineLevel="0" collapsed="false">
      <c r="A546" s="17" t="s">
        <v>1093</v>
      </c>
      <c r="B546" s="17" t="s">
        <v>1088</v>
      </c>
      <c r="C546" s="17" t="s">
        <v>50</v>
      </c>
      <c r="D546" s="18" t="n">
        <v>9.85</v>
      </c>
      <c r="E546" s="19" t="n">
        <f aca="false">D546*95%</f>
        <v>9.3575</v>
      </c>
      <c r="F546" s="20" t="s">
        <v>11</v>
      </c>
    </row>
    <row r="547" customFormat="false" ht="13.2" hidden="false" customHeight="false" outlineLevel="0" collapsed="false">
      <c r="A547" s="17" t="s">
        <v>1094</v>
      </c>
      <c r="B547" s="17" t="s">
        <v>1088</v>
      </c>
      <c r="C547" s="17" t="s">
        <v>52</v>
      </c>
      <c r="D547" s="18" t="n">
        <v>35.25</v>
      </c>
      <c r="E547" s="19" t="n">
        <f aca="false">D547*95%</f>
        <v>33.4875</v>
      </c>
      <c r="F547" s="20" t="s">
        <v>11</v>
      </c>
    </row>
    <row r="548" customFormat="false" ht="13.2" hidden="false" customHeight="false" outlineLevel="0" collapsed="false">
      <c r="A548" s="17" t="s">
        <v>1095</v>
      </c>
      <c r="B548" s="17" t="s">
        <v>1088</v>
      </c>
      <c r="C548" s="17" t="s">
        <v>1096</v>
      </c>
      <c r="D548" s="18" t="n">
        <v>17.25</v>
      </c>
      <c r="E548" s="19" t="n">
        <f aca="false">D548*95%</f>
        <v>16.3875</v>
      </c>
      <c r="F548" s="20" t="s">
        <v>11</v>
      </c>
    </row>
    <row r="549" customFormat="false" ht="13.2" hidden="false" customHeight="false" outlineLevel="0" collapsed="false">
      <c r="A549" s="17" t="s">
        <v>1097</v>
      </c>
      <c r="B549" s="17" t="s">
        <v>1088</v>
      </c>
      <c r="C549" s="17" t="s">
        <v>81</v>
      </c>
      <c r="D549" s="18" t="n">
        <v>27.5</v>
      </c>
      <c r="E549" s="19" t="n">
        <f aca="false">D549*95%</f>
        <v>26.125</v>
      </c>
      <c r="F549" s="20" t="s">
        <v>11</v>
      </c>
    </row>
    <row r="550" customFormat="false" ht="13.2" hidden="false" customHeight="false" outlineLevel="0" collapsed="false">
      <c r="A550" s="17" t="s">
        <v>1098</v>
      </c>
      <c r="B550" s="17" t="s">
        <v>1088</v>
      </c>
      <c r="C550" s="17" t="s">
        <v>227</v>
      </c>
      <c r="D550" s="18" t="n">
        <v>43.7</v>
      </c>
      <c r="E550" s="19" t="n">
        <f aca="false">D550*95%</f>
        <v>41.515</v>
      </c>
      <c r="F550" s="20" t="s">
        <v>11</v>
      </c>
    </row>
    <row r="551" customFormat="false" ht="13.2" hidden="false" customHeight="false" outlineLevel="0" collapsed="false">
      <c r="A551" s="17" t="s">
        <v>1099</v>
      </c>
      <c r="B551" s="17" t="s">
        <v>1088</v>
      </c>
      <c r="C551" s="17" t="s">
        <v>1100</v>
      </c>
      <c r="D551" s="18" t="n">
        <v>8.6</v>
      </c>
      <c r="E551" s="19" t="n">
        <f aca="false">D551*95%</f>
        <v>8.17</v>
      </c>
      <c r="F551" s="20" t="s">
        <v>11</v>
      </c>
    </row>
    <row r="552" customFormat="false" ht="13.2" hidden="false" customHeight="false" outlineLevel="0" collapsed="false">
      <c r="A552" s="17" t="s">
        <v>1101</v>
      </c>
      <c r="B552" s="17" t="s">
        <v>1088</v>
      </c>
      <c r="C552" s="17" t="s">
        <v>85</v>
      </c>
      <c r="D552" s="18" t="n">
        <v>4.7</v>
      </c>
      <c r="E552" s="19" t="n">
        <f aca="false">D552*95%</f>
        <v>4.465</v>
      </c>
      <c r="F552" s="20" t="s">
        <v>11</v>
      </c>
    </row>
    <row r="553" customFormat="false" ht="13.2" hidden="false" customHeight="false" outlineLevel="0" collapsed="false">
      <c r="A553" s="17" t="s">
        <v>1102</v>
      </c>
      <c r="B553" s="17" t="s">
        <v>1088</v>
      </c>
      <c r="C553" s="17" t="s">
        <v>58</v>
      </c>
      <c r="D553" s="18" t="n">
        <v>3.05</v>
      </c>
      <c r="E553" s="19" t="n">
        <f aca="false">D553*95%</f>
        <v>2.8975</v>
      </c>
      <c r="F553" s="20" t="s">
        <v>11</v>
      </c>
    </row>
    <row r="554" customFormat="false" ht="13.2" hidden="false" customHeight="false" outlineLevel="0" collapsed="false">
      <c r="A554" s="17" t="s">
        <v>1103</v>
      </c>
      <c r="B554" s="17" t="s">
        <v>1088</v>
      </c>
      <c r="C554" s="17" t="s">
        <v>87</v>
      </c>
      <c r="D554" s="18" t="n">
        <v>7.3</v>
      </c>
      <c r="E554" s="19" t="n">
        <f aca="false">D554*95%</f>
        <v>6.935</v>
      </c>
      <c r="F554" s="20" t="s">
        <v>11</v>
      </c>
    </row>
    <row r="555" customFormat="false" ht="13.2" hidden="false" customHeight="false" outlineLevel="0" collapsed="false">
      <c r="A555" s="17" t="s">
        <v>1104</v>
      </c>
      <c r="B555" s="17" t="s">
        <v>1105</v>
      </c>
      <c r="C555" s="17" t="s">
        <v>61</v>
      </c>
      <c r="D555" s="18" t="n">
        <v>191.84</v>
      </c>
      <c r="E555" s="19" t="n">
        <f aca="false">D555*95%</f>
        <v>182.248</v>
      </c>
      <c r="F555" s="20" t="s">
        <v>11</v>
      </c>
    </row>
    <row r="556" customFormat="false" ht="13.2" hidden="false" customHeight="false" outlineLevel="0" collapsed="false">
      <c r="A556" s="17" t="s">
        <v>1106</v>
      </c>
      <c r="B556" s="17" t="s">
        <v>1107</v>
      </c>
      <c r="C556" s="17" t="s">
        <v>61</v>
      </c>
      <c r="D556" s="18" t="n">
        <v>120.38</v>
      </c>
      <c r="E556" s="19" t="n">
        <f aca="false">D556*95%</f>
        <v>114.361</v>
      </c>
      <c r="F556" s="20" t="s">
        <v>11</v>
      </c>
    </row>
    <row r="557" customFormat="false" ht="13.2" hidden="false" customHeight="false" outlineLevel="0" collapsed="false">
      <c r="A557" s="17" t="s">
        <v>1108</v>
      </c>
      <c r="B557" s="17" t="s">
        <v>1109</v>
      </c>
      <c r="C557" s="17" t="s">
        <v>546</v>
      </c>
      <c r="D557" s="18" t="n">
        <v>78.9</v>
      </c>
      <c r="E557" s="19" t="n">
        <f aca="false">D557*95%</f>
        <v>74.955</v>
      </c>
      <c r="F557" s="20" t="s">
        <v>11</v>
      </c>
    </row>
    <row r="558" customFormat="false" ht="13.2" hidden="false" customHeight="false" outlineLevel="0" collapsed="false">
      <c r="A558" s="17" t="s">
        <v>1110</v>
      </c>
      <c r="B558" s="17" t="s">
        <v>1111</v>
      </c>
      <c r="C558" s="17" t="s">
        <v>20</v>
      </c>
      <c r="D558" s="18" t="n">
        <v>75.65</v>
      </c>
      <c r="E558" s="19" t="n">
        <f aca="false">D558*95%</f>
        <v>71.8675</v>
      </c>
      <c r="F558" s="20" t="s">
        <v>11</v>
      </c>
    </row>
    <row r="559" customFormat="false" ht="13.2" hidden="false" customHeight="false" outlineLevel="0" collapsed="false">
      <c r="A559" s="17" t="s">
        <v>1112</v>
      </c>
      <c r="B559" s="17" t="s">
        <v>1113</v>
      </c>
      <c r="C559" s="17" t="s">
        <v>288</v>
      </c>
      <c r="D559" s="18" t="n">
        <v>13.6</v>
      </c>
      <c r="E559" s="19" t="n">
        <f aca="false">D559*95%</f>
        <v>12.92</v>
      </c>
      <c r="F559" s="20" t="s">
        <v>11</v>
      </c>
    </row>
    <row r="560" customFormat="false" ht="13.2" hidden="false" customHeight="false" outlineLevel="0" collapsed="false">
      <c r="A560" s="17" t="s">
        <v>1114</v>
      </c>
      <c r="B560" s="17" t="s">
        <v>1113</v>
      </c>
      <c r="C560" s="17" t="s">
        <v>164</v>
      </c>
      <c r="D560" s="18" t="n">
        <v>32.95</v>
      </c>
      <c r="E560" s="19" t="n">
        <f aca="false">D560*95%</f>
        <v>31.3025</v>
      </c>
      <c r="F560" s="20" t="s">
        <v>11</v>
      </c>
    </row>
    <row r="561" customFormat="false" ht="13.2" hidden="false" customHeight="false" outlineLevel="0" collapsed="false">
      <c r="A561" s="17" t="s">
        <v>1115</v>
      </c>
      <c r="B561" s="17" t="s">
        <v>1113</v>
      </c>
      <c r="C561" s="17" t="s">
        <v>50</v>
      </c>
      <c r="D561" s="18" t="n">
        <v>19.1</v>
      </c>
      <c r="E561" s="19" t="n">
        <f aca="false">D561*95%</f>
        <v>18.145</v>
      </c>
      <c r="F561" s="20" t="s">
        <v>11</v>
      </c>
    </row>
    <row r="562" customFormat="false" ht="13.2" hidden="false" customHeight="false" outlineLevel="0" collapsed="false">
      <c r="A562" s="17" t="s">
        <v>1116</v>
      </c>
      <c r="B562" s="17" t="s">
        <v>1113</v>
      </c>
      <c r="C562" s="17" t="s">
        <v>52</v>
      </c>
      <c r="D562" s="18" t="n">
        <v>61.15</v>
      </c>
      <c r="E562" s="19" t="n">
        <f aca="false">D562*95%</f>
        <v>58.0925</v>
      </c>
      <c r="F562" s="20" t="s">
        <v>11</v>
      </c>
    </row>
    <row r="563" customFormat="false" ht="13.2" hidden="false" customHeight="false" outlineLevel="0" collapsed="false">
      <c r="A563" s="17" t="s">
        <v>1117</v>
      </c>
      <c r="B563" s="17" t="s">
        <v>1113</v>
      </c>
      <c r="C563" s="17" t="s">
        <v>1118</v>
      </c>
      <c r="D563" s="18" t="n">
        <v>26.85</v>
      </c>
      <c r="E563" s="19" t="n">
        <f aca="false">D563*95%</f>
        <v>25.5075</v>
      </c>
      <c r="F563" s="20" t="s">
        <v>11</v>
      </c>
    </row>
    <row r="564" customFormat="false" ht="13.2" hidden="false" customHeight="false" outlineLevel="0" collapsed="false">
      <c r="A564" s="17" t="s">
        <v>1119</v>
      </c>
      <c r="B564" s="17" t="s">
        <v>1113</v>
      </c>
      <c r="C564" s="17" t="s">
        <v>1120</v>
      </c>
      <c r="D564" s="18" t="n">
        <v>24.85</v>
      </c>
      <c r="E564" s="19" t="n">
        <f aca="false">D564*95%</f>
        <v>23.6075</v>
      </c>
      <c r="F564" s="20" t="s">
        <v>11</v>
      </c>
    </row>
    <row r="565" customFormat="false" ht="13.2" hidden="false" customHeight="false" outlineLevel="0" collapsed="false">
      <c r="A565" s="17" t="s">
        <v>1121</v>
      </c>
      <c r="B565" s="17" t="s">
        <v>1113</v>
      </c>
      <c r="C565" s="17" t="s">
        <v>225</v>
      </c>
      <c r="D565" s="18" t="n">
        <v>16.2</v>
      </c>
      <c r="E565" s="19" t="n">
        <f aca="false">D565*95%</f>
        <v>15.39</v>
      </c>
      <c r="F565" s="20" t="s">
        <v>11</v>
      </c>
    </row>
    <row r="566" customFormat="false" ht="13.2" hidden="false" customHeight="false" outlineLevel="0" collapsed="false">
      <c r="A566" s="17" t="s">
        <v>1122</v>
      </c>
      <c r="B566" s="17" t="s">
        <v>1113</v>
      </c>
      <c r="C566" s="17" t="s">
        <v>222</v>
      </c>
      <c r="D566" s="18" t="n">
        <v>37.5</v>
      </c>
      <c r="E566" s="19" t="n">
        <f aca="false">D566*95%</f>
        <v>35.625</v>
      </c>
      <c r="F566" s="20" t="s">
        <v>11</v>
      </c>
    </row>
    <row r="567" customFormat="false" ht="13.2" hidden="false" customHeight="false" outlineLevel="0" collapsed="false">
      <c r="A567" s="17" t="s">
        <v>1123</v>
      </c>
      <c r="B567" s="17" t="s">
        <v>1113</v>
      </c>
      <c r="C567" s="17" t="s">
        <v>1124</v>
      </c>
      <c r="D567" s="18" t="n">
        <v>71.7</v>
      </c>
      <c r="E567" s="19" t="n">
        <f aca="false">D567*95%</f>
        <v>68.115</v>
      </c>
      <c r="F567" s="20" t="s">
        <v>11</v>
      </c>
    </row>
    <row r="568" customFormat="false" ht="13.2" hidden="false" customHeight="false" outlineLevel="0" collapsed="false">
      <c r="A568" s="17" t="s">
        <v>1125</v>
      </c>
      <c r="B568" s="17" t="s">
        <v>1113</v>
      </c>
      <c r="C568" s="17" t="s">
        <v>1126</v>
      </c>
      <c r="D568" s="18" t="n">
        <v>64.7</v>
      </c>
      <c r="E568" s="19" t="n">
        <f aca="false">D568*95%</f>
        <v>61.465</v>
      </c>
      <c r="F568" s="20" t="s">
        <v>11</v>
      </c>
    </row>
    <row r="569" customFormat="false" ht="13.2" hidden="false" customHeight="false" outlineLevel="0" collapsed="false">
      <c r="A569" s="17" t="s">
        <v>1127</v>
      </c>
      <c r="B569" s="17" t="s">
        <v>1113</v>
      </c>
      <c r="C569" s="17" t="s">
        <v>85</v>
      </c>
      <c r="D569" s="18" t="n">
        <v>5.55</v>
      </c>
      <c r="E569" s="19" t="n">
        <f aca="false">D569*95%</f>
        <v>5.2725</v>
      </c>
      <c r="F569" s="20" t="s">
        <v>11</v>
      </c>
    </row>
    <row r="570" customFormat="false" ht="13.2" hidden="false" customHeight="false" outlineLevel="0" collapsed="false">
      <c r="A570" s="17" t="s">
        <v>1128</v>
      </c>
      <c r="B570" s="17" t="s">
        <v>1113</v>
      </c>
      <c r="C570" s="17" t="s">
        <v>87</v>
      </c>
      <c r="D570" s="18" t="n">
        <v>2.4</v>
      </c>
      <c r="E570" s="19" t="n">
        <f aca="false">D570*95%</f>
        <v>2.28</v>
      </c>
      <c r="F570" s="20" t="s">
        <v>11</v>
      </c>
    </row>
    <row r="571" customFormat="false" ht="13.2" hidden="false" customHeight="false" outlineLevel="0" collapsed="false">
      <c r="A571" s="17" t="s">
        <v>1129</v>
      </c>
      <c r="B571" s="17" t="s">
        <v>1130</v>
      </c>
      <c r="C571" s="17" t="s">
        <v>61</v>
      </c>
      <c r="D571" s="18" t="n">
        <v>339.76</v>
      </c>
      <c r="E571" s="19" t="n">
        <f aca="false">D571*95%</f>
        <v>322.772</v>
      </c>
      <c r="F571" s="20" t="s">
        <v>11</v>
      </c>
    </row>
    <row r="572" customFormat="false" ht="13.2" hidden="false" customHeight="false" outlineLevel="0" collapsed="false">
      <c r="A572" s="17" t="s">
        <v>1131</v>
      </c>
      <c r="B572" s="17" t="s">
        <v>1132</v>
      </c>
      <c r="C572" s="17" t="s">
        <v>61</v>
      </c>
      <c r="D572" s="18" t="n">
        <v>231.73</v>
      </c>
      <c r="E572" s="19" t="n">
        <f aca="false">D572*95%</f>
        <v>220.1435</v>
      </c>
      <c r="F572" s="20" t="s">
        <v>11</v>
      </c>
    </row>
    <row r="573" customFormat="false" ht="13.2" hidden="false" customHeight="false" outlineLevel="0" collapsed="false">
      <c r="A573" s="17" t="s">
        <v>1133</v>
      </c>
      <c r="B573" s="17" t="s">
        <v>1134</v>
      </c>
      <c r="C573" s="17" t="s">
        <v>1135</v>
      </c>
      <c r="D573" s="18" t="n">
        <v>18.6</v>
      </c>
      <c r="E573" s="19" t="n">
        <f aca="false">D573*95%</f>
        <v>17.67</v>
      </c>
      <c r="F573" s="20" t="s">
        <v>11</v>
      </c>
    </row>
    <row r="574" customFormat="false" ht="13.2" hidden="false" customHeight="false" outlineLevel="0" collapsed="false">
      <c r="A574" s="17" t="s">
        <v>1136</v>
      </c>
      <c r="B574" s="17" t="s">
        <v>1134</v>
      </c>
      <c r="C574" s="17" t="s">
        <v>671</v>
      </c>
      <c r="D574" s="18" t="n">
        <v>18.15</v>
      </c>
      <c r="E574" s="19" t="n">
        <f aca="false">D574*95%</f>
        <v>17.2425</v>
      </c>
      <c r="F574" s="20" t="s">
        <v>11</v>
      </c>
    </row>
    <row r="575" customFormat="false" ht="13.2" hidden="false" customHeight="false" outlineLevel="0" collapsed="false">
      <c r="A575" s="17" t="s">
        <v>1137</v>
      </c>
      <c r="B575" s="17" t="s">
        <v>1134</v>
      </c>
      <c r="C575" s="17" t="s">
        <v>1138</v>
      </c>
      <c r="D575" s="18" t="n">
        <v>18.75</v>
      </c>
      <c r="E575" s="19" t="n">
        <f aca="false">D575*95%</f>
        <v>17.8125</v>
      </c>
      <c r="F575" s="20" t="s">
        <v>11</v>
      </c>
    </row>
    <row r="576" customFormat="false" ht="13.2" hidden="false" customHeight="false" outlineLevel="0" collapsed="false">
      <c r="A576" s="17" t="s">
        <v>1139</v>
      </c>
      <c r="B576" s="17" t="s">
        <v>1134</v>
      </c>
      <c r="C576" s="17" t="s">
        <v>52</v>
      </c>
      <c r="D576" s="18" t="n">
        <v>22.3</v>
      </c>
      <c r="E576" s="19" t="n">
        <f aca="false">D576*95%</f>
        <v>21.185</v>
      </c>
      <c r="F576" s="20" t="s">
        <v>11</v>
      </c>
    </row>
    <row r="577" customFormat="false" ht="13.2" hidden="false" customHeight="false" outlineLevel="0" collapsed="false">
      <c r="A577" s="17" t="s">
        <v>1140</v>
      </c>
      <c r="B577" s="17" t="s">
        <v>1134</v>
      </c>
      <c r="C577" s="17" t="s">
        <v>79</v>
      </c>
      <c r="D577" s="18" t="n">
        <v>11.3</v>
      </c>
      <c r="E577" s="19" t="n">
        <f aca="false">D577*95%</f>
        <v>10.735</v>
      </c>
      <c r="F577" s="20" t="s">
        <v>11</v>
      </c>
    </row>
    <row r="578" customFormat="false" ht="13.2" hidden="false" customHeight="false" outlineLevel="0" collapsed="false">
      <c r="A578" s="17" t="s">
        <v>1141</v>
      </c>
      <c r="B578" s="17" t="s">
        <v>1134</v>
      </c>
      <c r="C578" s="17" t="s">
        <v>222</v>
      </c>
      <c r="D578" s="18" t="n">
        <v>12.55</v>
      </c>
      <c r="E578" s="19" t="n">
        <f aca="false">D578*95%</f>
        <v>11.9225</v>
      </c>
      <c r="F578" s="20" t="s">
        <v>11</v>
      </c>
    </row>
    <row r="579" customFormat="false" ht="13.2" hidden="false" customHeight="false" outlineLevel="0" collapsed="false">
      <c r="A579" s="17" t="s">
        <v>1142</v>
      </c>
      <c r="B579" s="17" t="s">
        <v>1134</v>
      </c>
      <c r="C579" s="17" t="s">
        <v>56</v>
      </c>
      <c r="D579" s="18" t="n">
        <v>32</v>
      </c>
      <c r="E579" s="19" t="n">
        <f aca="false">D579*95%</f>
        <v>30.4</v>
      </c>
      <c r="F579" s="20" t="s">
        <v>11</v>
      </c>
    </row>
    <row r="580" customFormat="false" ht="13.2" hidden="false" customHeight="false" outlineLevel="0" collapsed="false">
      <c r="A580" s="17" t="s">
        <v>1143</v>
      </c>
      <c r="B580" s="17" t="s">
        <v>1134</v>
      </c>
      <c r="C580" s="17" t="s">
        <v>58</v>
      </c>
      <c r="D580" s="18" t="n">
        <v>1.35</v>
      </c>
      <c r="E580" s="19" t="n">
        <f aca="false">D580*95%</f>
        <v>1.2825</v>
      </c>
      <c r="F580" s="20" t="s">
        <v>11</v>
      </c>
    </row>
    <row r="581" customFormat="false" ht="13.2" hidden="false" customHeight="false" outlineLevel="0" collapsed="false">
      <c r="A581" s="17" t="s">
        <v>1144</v>
      </c>
      <c r="B581" s="17" t="s">
        <v>1134</v>
      </c>
      <c r="C581" s="17" t="s">
        <v>87</v>
      </c>
      <c r="D581" s="18" t="n">
        <v>2.1</v>
      </c>
      <c r="E581" s="19" t="n">
        <f aca="false">D581*95%</f>
        <v>1.995</v>
      </c>
      <c r="F581" s="20" t="s">
        <v>11</v>
      </c>
    </row>
    <row r="582" customFormat="false" ht="13.2" hidden="false" customHeight="false" outlineLevel="0" collapsed="false">
      <c r="A582" s="17" t="s">
        <v>1145</v>
      </c>
      <c r="B582" s="17" t="s">
        <v>1146</v>
      </c>
      <c r="C582" s="17" t="s">
        <v>61</v>
      </c>
      <c r="D582" s="18" t="n">
        <v>143.06</v>
      </c>
      <c r="E582" s="19" t="n">
        <f aca="false">D582*95%</f>
        <v>135.907</v>
      </c>
      <c r="F582" s="20" t="s">
        <v>11</v>
      </c>
    </row>
    <row r="583" customFormat="false" ht="13.2" hidden="false" customHeight="false" outlineLevel="0" collapsed="false">
      <c r="A583" s="17" t="s">
        <v>1147</v>
      </c>
      <c r="B583" s="17" t="s">
        <v>1148</v>
      </c>
      <c r="C583" s="17" t="s">
        <v>61</v>
      </c>
      <c r="D583" s="18" t="n">
        <v>121.21</v>
      </c>
      <c r="E583" s="19" t="n">
        <f aca="false">D583*95%</f>
        <v>115.1495</v>
      </c>
      <c r="F583" s="20" t="s">
        <v>11</v>
      </c>
    </row>
    <row r="584" customFormat="false" ht="13.2" hidden="false" customHeight="false" outlineLevel="0" collapsed="false">
      <c r="A584" s="17" t="s">
        <v>1149</v>
      </c>
      <c r="B584" s="17" t="s">
        <v>1150</v>
      </c>
      <c r="C584" s="17" t="s">
        <v>1151</v>
      </c>
      <c r="D584" s="18" t="n">
        <v>1.65</v>
      </c>
      <c r="E584" s="19" t="n">
        <f aca="false">D584*95%</f>
        <v>1.5675</v>
      </c>
      <c r="F584" s="20" t="s">
        <v>11</v>
      </c>
    </row>
    <row r="585" customFormat="false" ht="13.2" hidden="false" customHeight="false" outlineLevel="0" collapsed="false">
      <c r="A585" s="17" t="s">
        <v>1152</v>
      </c>
      <c r="B585" s="17" t="s">
        <v>1153</v>
      </c>
      <c r="C585" s="17" t="s">
        <v>134</v>
      </c>
      <c r="D585" s="18" t="n">
        <v>86.5</v>
      </c>
      <c r="E585" s="19" t="n">
        <f aca="false">D585*95%</f>
        <v>82.175</v>
      </c>
      <c r="F585" s="20" t="s">
        <v>11</v>
      </c>
    </row>
    <row r="586" customFormat="false" ht="13.2" hidden="false" customHeight="false" outlineLevel="0" collapsed="false">
      <c r="A586" s="17" t="s">
        <v>1154</v>
      </c>
      <c r="B586" s="17" t="s">
        <v>1155</v>
      </c>
      <c r="C586" s="17" t="s">
        <v>134</v>
      </c>
      <c r="D586" s="18" t="n">
        <v>86.5</v>
      </c>
      <c r="E586" s="19" t="n">
        <f aca="false">D586*95%</f>
        <v>82.175</v>
      </c>
      <c r="F586" s="20" t="s">
        <v>11</v>
      </c>
    </row>
    <row r="587" customFormat="false" ht="13.2" hidden="false" customHeight="false" outlineLevel="0" collapsed="false">
      <c r="A587" s="17" t="s">
        <v>1156</v>
      </c>
      <c r="B587" s="17" t="s">
        <v>1157</v>
      </c>
      <c r="C587" s="17" t="s">
        <v>288</v>
      </c>
      <c r="D587" s="18" t="n">
        <v>6.2</v>
      </c>
      <c r="E587" s="19" t="n">
        <f aca="false">D587*95%</f>
        <v>5.89</v>
      </c>
      <c r="F587" s="20" t="s">
        <v>11</v>
      </c>
    </row>
    <row r="588" customFormat="false" ht="13.2" hidden="false" customHeight="false" outlineLevel="0" collapsed="false">
      <c r="A588" s="17" t="s">
        <v>1158</v>
      </c>
      <c r="B588" s="17" t="s">
        <v>1157</v>
      </c>
      <c r="C588" s="17" t="s">
        <v>52</v>
      </c>
      <c r="D588" s="18" t="n">
        <v>27.5</v>
      </c>
      <c r="E588" s="19" t="n">
        <f aca="false">D588*95%</f>
        <v>26.125</v>
      </c>
      <c r="F588" s="20" t="s">
        <v>11</v>
      </c>
    </row>
    <row r="589" customFormat="false" ht="13.2" hidden="false" customHeight="false" outlineLevel="0" collapsed="false">
      <c r="A589" s="17" t="s">
        <v>1159</v>
      </c>
      <c r="B589" s="17" t="s">
        <v>1157</v>
      </c>
      <c r="C589" s="17" t="s">
        <v>1160</v>
      </c>
      <c r="D589" s="18" t="n">
        <v>14.1</v>
      </c>
      <c r="E589" s="19" t="n">
        <f aca="false">D589*95%</f>
        <v>13.395</v>
      </c>
      <c r="F589" s="20" t="s">
        <v>11</v>
      </c>
    </row>
    <row r="590" customFormat="false" ht="13.2" hidden="false" customHeight="false" outlineLevel="0" collapsed="false">
      <c r="A590" s="17" t="s">
        <v>1161</v>
      </c>
      <c r="B590" s="17" t="s">
        <v>1157</v>
      </c>
      <c r="C590" s="17" t="s">
        <v>1162</v>
      </c>
      <c r="D590" s="18" t="n">
        <v>9.9</v>
      </c>
      <c r="E590" s="19" t="n">
        <f aca="false">D590*95%</f>
        <v>9.405</v>
      </c>
      <c r="F590" s="20" t="s">
        <v>11</v>
      </c>
    </row>
    <row r="591" customFormat="false" ht="13.2" hidden="false" customHeight="false" outlineLevel="0" collapsed="false">
      <c r="A591" s="17" t="s">
        <v>1163</v>
      </c>
      <c r="B591" s="17" t="s">
        <v>1157</v>
      </c>
      <c r="C591" s="17" t="s">
        <v>227</v>
      </c>
      <c r="D591" s="18" t="n">
        <v>32.5</v>
      </c>
      <c r="E591" s="19" t="n">
        <f aca="false">D591*95%</f>
        <v>30.875</v>
      </c>
      <c r="F591" s="20" t="s">
        <v>11</v>
      </c>
    </row>
    <row r="592" customFormat="false" ht="13.2" hidden="false" customHeight="false" outlineLevel="0" collapsed="false">
      <c r="A592" s="17" t="s">
        <v>1164</v>
      </c>
      <c r="B592" s="17" t="s">
        <v>1157</v>
      </c>
      <c r="C592" s="17" t="s">
        <v>1165</v>
      </c>
      <c r="D592" s="18" t="n">
        <v>4.95</v>
      </c>
      <c r="E592" s="19" t="n">
        <f aca="false">D592*95%</f>
        <v>4.7025</v>
      </c>
      <c r="F592" s="20" t="s">
        <v>11</v>
      </c>
    </row>
    <row r="593" customFormat="false" ht="13.2" hidden="false" customHeight="false" outlineLevel="0" collapsed="false">
      <c r="A593" s="17" t="s">
        <v>1166</v>
      </c>
      <c r="B593" s="17" t="s">
        <v>1157</v>
      </c>
      <c r="C593" s="17" t="s">
        <v>1167</v>
      </c>
      <c r="D593" s="18" t="n">
        <v>1.75</v>
      </c>
      <c r="E593" s="19" t="n">
        <f aca="false">D593*95%</f>
        <v>1.6625</v>
      </c>
      <c r="F593" s="20" t="s">
        <v>11</v>
      </c>
    </row>
    <row r="594" customFormat="false" ht="13.2" hidden="false" customHeight="false" outlineLevel="0" collapsed="false">
      <c r="A594" s="17" t="s">
        <v>1168</v>
      </c>
      <c r="B594" s="17" t="s">
        <v>1157</v>
      </c>
      <c r="C594" s="17" t="s">
        <v>1169</v>
      </c>
      <c r="D594" s="18" t="n">
        <v>5</v>
      </c>
      <c r="E594" s="19" t="n">
        <f aca="false">D594*95%</f>
        <v>4.75</v>
      </c>
      <c r="F594" s="20" t="s">
        <v>11</v>
      </c>
    </row>
    <row r="595" customFormat="false" ht="13.2" hidden="false" customHeight="false" outlineLevel="0" collapsed="false">
      <c r="A595" s="17" t="s">
        <v>1170</v>
      </c>
      <c r="B595" s="17" t="s">
        <v>1171</v>
      </c>
      <c r="C595" s="17" t="s">
        <v>61</v>
      </c>
      <c r="D595" s="18" t="n">
        <v>177.12</v>
      </c>
      <c r="E595" s="19" t="n">
        <f aca="false">D595*95%</f>
        <v>168.264</v>
      </c>
      <c r="F595" s="20" t="s">
        <v>11</v>
      </c>
    </row>
    <row r="596" customFormat="false" ht="13.2" hidden="false" customHeight="false" outlineLevel="0" collapsed="false">
      <c r="A596" s="17" t="s">
        <v>1172</v>
      </c>
      <c r="B596" s="17" t="s">
        <v>1173</v>
      </c>
      <c r="C596" s="17" t="s">
        <v>61</v>
      </c>
      <c r="D596" s="18" t="n">
        <v>120.45</v>
      </c>
      <c r="E596" s="19" t="n">
        <f aca="false">D596*95%</f>
        <v>114.4275</v>
      </c>
      <c r="F596" s="20" t="s">
        <v>11</v>
      </c>
    </row>
    <row r="597" customFormat="false" ht="13.2" hidden="false" customHeight="false" outlineLevel="0" collapsed="false">
      <c r="A597" s="17" t="s">
        <v>1174</v>
      </c>
      <c r="B597" s="17" t="s">
        <v>1175</v>
      </c>
      <c r="C597" s="17" t="s">
        <v>1135</v>
      </c>
      <c r="D597" s="18" t="n">
        <v>36</v>
      </c>
      <c r="E597" s="19" t="n">
        <f aca="false">D597*95%</f>
        <v>34.2</v>
      </c>
      <c r="F597" s="20" t="s">
        <v>11</v>
      </c>
    </row>
    <row r="598" customFormat="false" ht="13.2" hidden="false" customHeight="false" outlineLevel="0" collapsed="false">
      <c r="A598" s="17" t="s">
        <v>1176</v>
      </c>
      <c r="B598" s="17" t="s">
        <v>1175</v>
      </c>
      <c r="C598" s="17" t="s">
        <v>164</v>
      </c>
      <c r="D598" s="18" t="n">
        <v>13.95</v>
      </c>
      <c r="E598" s="19" t="n">
        <f aca="false">D598*95%</f>
        <v>13.2525</v>
      </c>
      <c r="F598" s="20" t="s">
        <v>11</v>
      </c>
    </row>
    <row r="599" customFormat="false" ht="13.2" hidden="false" customHeight="false" outlineLevel="0" collapsed="false">
      <c r="A599" s="17" t="s">
        <v>1177</v>
      </c>
      <c r="B599" s="17" t="s">
        <v>1175</v>
      </c>
      <c r="C599" s="17" t="s">
        <v>288</v>
      </c>
      <c r="D599" s="18" t="n">
        <v>19.05</v>
      </c>
      <c r="E599" s="19" t="n">
        <f aca="false">D599*95%</f>
        <v>18.0975</v>
      </c>
      <c r="F599" s="20" t="s">
        <v>11</v>
      </c>
    </row>
    <row r="600" customFormat="false" ht="13.2" hidden="false" customHeight="false" outlineLevel="0" collapsed="false">
      <c r="A600" s="17" t="s">
        <v>1178</v>
      </c>
      <c r="B600" s="17" t="s">
        <v>1175</v>
      </c>
      <c r="C600" s="17" t="s">
        <v>50</v>
      </c>
      <c r="D600" s="18" t="n">
        <v>15.95</v>
      </c>
      <c r="E600" s="19" t="n">
        <f aca="false">D600*95%</f>
        <v>15.1525</v>
      </c>
      <c r="F600" s="20" t="s">
        <v>11</v>
      </c>
    </row>
    <row r="601" customFormat="false" ht="13.2" hidden="false" customHeight="false" outlineLevel="0" collapsed="false">
      <c r="A601" s="17" t="s">
        <v>1179</v>
      </c>
      <c r="B601" s="17" t="s">
        <v>1175</v>
      </c>
      <c r="C601" s="17" t="s">
        <v>52</v>
      </c>
      <c r="D601" s="18" t="n">
        <v>21.7</v>
      </c>
      <c r="E601" s="19" t="n">
        <f aca="false">D601*95%</f>
        <v>20.615</v>
      </c>
      <c r="F601" s="20" t="s">
        <v>11</v>
      </c>
    </row>
    <row r="602" customFormat="false" ht="13.2" hidden="false" customHeight="false" outlineLevel="0" collapsed="false">
      <c r="A602" s="17" t="s">
        <v>1180</v>
      </c>
      <c r="B602" s="17" t="s">
        <v>1175</v>
      </c>
      <c r="C602" s="17" t="s">
        <v>222</v>
      </c>
      <c r="D602" s="18" t="n">
        <v>37.4</v>
      </c>
      <c r="E602" s="19" t="n">
        <f aca="false">D602*95%</f>
        <v>35.53</v>
      </c>
      <c r="F602" s="20" t="s">
        <v>11</v>
      </c>
    </row>
    <row r="603" customFormat="false" ht="13.2" hidden="false" customHeight="false" outlineLevel="0" collapsed="false">
      <c r="A603" s="17" t="s">
        <v>1181</v>
      </c>
      <c r="B603" s="17" t="s">
        <v>1175</v>
      </c>
      <c r="C603" s="17" t="s">
        <v>56</v>
      </c>
      <c r="D603" s="18" t="n">
        <v>34.35</v>
      </c>
      <c r="E603" s="19" t="n">
        <f aca="false">D603*95%</f>
        <v>32.6325</v>
      </c>
      <c r="F603" s="20" t="s">
        <v>11</v>
      </c>
    </row>
    <row r="604" customFormat="false" ht="13.2" hidden="false" customHeight="false" outlineLevel="0" collapsed="false">
      <c r="A604" s="17" t="s">
        <v>1182</v>
      </c>
      <c r="B604" s="17" t="s">
        <v>1175</v>
      </c>
      <c r="C604" s="17" t="s">
        <v>85</v>
      </c>
      <c r="D604" s="18" t="n">
        <v>4.15</v>
      </c>
      <c r="E604" s="19" t="n">
        <f aca="false">D604*95%</f>
        <v>3.9425</v>
      </c>
      <c r="F604" s="20" t="s">
        <v>11</v>
      </c>
    </row>
    <row r="605" customFormat="false" ht="13.2" hidden="false" customHeight="false" outlineLevel="0" collapsed="false">
      <c r="A605" s="17" t="s">
        <v>1183</v>
      </c>
      <c r="B605" s="17" t="s">
        <v>1175</v>
      </c>
      <c r="C605" s="17" t="s">
        <v>87</v>
      </c>
      <c r="D605" s="18" t="n">
        <v>4.55</v>
      </c>
      <c r="E605" s="19" t="n">
        <f aca="false">D605*95%</f>
        <v>4.3225</v>
      </c>
      <c r="F605" s="20" t="s">
        <v>11</v>
      </c>
    </row>
    <row r="606" customFormat="false" ht="13.2" hidden="false" customHeight="false" outlineLevel="0" collapsed="false">
      <c r="A606" s="17" t="s">
        <v>1184</v>
      </c>
      <c r="B606" s="17" t="s">
        <v>1185</v>
      </c>
      <c r="C606" s="17" t="s">
        <v>61</v>
      </c>
      <c r="D606" s="18" t="n">
        <v>191.91</v>
      </c>
      <c r="E606" s="19" t="n">
        <f aca="false">D606*95%</f>
        <v>182.3145</v>
      </c>
      <c r="F606" s="20" t="s">
        <v>11</v>
      </c>
    </row>
    <row r="607" customFormat="false" ht="13.2" hidden="false" customHeight="false" outlineLevel="0" collapsed="false">
      <c r="A607" s="17" t="s">
        <v>1186</v>
      </c>
      <c r="B607" s="17" t="s">
        <v>1187</v>
      </c>
      <c r="C607" s="17" t="s">
        <v>61</v>
      </c>
      <c r="D607" s="18" t="n">
        <v>120.88</v>
      </c>
      <c r="E607" s="19" t="n">
        <f aca="false">D607*95%</f>
        <v>114.836</v>
      </c>
      <c r="F607" s="20" t="s">
        <v>11</v>
      </c>
    </row>
    <row r="608" customFormat="false" ht="13.2" hidden="false" customHeight="false" outlineLevel="0" collapsed="false">
      <c r="A608" s="17" t="s">
        <v>1188</v>
      </c>
      <c r="B608" s="17" t="s">
        <v>1189</v>
      </c>
      <c r="C608" s="17" t="s">
        <v>1190</v>
      </c>
      <c r="D608" s="18" t="n">
        <v>86.5</v>
      </c>
      <c r="E608" s="19" t="n">
        <f aca="false">D608*95%</f>
        <v>82.175</v>
      </c>
      <c r="F608" s="20" t="s">
        <v>11</v>
      </c>
    </row>
    <row r="609" customFormat="false" ht="13.2" hidden="false" customHeight="false" outlineLevel="0" collapsed="false">
      <c r="A609" s="17" t="s">
        <v>1191</v>
      </c>
      <c r="B609" s="17" t="s">
        <v>1189</v>
      </c>
      <c r="C609" s="17" t="s">
        <v>1192</v>
      </c>
      <c r="D609" s="18" t="n">
        <v>86.5</v>
      </c>
      <c r="E609" s="19" t="n">
        <f aca="false">D609*95%</f>
        <v>82.175</v>
      </c>
      <c r="F609" s="20" t="s">
        <v>11</v>
      </c>
    </row>
    <row r="610" customFormat="false" ht="13.2" hidden="false" customHeight="false" outlineLevel="0" collapsed="false">
      <c r="A610" s="17" t="s">
        <v>1193</v>
      </c>
      <c r="B610" s="17" t="s">
        <v>1194</v>
      </c>
      <c r="C610" s="17" t="s">
        <v>752</v>
      </c>
      <c r="D610" s="18" t="n">
        <v>75.65</v>
      </c>
      <c r="E610" s="19" t="n">
        <f aca="false">D610*95%</f>
        <v>71.8675</v>
      </c>
      <c r="F610" s="20" t="s">
        <v>11</v>
      </c>
    </row>
    <row r="611" customFormat="false" ht="13.2" hidden="false" customHeight="false" outlineLevel="0" collapsed="false">
      <c r="A611" s="17" t="s">
        <v>1195</v>
      </c>
      <c r="B611" s="17" t="s">
        <v>1196</v>
      </c>
      <c r="C611" s="17" t="s">
        <v>1197</v>
      </c>
      <c r="D611" s="18" t="n">
        <v>162.2</v>
      </c>
      <c r="E611" s="19" t="n">
        <f aca="false">D611*95%</f>
        <v>154.09</v>
      </c>
      <c r="F611" s="20" t="s">
        <v>11</v>
      </c>
    </row>
    <row r="612" customFormat="false" ht="13.2" hidden="false" customHeight="false" outlineLevel="0" collapsed="false">
      <c r="A612" s="17" t="s">
        <v>1198</v>
      </c>
      <c r="B612" s="17" t="s">
        <v>1199</v>
      </c>
      <c r="C612" s="17" t="s">
        <v>134</v>
      </c>
      <c r="D612" s="18" t="n">
        <v>86.5</v>
      </c>
      <c r="E612" s="19" t="n">
        <f aca="false">D612*95%</f>
        <v>82.175</v>
      </c>
      <c r="F612" s="20" t="s">
        <v>11</v>
      </c>
    </row>
    <row r="613" customFormat="false" ht="13.2" hidden="false" customHeight="false" outlineLevel="0" collapsed="false">
      <c r="A613" s="17" t="s">
        <v>1200</v>
      </c>
      <c r="B613" s="17" t="s">
        <v>1201</v>
      </c>
      <c r="C613" s="17" t="s">
        <v>134</v>
      </c>
      <c r="D613" s="18" t="n">
        <v>86.5</v>
      </c>
      <c r="E613" s="19" t="n">
        <f aca="false">D613*95%</f>
        <v>82.175</v>
      </c>
      <c r="F613" s="20" t="s">
        <v>11</v>
      </c>
    </row>
    <row r="614" customFormat="false" ht="13.2" hidden="false" customHeight="false" outlineLevel="0" collapsed="false">
      <c r="A614" s="17" t="s">
        <v>1202</v>
      </c>
      <c r="B614" s="17" t="s">
        <v>1203</v>
      </c>
      <c r="C614" s="17" t="s">
        <v>1204</v>
      </c>
      <c r="D614" s="18" t="n">
        <v>162.2</v>
      </c>
      <c r="E614" s="19" t="n">
        <f aca="false">D614*95%</f>
        <v>154.09</v>
      </c>
      <c r="F614" s="20" t="s">
        <v>11</v>
      </c>
    </row>
    <row r="615" customFormat="false" ht="13.2" hidden="false" customHeight="false" outlineLevel="0" collapsed="false">
      <c r="A615" s="17" t="s">
        <v>1205</v>
      </c>
      <c r="B615" s="17" t="s">
        <v>1206</v>
      </c>
      <c r="C615" s="17" t="s">
        <v>1204</v>
      </c>
      <c r="D615" s="18" t="n">
        <v>162.2</v>
      </c>
      <c r="E615" s="19" t="n">
        <f aca="false">D615*95%</f>
        <v>154.09</v>
      </c>
      <c r="F615" s="20" t="s">
        <v>11</v>
      </c>
    </row>
    <row r="616" customFormat="false" ht="13.2" hidden="false" customHeight="false" outlineLevel="0" collapsed="false">
      <c r="A616" s="17" t="s">
        <v>1207</v>
      </c>
      <c r="B616" s="17" t="s">
        <v>1208</v>
      </c>
      <c r="C616" s="17" t="s">
        <v>1209</v>
      </c>
      <c r="D616" s="18" t="n">
        <v>86.5</v>
      </c>
      <c r="E616" s="19" t="n">
        <f aca="false">D616*95%</f>
        <v>82.175</v>
      </c>
      <c r="F616" s="20" t="s">
        <v>11</v>
      </c>
    </row>
    <row r="617" customFormat="false" ht="13.2" hidden="false" customHeight="false" outlineLevel="0" collapsed="false">
      <c r="A617" s="17" t="s">
        <v>1210</v>
      </c>
      <c r="B617" s="17" t="s">
        <v>1211</v>
      </c>
      <c r="C617" s="17" t="s">
        <v>20</v>
      </c>
      <c r="D617" s="18" t="n">
        <v>75.65</v>
      </c>
      <c r="E617" s="19" t="n">
        <f aca="false">D617*95%</f>
        <v>71.8675</v>
      </c>
      <c r="F617" s="20" t="s">
        <v>11</v>
      </c>
    </row>
    <row r="618" customFormat="false" ht="13.2" hidden="false" customHeight="false" outlineLevel="0" collapsed="false">
      <c r="A618" s="17" t="s">
        <v>1212</v>
      </c>
      <c r="B618" s="17" t="s">
        <v>1213</v>
      </c>
      <c r="C618" s="17" t="s">
        <v>1214</v>
      </c>
      <c r="D618" s="18" t="n">
        <v>75.65</v>
      </c>
      <c r="E618" s="19" t="n">
        <f aca="false">D618*95%</f>
        <v>71.8675</v>
      </c>
      <c r="F618" s="20" t="s">
        <v>11</v>
      </c>
    </row>
    <row r="619" customFormat="false" ht="13.2" hidden="false" customHeight="false" outlineLevel="0" collapsed="false">
      <c r="A619" s="17" t="s">
        <v>1215</v>
      </c>
      <c r="B619" s="17" t="s">
        <v>1216</v>
      </c>
      <c r="C619" s="17" t="s">
        <v>1217</v>
      </c>
      <c r="D619" s="18" t="n">
        <v>75.65</v>
      </c>
      <c r="E619" s="19" t="n">
        <f aca="false">D619*95%</f>
        <v>71.8675</v>
      </c>
      <c r="F619" s="20" t="s">
        <v>11</v>
      </c>
    </row>
    <row r="620" customFormat="false" ht="13.2" hidden="false" customHeight="false" outlineLevel="0" collapsed="false">
      <c r="A620" s="17" t="s">
        <v>1218</v>
      </c>
      <c r="B620" s="17" t="s">
        <v>1219</v>
      </c>
      <c r="C620" s="17" t="s">
        <v>841</v>
      </c>
      <c r="D620" s="18" t="n">
        <v>86.5</v>
      </c>
      <c r="E620" s="19" t="n">
        <f aca="false">D620*95%</f>
        <v>82.175</v>
      </c>
      <c r="F620" s="20" t="s">
        <v>11</v>
      </c>
    </row>
    <row r="621" customFormat="false" ht="13.2" hidden="false" customHeight="false" outlineLevel="0" collapsed="false">
      <c r="A621" s="17" t="s">
        <v>1220</v>
      </c>
      <c r="B621" s="17" t="s">
        <v>1221</v>
      </c>
      <c r="C621" s="17" t="s">
        <v>1222</v>
      </c>
      <c r="D621" s="18" t="n">
        <v>77.85</v>
      </c>
      <c r="E621" s="19" t="n">
        <f aca="false">D621*95%</f>
        <v>73.9575</v>
      </c>
      <c r="F621" s="20" t="s">
        <v>11</v>
      </c>
    </row>
    <row r="622" customFormat="false" ht="13.2" hidden="false" customHeight="false" outlineLevel="0" collapsed="false">
      <c r="A622" s="17" t="s">
        <v>1223</v>
      </c>
      <c r="B622" s="17" t="s">
        <v>1224</v>
      </c>
      <c r="C622" s="17" t="s">
        <v>841</v>
      </c>
      <c r="D622" s="18" t="n">
        <v>86.5</v>
      </c>
      <c r="E622" s="19" t="n">
        <f aca="false">D622*95%</f>
        <v>82.175</v>
      </c>
      <c r="F622" s="20" t="s">
        <v>11</v>
      </c>
    </row>
    <row r="623" customFormat="false" ht="13.2" hidden="false" customHeight="false" outlineLevel="0" collapsed="false">
      <c r="A623" s="17" t="s">
        <v>1225</v>
      </c>
      <c r="B623" s="17" t="s">
        <v>1226</v>
      </c>
      <c r="C623" s="17" t="s">
        <v>1222</v>
      </c>
      <c r="D623" s="18" t="n">
        <v>77.85</v>
      </c>
      <c r="E623" s="19" t="n">
        <f aca="false">D623*95%</f>
        <v>73.9575</v>
      </c>
      <c r="F623" s="20" t="s">
        <v>11</v>
      </c>
    </row>
    <row r="624" customFormat="false" ht="13.2" hidden="false" customHeight="false" outlineLevel="0" collapsed="false">
      <c r="A624" s="17" t="s">
        <v>1227</v>
      </c>
      <c r="B624" s="17" t="s">
        <v>1228</v>
      </c>
      <c r="C624" s="17" t="s">
        <v>1229</v>
      </c>
      <c r="D624" s="18" t="n">
        <v>108.1</v>
      </c>
      <c r="E624" s="19" t="n">
        <f aca="false">D624*95%</f>
        <v>102.695</v>
      </c>
      <c r="F624" s="20" t="s">
        <v>11</v>
      </c>
    </row>
    <row r="625" customFormat="false" ht="13.2" hidden="false" customHeight="false" outlineLevel="0" collapsed="false">
      <c r="A625" s="17" t="s">
        <v>1230</v>
      </c>
      <c r="B625" s="17" t="s">
        <v>1231</v>
      </c>
      <c r="C625" s="17" t="s">
        <v>1232</v>
      </c>
      <c r="D625" s="18" t="n">
        <v>108.1</v>
      </c>
      <c r="E625" s="19" t="n">
        <f aca="false">D625*95%</f>
        <v>102.695</v>
      </c>
      <c r="F625" s="20" t="s">
        <v>11</v>
      </c>
    </row>
    <row r="626" customFormat="false" ht="13.2" hidden="false" customHeight="false" outlineLevel="0" collapsed="false">
      <c r="A626" s="17" t="s">
        <v>1233</v>
      </c>
      <c r="B626" s="17" t="s">
        <v>1234</v>
      </c>
      <c r="C626" s="17" t="s">
        <v>1232</v>
      </c>
      <c r="D626" s="18" t="n">
        <v>108.1</v>
      </c>
      <c r="E626" s="19" t="n">
        <f aca="false">D626*95%</f>
        <v>102.695</v>
      </c>
      <c r="F626" s="20" t="s">
        <v>11</v>
      </c>
    </row>
    <row r="627" customFormat="false" ht="13.2" hidden="false" customHeight="false" outlineLevel="0" collapsed="false">
      <c r="A627" s="17" t="s">
        <v>1235</v>
      </c>
      <c r="B627" s="17" t="s">
        <v>1236</v>
      </c>
      <c r="C627" s="17" t="s">
        <v>288</v>
      </c>
      <c r="D627" s="18" t="n">
        <v>4.5</v>
      </c>
      <c r="E627" s="19" t="n">
        <f aca="false">D627*95%</f>
        <v>4.275</v>
      </c>
      <c r="F627" s="20" t="s">
        <v>11</v>
      </c>
    </row>
    <row r="628" customFormat="false" ht="13.2" hidden="false" customHeight="false" outlineLevel="0" collapsed="false">
      <c r="A628" s="17" t="s">
        <v>1237</v>
      </c>
      <c r="B628" s="17" t="s">
        <v>1236</v>
      </c>
      <c r="C628" s="17" t="s">
        <v>164</v>
      </c>
      <c r="D628" s="18" t="n">
        <v>10.8</v>
      </c>
      <c r="E628" s="19" t="n">
        <f aca="false">D628*95%</f>
        <v>10.26</v>
      </c>
      <c r="F628" s="20" t="s">
        <v>11</v>
      </c>
    </row>
    <row r="629" customFormat="false" ht="13.2" hidden="false" customHeight="false" outlineLevel="0" collapsed="false">
      <c r="A629" s="17" t="s">
        <v>1238</v>
      </c>
      <c r="B629" s="17" t="s">
        <v>1236</v>
      </c>
      <c r="C629" s="17" t="s">
        <v>50</v>
      </c>
      <c r="D629" s="18" t="n">
        <v>15.85</v>
      </c>
      <c r="E629" s="19" t="n">
        <f aca="false">D629*95%</f>
        <v>15.0575</v>
      </c>
      <c r="F629" s="20" t="s">
        <v>11</v>
      </c>
    </row>
    <row r="630" customFormat="false" ht="13.2" hidden="false" customHeight="false" outlineLevel="0" collapsed="false">
      <c r="A630" s="17" t="s">
        <v>1239</v>
      </c>
      <c r="B630" s="17" t="s">
        <v>1236</v>
      </c>
      <c r="C630" s="17" t="s">
        <v>52</v>
      </c>
      <c r="D630" s="18" t="n">
        <v>27.8</v>
      </c>
      <c r="E630" s="19" t="n">
        <f aca="false">D630*95%</f>
        <v>26.41</v>
      </c>
      <c r="F630" s="20" t="s">
        <v>11</v>
      </c>
    </row>
    <row r="631" customFormat="false" ht="13.2" hidden="false" customHeight="false" outlineLevel="0" collapsed="false">
      <c r="A631" s="17" t="s">
        <v>1240</v>
      </c>
      <c r="B631" s="17" t="s">
        <v>1236</v>
      </c>
      <c r="C631" s="17" t="s">
        <v>222</v>
      </c>
      <c r="D631" s="18" t="n">
        <v>25.65</v>
      </c>
      <c r="E631" s="19" t="n">
        <f aca="false">D631*95%</f>
        <v>24.3675</v>
      </c>
      <c r="F631" s="20" t="s">
        <v>11</v>
      </c>
      <c r="G631" s="21"/>
    </row>
    <row r="632" customFormat="false" ht="13.2" hidden="false" customHeight="false" outlineLevel="0" collapsed="false">
      <c r="A632" s="17" t="s">
        <v>1241</v>
      </c>
      <c r="B632" s="17" t="s">
        <v>1236</v>
      </c>
      <c r="C632" s="17" t="s">
        <v>225</v>
      </c>
      <c r="D632" s="18" t="n">
        <v>16.35</v>
      </c>
      <c r="E632" s="19" t="n">
        <f aca="false">D632*95%</f>
        <v>15.5325</v>
      </c>
      <c r="F632" s="20" t="s">
        <v>11</v>
      </c>
    </row>
    <row r="633" customFormat="false" ht="13.2" hidden="false" customHeight="false" outlineLevel="0" collapsed="false">
      <c r="A633" s="17" t="s">
        <v>1242</v>
      </c>
      <c r="B633" s="17" t="s">
        <v>1236</v>
      </c>
      <c r="C633" s="17" t="s">
        <v>81</v>
      </c>
      <c r="D633" s="18" t="n">
        <v>22.25</v>
      </c>
      <c r="E633" s="19" t="n">
        <f aca="false">D633*95%</f>
        <v>21.1375</v>
      </c>
      <c r="F633" s="20" t="s">
        <v>11</v>
      </c>
    </row>
    <row r="634" customFormat="false" ht="13.2" hidden="false" customHeight="false" outlineLevel="0" collapsed="false">
      <c r="A634" s="17" t="s">
        <v>1243</v>
      </c>
      <c r="B634" s="17" t="s">
        <v>1236</v>
      </c>
      <c r="C634" s="17" t="s">
        <v>56</v>
      </c>
      <c r="D634" s="18" t="n">
        <v>10.7</v>
      </c>
      <c r="E634" s="19" t="n">
        <f aca="false">D634*95%</f>
        <v>10.165</v>
      </c>
      <c r="F634" s="20" t="s">
        <v>11</v>
      </c>
    </row>
    <row r="635" customFormat="false" ht="13.2" hidden="false" customHeight="false" outlineLevel="0" collapsed="false">
      <c r="A635" s="17" t="s">
        <v>1244</v>
      </c>
      <c r="B635" s="17" t="s">
        <v>1236</v>
      </c>
      <c r="C635" s="17" t="s">
        <v>85</v>
      </c>
      <c r="D635" s="18" t="n">
        <v>2.55</v>
      </c>
      <c r="E635" s="19" t="n">
        <f aca="false">D635*95%</f>
        <v>2.4225</v>
      </c>
      <c r="F635" s="20" t="s">
        <v>11</v>
      </c>
    </row>
    <row r="636" customFormat="false" ht="13.2" hidden="false" customHeight="false" outlineLevel="0" collapsed="false">
      <c r="A636" s="17" t="s">
        <v>1245</v>
      </c>
      <c r="B636" s="17" t="s">
        <v>1236</v>
      </c>
      <c r="C636" s="17" t="s">
        <v>1246</v>
      </c>
      <c r="D636" s="18" t="n">
        <v>2.4</v>
      </c>
      <c r="E636" s="19" t="n">
        <f aca="false">D636*95%</f>
        <v>2.28</v>
      </c>
      <c r="F636" s="20" t="s">
        <v>11</v>
      </c>
    </row>
    <row r="637" customFormat="false" ht="13.2" hidden="false" customHeight="false" outlineLevel="0" collapsed="false">
      <c r="A637" s="17" t="s">
        <v>1247</v>
      </c>
      <c r="B637" s="17" t="s">
        <v>1236</v>
      </c>
      <c r="C637" s="17" t="s">
        <v>1248</v>
      </c>
      <c r="D637" s="18" t="n">
        <v>15.3</v>
      </c>
      <c r="E637" s="19" t="n">
        <f aca="false">D637*95%</f>
        <v>14.535</v>
      </c>
      <c r="F637" s="20" t="s">
        <v>11</v>
      </c>
    </row>
    <row r="638" customFormat="false" ht="13.2" hidden="false" customHeight="false" outlineLevel="0" collapsed="false">
      <c r="A638" s="17" t="s">
        <v>1249</v>
      </c>
      <c r="B638" s="17" t="s">
        <v>1250</v>
      </c>
      <c r="C638" s="17" t="s">
        <v>61</v>
      </c>
      <c r="D638" s="18" t="n">
        <v>152.7</v>
      </c>
      <c r="E638" s="19" t="n">
        <f aca="false">D638*95%</f>
        <v>145.065</v>
      </c>
      <c r="F638" s="20" t="s">
        <v>11</v>
      </c>
    </row>
    <row r="639" customFormat="false" ht="13.2" hidden="false" customHeight="false" outlineLevel="0" collapsed="false">
      <c r="A639" s="17" t="s">
        <v>1251</v>
      </c>
      <c r="B639" s="17" t="s">
        <v>1252</v>
      </c>
      <c r="C639" s="17" t="s">
        <v>61</v>
      </c>
      <c r="D639" s="18" t="n">
        <v>55.25</v>
      </c>
      <c r="E639" s="19" t="n">
        <f aca="false">D639*95%</f>
        <v>52.4875</v>
      </c>
      <c r="F639" s="20" t="s">
        <v>11</v>
      </c>
    </row>
    <row r="640" customFormat="false" ht="13.2" hidden="false" customHeight="false" outlineLevel="0" collapsed="false">
      <c r="A640" s="17" t="s">
        <v>1253</v>
      </c>
      <c r="B640" s="17" t="s">
        <v>1254</v>
      </c>
      <c r="C640" s="17" t="s">
        <v>44</v>
      </c>
      <c r="D640" s="18" t="n">
        <v>23.4</v>
      </c>
      <c r="E640" s="19" t="n">
        <f aca="false">D640*95%</f>
        <v>22.23</v>
      </c>
      <c r="F640" s="20" t="s">
        <v>11</v>
      </c>
    </row>
    <row r="641" customFormat="false" ht="13.2" hidden="false" customHeight="false" outlineLevel="0" collapsed="false">
      <c r="A641" s="17" t="s">
        <v>1255</v>
      </c>
      <c r="B641" s="17" t="s">
        <v>1254</v>
      </c>
      <c r="C641" s="17" t="s">
        <v>75</v>
      </c>
      <c r="D641" s="18" t="n">
        <v>20.75</v>
      </c>
      <c r="E641" s="19" t="n">
        <f aca="false">D641*95%</f>
        <v>19.7125</v>
      </c>
      <c r="F641" s="20" t="s">
        <v>11</v>
      </c>
    </row>
    <row r="642" customFormat="false" ht="13.2" hidden="false" customHeight="false" outlineLevel="0" collapsed="false">
      <c r="A642" s="17" t="s">
        <v>1256</v>
      </c>
      <c r="B642" s="17" t="s">
        <v>1254</v>
      </c>
      <c r="C642" s="17" t="s">
        <v>296</v>
      </c>
      <c r="D642" s="18" t="n">
        <v>62.6</v>
      </c>
      <c r="E642" s="19" t="n">
        <f aca="false">D642*95%</f>
        <v>59.47</v>
      </c>
      <c r="F642" s="20" t="s">
        <v>11</v>
      </c>
    </row>
    <row r="643" customFormat="false" ht="13.2" hidden="false" customHeight="false" outlineLevel="0" collapsed="false">
      <c r="A643" s="17" t="s">
        <v>1257</v>
      </c>
      <c r="B643" s="17" t="s">
        <v>1254</v>
      </c>
      <c r="C643" s="17" t="s">
        <v>1151</v>
      </c>
      <c r="D643" s="18" t="n">
        <v>4.55</v>
      </c>
      <c r="E643" s="19" t="n">
        <f aca="false">D643*95%</f>
        <v>4.3225</v>
      </c>
      <c r="F643" s="20" t="s">
        <v>11</v>
      </c>
    </row>
    <row r="644" customFormat="false" ht="13.2" hidden="false" customHeight="false" outlineLevel="0" collapsed="false">
      <c r="A644" s="17" t="s">
        <v>1258</v>
      </c>
      <c r="B644" s="17" t="s">
        <v>1259</v>
      </c>
      <c r="C644" s="17" t="s">
        <v>393</v>
      </c>
      <c r="D644" s="18" t="n">
        <v>221.3</v>
      </c>
      <c r="E644" s="19" t="n">
        <f aca="false">D644*95%</f>
        <v>210.235</v>
      </c>
      <c r="F644" s="20" t="s">
        <v>11</v>
      </c>
    </row>
    <row r="645" customFormat="false" ht="13.2" hidden="false" customHeight="false" outlineLevel="0" collapsed="false">
      <c r="A645" s="17" t="s">
        <v>1260</v>
      </c>
      <c r="B645" s="17" t="s">
        <v>1261</v>
      </c>
      <c r="C645" s="17" t="s">
        <v>393</v>
      </c>
      <c r="D645" s="18" t="n">
        <v>126.05</v>
      </c>
      <c r="E645" s="19" t="n">
        <f aca="false">D645*95%</f>
        <v>119.7475</v>
      </c>
      <c r="F645" s="20" t="s">
        <v>11</v>
      </c>
    </row>
    <row r="646" customFormat="false" ht="13.2" hidden="false" customHeight="false" outlineLevel="0" collapsed="false">
      <c r="A646" s="17" t="s">
        <v>1262</v>
      </c>
      <c r="B646" s="17" t="s">
        <v>1263</v>
      </c>
      <c r="C646" s="17" t="s">
        <v>841</v>
      </c>
      <c r="D646" s="18" t="n">
        <v>86.5</v>
      </c>
      <c r="E646" s="19" t="n">
        <f aca="false">D646*95%</f>
        <v>82.175</v>
      </c>
      <c r="F646" s="20" t="s">
        <v>11</v>
      </c>
    </row>
    <row r="647" customFormat="false" ht="13.2" hidden="false" customHeight="false" outlineLevel="0" collapsed="false">
      <c r="A647" s="17" t="s">
        <v>1264</v>
      </c>
      <c r="B647" s="17" t="s">
        <v>1265</v>
      </c>
      <c r="C647" s="17" t="s">
        <v>841</v>
      </c>
      <c r="D647" s="18" t="n">
        <v>86.5</v>
      </c>
      <c r="E647" s="19" t="n">
        <f aca="false">D647*95%</f>
        <v>82.175</v>
      </c>
      <c r="F647" s="20" t="s">
        <v>11</v>
      </c>
    </row>
    <row r="648" customFormat="false" ht="13.2" hidden="false" customHeight="false" outlineLevel="0" collapsed="false">
      <c r="A648" s="22"/>
      <c r="B648" s="22"/>
      <c r="C648" s="22"/>
      <c r="D648" s="23"/>
      <c r="E648" s="24"/>
      <c r="F648" s="23"/>
    </row>
    <row r="649" customFormat="false" ht="13.2" hidden="false" customHeight="false" outlineLevel="0" collapsed="false">
      <c r="A649" s="22"/>
      <c r="B649" s="22"/>
      <c r="C649" s="22"/>
      <c r="D649" s="23"/>
      <c r="E649" s="24"/>
      <c r="F649" s="23"/>
    </row>
    <row r="650" customFormat="false" ht="13.2" hidden="false" customHeight="false" outlineLevel="0" collapsed="false">
      <c r="A650" s="22"/>
      <c r="B650" s="22"/>
      <c r="C650" s="22"/>
      <c r="D650" s="23"/>
      <c r="E650" s="24"/>
      <c r="F650" s="23"/>
    </row>
    <row r="651" customFormat="false" ht="13.2" hidden="false" customHeight="false" outlineLevel="0" collapsed="false">
      <c r="A651" s="22"/>
      <c r="B651" s="22"/>
      <c r="C651" s="22"/>
      <c r="D651" s="23"/>
      <c r="E651" s="24"/>
      <c r="F651" s="23"/>
    </row>
    <row r="652" customFormat="false" ht="13.2" hidden="false" customHeight="false" outlineLevel="0" collapsed="false">
      <c r="A652" s="22"/>
      <c r="B652" s="22"/>
      <c r="C652" s="22"/>
      <c r="D652" s="23"/>
      <c r="E652" s="24"/>
      <c r="F652" s="23"/>
    </row>
    <row r="653" customFormat="false" ht="13.2" hidden="false" customHeight="false" outlineLevel="0" collapsed="false">
      <c r="A653" s="22"/>
      <c r="B653" s="22"/>
      <c r="C653" s="22"/>
      <c r="D653" s="23"/>
      <c r="E653" s="24"/>
      <c r="F653" s="23"/>
    </row>
  </sheetData>
  <hyperlinks>
    <hyperlink ref="F8" r:id="rId1" display="Order"/>
    <hyperlink ref="F9" r:id="rId2" display="Order"/>
    <hyperlink ref="F10" r:id="rId3" display="Order"/>
    <hyperlink ref="F11" r:id="rId4" display="Order"/>
    <hyperlink ref="F12" r:id="rId5" display="Order"/>
    <hyperlink ref="F13" r:id="rId6" display="Order"/>
    <hyperlink ref="F14" r:id="rId7" display="Order"/>
    <hyperlink ref="F15" r:id="rId8" display="Order"/>
    <hyperlink ref="F16" r:id="rId9" display="Order"/>
    <hyperlink ref="F17" r:id="rId10" display="Order"/>
    <hyperlink ref="F18" r:id="rId11" display="Order"/>
    <hyperlink ref="F19" r:id="rId12" display="Order"/>
    <hyperlink ref="F20" r:id="rId13" display="Order"/>
    <hyperlink ref="F21" r:id="rId14" display="Order"/>
    <hyperlink ref="F22" r:id="rId15" display="Order"/>
    <hyperlink ref="F23" r:id="rId16" display="Order"/>
    <hyperlink ref="F24" r:id="rId17" display="Order"/>
    <hyperlink ref="F25" r:id="rId18" display="Order"/>
    <hyperlink ref="F26" r:id="rId19" display="Order"/>
    <hyperlink ref="F27" r:id="rId20" display="Order"/>
    <hyperlink ref="F28" r:id="rId21" display="Order"/>
    <hyperlink ref="F29" r:id="rId22" display="Order"/>
    <hyperlink ref="F30" r:id="rId23" display="Order"/>
    <hyperlink ref="F31" r:id="rId24" display="Order"/>
    <hyperlink ref="F32" r:id="rId25" display="Order"/>
    <hyperlink ref="F33" r:id="rId26" display="Order"/>
    <hyperlink ref="F34" r:id="rId27" display="Order"/>
    <hyperlink ref="F35" r:id="rId28" display="Order"/>
    <hyperlink ref="F36" r:id="rId29" display="Order"/>
    <hyperlink ref="F37" r:id="rId30" display="Order"/>
    <hyperlink ref="F38" r:id="rId31" display="Order"/>
    <hyperlink ref="F39" r:id="rId32" display="Order"/>
    <hyperlink ref="F40" r:id="rId33" display="Order"/>
    <hyperlink ref="F41" r:id="rId34" display="Order"/>
    <hyperlink ref="F42" r:id="rId35" display="Order"/>
    <hyperlink ref="F43" r:id="rId36" display="Order"/>
    <hyperlink ref="F44" r:id="rId37" display="Order"/>
    <hyperlink ref="F45" r:id="rId38" display="Order"/>
    <hyperlink ref="F46" r:id="rId39" display="Order"/>
    <hyperlink ref="F47" r:id="rId40" display="Order"/>
    <hyperlink ref="F48" r:id="rId41" display="Order"/>
    <hyperlink ref="F49" r:id="rId42" display="Order"/>
    <hyperlink ref="F50" r:id="rId43" display="Order"/>
    <hyperlink ref="F51" r:id="rId44" display="Order"/>
    <hyperlink ref="F52" r:id="rId45" display="Order"/>
    <hyperlink ref="F53" r:id="rId46" display="Order"/>
    <hyperlink ref="F54" r:id="rId47" display="Order"/>
    <hyperlink ref="F55" r:id="rId48" display="Order"/>
    <hyperlink ref="F56" r:id="rId49" display="Order"/>
    <hyperlink ref="F57" r:id="rId50" display="Order"/>
    <hyperlink ref="F58" r:id="rId51" display="Order"/>
    <hyperlink ref="F59" r:id="rId52" display="Order"/>
    <hyperlink ref="F60" r:id="rId53" display="Order"/>
    <hyperlink ref="F61" r:id="rId54" display="Order"/>
    <hyperlink ref="F62" r:id="rId55" display="Order"/>
    <hyperlink ref="F63" r:id="rId56" display="Order"/>
    <hyperlink ref="F64" r:id="rId57" display="Order"/>
    <hyperlink ref="F65" r:id="rId58" display="Order"/>
    <hyperlink ref="F66" r:id="rId59" display="Order"/>
    <hyperlink ref="F67" r:id="rId60" display="Order"/>
    <hyperlink ref="F68" r:id="rId61" display="Order"/>
    <hyperlink ref="F69" r:id="rId62" display="Order"/>
    <hyperlink ref="F70" r:id="rId63" display="Order"/>
    <hyperlink ref="F71" r:id="rId64" display="Order"/>
    <hyperlink ref="F72" r:id="rId65" display="Order"/>
    <hyperlink ref="F73" r:id="rId66" display="Order"/>
    <hyperlink ref="F74" r:id="rId67" display="Order"/>
    <hyperlink ref="F75" r:id="rId68" display="Order"/>
    <hyperlink ref="F76" r:id="rId69" display="Order"/>
    <hyperlink ref="F77" r:id="rId70" display="Order"/>
    <hyperlink ref="F78" r:id="rId71" display="Order"/>
    <hyperlink ref="F79" r:id="rId72" display="Order"/>
    <hyperlink ref="F80" r:id="rId73" display="Order"/>
    <hyperlink ref="F81" r:id="rId74" display="Order"/>
    <hyperlink ref="F82" r:id="rId75" display="Order"/>
    <hyperlink ref="F83" r:id="rId76" display="Order"/>
    <hyperlink ref="F84" r:id="rId77" display="Order"/>
    <hyperlink ref="F85" r:id="rId78" display="Order"/>
    <hyperlink ref="F86" r:id="rId79" display="Order"/>
    <hyperlink ref="F87" r:id="rId80" display="Order"/>
    <hyperlink ref="F88" r:id="rId81" display="Order"/>
    <hyperlink ref="F89" r:id="rId82" display="Order"/>
    <hyperlink ref="F90" r:id="rId83" display="Order"/>
    <hyperlink ref="F91" r:id="rId84" display="Order"/>
    <hyperlink ref="F92" r:id="rId85" display="Order"/>
    <hyperlink ref="F93" r:id="rId86" display="Order"/>
    <hyperlink ref="F94" r:id="rId87" display="Order"/>
    <hyperlink ref="F95" r:id="rId88" display="Order"/>
    <hyperlink ref="F96" r:id="rId89" display="Order"/>
    <hyperlink ref="F97" r:id="rId90" display="Order"/>
    <hyperlink ref="F98" r:id="rId91" display="Order"/>
    <hyperlink ref="F99" r:id="rId92" display="Order"/>
    <hyperlink ref="F100" r:id="rId93" display="Order"/>
    <hyperlink ref="F101" r:id="rId94" display="Order"/>
    <hyperlink ref="F102" r:id="rId95" display="Order"/>
    <hyperlink ref="F103" r:id="rId96" display="Order"/>
    <hyperlink ref="F104" r:id="rId97" display="Order"/>
    <hyperlink ref="F105" r:id="rId98" display="Order"/>
    <hyperlink ref="F106" r:id="rId99" display="Order"/>
    <hyperlink ref="F107" r:id="rId100" display="Order"/>
    <hyperlink ref="F108" r:id="rId101" display="Order"/>
    <hyperlink ref="F109" r:id="rId102" display="Order"/>
    <hyperlink ref="F110" r:id="rId103" display="Order"/>
    <hyperlink ref="F111" r:id="rId104" display="Order"/>
    <hyperlink ref="F112" r:id="rId105" display="Order"/>
    <hyperlink ref="F113" r:id="rId106" display="Order"/>
    <hyperlink ref="F114" r:id="rId107" display="Order"/>
    <hyperlink ref="F115" r:id="rId108" display="Order"/>
    <hyperlink ref="F116" r:id="rId109" display="Order"/>
    <hyperlink ref="F117" r:id="rId110" display="Order"/>
    <hyperlink ref="F118" r:id="rId111" display="Order"/>
    <hyperlink ref="F119" r:id="rId112" display="Order"/>
    <hyperlink ref="F120" r:id="rId113" display="Order"/>
    <hyperlink ref="F121" r:id="rId114" display="Order"/>
    <hyperlink ref="F122" r:id="rId115" display="Order"/>
    <hyperlink ref="F123" r:id="rId116" display="Order"/>
    <hyperlink ref="F124" r:id="rId117" display="Order"/>
    <hyperlink ref="F125" r:id="rId118" display="Order"/>
    <hyperlink ref="F126" r:id="rId119" display="Order"/>
    <hyperlink ref="F127" r:id="rId120" display="Order"/>
    <hyperlink ref="F128" r:id="rId121" display="Order"/>
    <hyperlink ref="F129" r:id="rId122" display="Order"/>
    <hyperlink ref="F130" r:id="rId123" display="Order"/>
    <hyperlink ref="F131" r:id="rId124" display="Order"/>
    <hyperlink ref="F132" r:id="rId125" display="Order"/>
    <hyperlink ref="F133" r:id="rId126" display="Order"/>
    <hyperlink ref="F134" r:id="rId127" display="Order"/>
    <hyperlink ref="F135" r:id="rId128" display="Order"/>
    <hyperlink ref="F136" r:id="rId129" display="Order"/>
    <hyperlink ref="F137" r:id="rId130" display="Order"/>
    <hyperlink ref="F138" r:id="rId131" display="Order"/>
    <hyperlink ref="F139" r:id="rId132" display="Order"/>
    <hyperlink ref="F140" r:id="rId133" display="Order"/>
    <hyperlink ref="F141" r:id="rId134" display="Order"/>
    <hyperlink ref="F142" r:id="rId135" display="Order"/>
    <hyperlink ref="F143" r:id="rId136" display="Order"/>
    <hyperlink ref="F144" r:id="rId137" display="Order"/>
    <hyperlink ref="F145" r:id="rId138" display="Order"/>
    <hyperlink ref="F146" r:id="rId139" display="Order"/>
    <hyperlink ref="F147" r:id="rId140" display="Order"/>
    <hyperlink ref="F148" r:id="rId141" display="Order"/>
    <hyperlink ref="F149" r:id="rId142" display="Order"/>
    <hyperlink ref="F150" r:id="rId143" display="Order"/>
    <hyperlink ref="F151" r:id="rId144" display="Order"/>
    <hyperlink ref="F152" r:id="rId145" display="Order"/>
    <hyperlink ref="F153" r:id="rId146" display="Order"/>
    <hyperlink ref="F154" r:id="rId147" display="Order"/>
    <hyperlink ref="F155" r:id="rId148" display="Order"/>
    <hyperlink ref="F156" r:id="rId149" display="Order"/>
    <hyperlink ref="F157" r:id="rId150" display="Order"/>
    <hyperlink ref="F158" r:id="rId151" display="Order"/>
    <hyperlink ref="F159" r:id="rId152" display="Order"/>
    <hyperlink ref="F160" r:id="rId153" display="Order"/>
    <hyperlink ref="F161" r:id="rId154" display="Order"/>
    <hyperlink ref="F162" r:id="rId155" display="Order"/>
    <hyperlink ref="F163" r:id="rId156" display="Order"/>
    <hyperlink ref="F164" r:id="rId157" display="Order"/>
    <hyperlink ref="F165" r:id="rId158" display="Order"/>
    <hyperlink ref="F166" r:id="rId159" display="Order"/>
    <hyperlink ref="F167" r:id="rId160" display="Order"/>
    <hyperlink ref="F168" r:id="rId161" display="Order"/>
    <hyperlink ref="F169" r:id="rId162" display="Order"/>
    <hyperlink ref="F170" r:id="rId163" display="Order"/>
    <hyperlink ref="F171" r:id="rId164" display="Order"/>
    <hyperlink ref="F172" r:id="rId165" display="Order"/>
    <hyperlink ref="F173" r:id="rId166" display="Order"/>
    <hyperlink ref="F174" r:id="rId167" display="Order"/>
    <hyperlink ref="F175" r:id="rId168" display="Order"/>
    <hyperlink ref="F176" r:id="rId169" display="Order"/>
    <hyperlink ref="F177" r:id="rId170" display="Order"/>
    <hyperlink ref="F178" r:id="rId171" display="Order"/>
    <hyperlink ref="F179" r:id="rId172" display="Order"/>
    <hyperlink ref="F180" r:id="rId173" display="Order"/>
    <hyperlink ref="F181" r:id="rId174" display="Order"/>
    <hyperlink ref="F182" r:id="rId175" display="Order"/>
    <hyperlink ref="F183" r:id="rId176" display="Order"/>
    <hyperlink ref="F184" r:id="rId177" display="Order"/>
    <hyperlink ref="F185" r:id="rId178" display="Order"/>
    <hyperlink ref="F186" r:id="rId179" display="Order"/>
    <hyperlink ref="F187" r:id="rId180" display="Order"/>
    <hyperlink ref="F188" r:id="rId181" display="Order"/>
    <hyperlink ref="F189" r:id="rId182" display="Order"/>
    <hyperlink ref="F190" r:id="rId183" display="Order"/>
    <hyperlink ref="F191" r:id="rId184" display="Order"/>
    <hyperlink ref="F192" r:id="rId185" display="Order"/>
    <hyperlink ref="F193" r:id="rId186" display="Order"/>
    <hyperlink ref="F194" r:id="rId187" display="Order"/>
    <hyperlink ref="F195" r:id="rId188" display="Order"/>
    <hyperlink ref="F196" r:id="rId189" display="Order"/>
    <hyperlink ref="F197" r:id="rId190" display="Order"/>
    <hyperlink ref="F198" r:id="rId191" display="Order"/>
    <hyperlink ref="F199" r:id="rId192" display="Order"/>
    <hyperlink ref="F200" r:id="rId193" display="Order"/>
    <hyperlink ref="F201" r:id="rId194" display="Order"/>
    <hyperlink ref="F202" r:id="rId195" display="Order"/>
    <hyperlink ref="F203" r:id="rId196" display="Order"/>
    <hyperlink ref="F204" r:id="rId197" display="Order"/>
    <hyperlink ref="F205" r:id="rId198" display="Order"/>
    <hyperlink ref="F206" r:id="rId199" display="Order"/>
    <hyperlink ref="F207" r:id="rId200" display="Order"/>
    <hyperlink ref="F208" r:id="rId201" display="Order"/>
    <hyperlink ref="F209" r:id="rId202" display="Order"/>
    <hyperlink ref="F210" r:id="rId203" display="Order"/>
    <hyperlink ref="F211" r:id="rId204" display="Order"/>
    <hyperlink ref="F212" r:id="rId205" display="Order"/>
    <hyperlink ref="F213" r:id="rId206" display="Order"/>
    <hyperlink ref="F214" r:id="rId207" display="Order"/>
    <hyperlink ref="F215" r:id="rId208" display="Order"/>
    <hyperlink ref="F216" r:id="rId209" display="Order"/>
    <hyperlink ref="F217" r:id="rId210" display="Order"/>
    <hyperlink ref="F218" r:id="rId211" display="Order"/>
    <hyperlink ref="F219" r:id="rId212" display="Order"/>
    <hyperlink ref="F220" r:id="rId213" display="Order"/>
    <hyperlink ref="F221" r:id="rId214" display="Order"/>
    <hyperlink ref="F222" r:id="rId215" display="Order"/>
    <hyperlink ref="F223" r:id="rId216" display="Order"/>
    <hyperlink ref="F224" r:id="rId217" display="Order"/>
    <hyperlink ref="F225" r:id="rId218" display="Order"/>
    <hyperlink ref="F226" r:id="rId219" display="Order"/>
    <hyperlink ref="F227" r:id="rId220" display="Order"/>
    <hyperlink ref="F228" r:id="rId221" display="Order"/>
    <hyperlink ref="F229" r:id="rId222" display="Order"/>
    <hyperlink ref="F230" r:id="rId223" display="Order"/>
    <hyperlink ref="F231" r:id="rId224" display="Order"/>
    <hyperlink ref="F232" r:id="rId225" display="Order"/>
    <hyperlink ref="F233" r:id="rId226" display="Order"/>
    <hyperlink ref="F234" r:id="rId227" display="Order"/>
    <hyperlink ref="F235" r:id="rId228" display="Order"/>
    <hyperlink ref="F236" r:id="rId229" display="Order"/>
    <hyperlink ref="F237" r:id="rId230" display="Order"/>
    <hyperlink ref="F238" r:id="rId231" display="Order"/>
    <hyperlink ref="F239" r:id="rId232" display="Order"/>
    <hyperlink ref="F240" r:id="rId233" display="Order"/>
    <hyperlink ref="F241" r:id="rId234" display="Order"/>
    <hyperlink ref="F242" r:id="rId235" display="Order"/>
    <hyperlink ref="F243" r:id="rId236" display="Order"/>
    <hyperlink ref="F244" r:id="rId237" display="Order"/>
    <hyperlink ref="F245" r:id="rId238" display="Order"/>
    <hyperlink ref="F246" r:id="rId239" display="Order"/>
    <hyperlink ref="F247" r:id="rId240" display="Order"/>
    <hyperlink ref="F248" r:id="rId241" display="Order"/>
    <hyperlink ref="F249" r:id="rId242" display="Order"/>
    <hyperlink ref="F250" r:id="rId243" display="Order"/>
    <hyperlink ref="F251" r:id="rId244" display="Order"/>
    <hyperlink ref="F252" r:id="rId245" display="Order"/>
    <hyperlink ref="F253" r:id="rId246" display="Order"/>
    <hyperlink ref="F254" r:id="rId247" display="Order"/>
    <hyperlink ref="F255" r:id="rId248" display="Order"/>
    <hyperlink ref="F256" r:id="rId249" display="Order"/>
    <hyperlink ref="F257" r:id="rId250" display="Order"/>
    <hyperlink ref="F258" r:id="rId251" display="Order"/>
    <hyperlink ref="F259" r:id="rId252" display="Order"/>
    <hyperlink ref="F260" r:id="rId253" display="Order"/>
    <hyperlink ref="F261" r:id="rId254" display="Order"/>
    <hyperlink ref="F262" r:id="rId255" display="Order"/>
    <hyperlink ref="F263" r:id="rId256" display="Order"/>
    <hyperlink ref="F264" r:id="rId257" display="Order"/>
    <hyperlink ref="F265" r:id="rId258" display="Order"/>
    <hyperlink ref="F266" r:id="rId259" display="Order"/>
    <hyperlink ref="F267" r:id="rId260" display="Order"/>
    <hyperlink ref="F268" r:id="rId261" display="Order"/>
    <hyperlink ref="F269" r:id="rId262" display="Order"/>
    <hyperlink ref="F270" r:id="rId263" display="Order"/>
    <hyperlink ref="F271" r:id="rId264" display="Order"/>
    <hyperlink ref="F272" r:id="rId265" display="Order"/>
    <hyperlink ref="F273" r:id="rId266" display="Order"/>
    <hyperlink ref="F274" r:id="rId267" display="Order"/>
    <hyperlink ref="F275" r:id="rId268" display="Order"/>
    <hyperlink ref="F276" r:id="rId269" display="Order"/>
    <hyperlink ref="F277" r:id="rId270" display="Order"/>
    <hyperlink ref="F278" r:id="rId271" display="Order"/>
    <hyperlink ref="F279" r:id="rId272" display="Order"/>
    <hyperlink ref="F280" r:id="rId273" display="Order"/>
    <hyperlink ref="F281" r:id="rId274" display="Order"/>
    <hyperlink ref="F282" r:id="rId275" display="Order"/>
    <hyperlink ref="F283" r:id="rId276" display="Order"/>
    <hyperlink ref="F284" r:id="rId277" display="Order"/>
    <hyperlink ref="F285" r:id="rId278" display="Order"/>
    <hyperlink ref="F286" r:id="rId279" display="Order"/>
    <hyperlink ref="F287" r:id="rId280" display="Order"/>
    <hyperlink ref="F288" r:id="rId281" display="Order"/>
    <hyperlink ref="F289" r:id="rId282" display="Order"/>
    <hyperlink ref="F290" r:id="rId283" display="Order"/>
    <hyperlink ref="F291" r:id="rId284" display="Order"/>
    <hyperlink ref="F292" r:id="rId285" display="Order"/>
    <hyperlink ref="F293" r:id="rId286" display="Order"/>
    <hyperlink ref="F294" r:id="rId287" display="Order"/>
    <hyperlink ref="F295" r:id="rId288" display="Order"/>
    <hyperlink ref="F296" r:id="rId289" display="Order"/>
    <hyperlink ref="F297" r:id="rId290" display="Order"/>
    <hyperlink ref="F298" r:id="rId291" display="Order"/>
    <hyperlink ref="F299" r:id="rId292" display="Order"/>
    <hyperlink ref="F300" r:id="rId293" display="Order"/>
    <hyperlink ref="F301" r:id="rId294" display="Order"/>
    <hyperlink ref="F302" r:id="rId295" display="Order"/>
    <hyperlink ref="F303" r:id="rId296" display="Order"/>
    <hyperlink ref="F304" r:id="rId297" display="Order"/>
    <hyperlink ref="F305" r:id="rId298" display="Order"/>
    <hyperlink ref="F306" r:id="rId299" display="Order"/>
    <hyperlink ref="F307" r:id="rId300" display="Order"/>
    <hyperlink ref="F308" r:id="rId301" display="Order"/>
    <hyperlink ref="F309" r:id="rId302" display="Order"/>
    <hyperlink ref="F310" r:id="rId303" display="Order"/>
    <hyperlink ref="F311" r:id="rId304" display="Order"/>
    <hyperlink ref="F312" r:id="rId305" display="Order"/>
    <hyperlink ref="F313" r:id="rId306" display="Order"/>
    <hyperlink ref="F314" r:id="rId307" display="Order"/>
    <hyperlink ref="F315" r:id="rId308" display="Order"/>
    <hyperlink ref="F316" r:id="rId309" display="Order"/>
    <hyperlink ref="F317" r:id="rId310" display="Order"/>
    <hyperlink ref="F318" r:id="rId311" display="Order"/>
    <hyperlink ref="F319" r:id="rId312" display="Order"/>
    <hyperlink ref="F320" r:id="rId313" display="Order"/>
    <hyperlink ref="F321" r:id="rId314" display="Order"/>
    <hyperlink ref="F322" r:id="rId315" display="Order"/>
    <hyperlink ref="F323" r:id="rId316" display="Order"/>
    <hyperlink ref="F324" r:id="rId317" display="Order"/>
    <hyperlink ref="F325" r:id="rId318" display="Order"/>
    <hyperlink ref="F326" r:id="rId319" display="Order"/>
    <hyperlink ref="F327" r:id="rId320" display="Order"/>
    <hyperlink ref="F328" r:id="rId321" display="Order"/>
    <hyperlink ref="F329" r:id="rId322" display="Order"/>
    <hyperlink ref="F330" r:id="rId323" display="Order"/>
    <hyperlink ref="F331" r:id="rId324" display="Order"/>
    <hyperlink ref="F332" r:id="rId325" display="Order"/>
    <hyperlink ref="F333" r:id="rId326" display="Order"/>
    <hyperlink ref="F334" r:id="rId327" display="Order"/>
    <hyperlink ref="F335" r:id="rId328" display="Order"/>
    <hyperlink ref="F336" r:id="rId329" display="Order"/>
    <hyperlink ref="F337" r:id="rId330" display="Order"/>
    <hyperlink ref="F338" r:id="rId331" display="Order"/>
    <hyperlink ref="F339" r:id="rId332" display="Order"/>
    <hyperlink ref="F340" r:id="rId333" display="Order"/>
    <hyperlink ref="F341" r:id="rId334" display="Order"/>
    <hyperlink ref="F342" r:id="rId335" display="Order"/>
    <hyperlink ref="F343" r:id="rId336" display="Order"/>
    <hyperlink ref="F344" r:id="rId337" display="Order"/>
    <hyperlink ref="F345" r:id="rId338" display="Order"/>
    <hyperlink ref="F346" r:id="rId339" display="Order"/>
    <hyperlink ref="F347" r:id="rId340" display="Order"/>
    <hyperlink ref="F348" r:id="rId341" display="Order"/>
    <hyperlink ref="F349" r:id="rId342" display="Order"/>
    <hyperlink ref="F350" r:id="rId343" display="Order"/>
    <hyperlink ref="F351" r:id="rId344" display="Order"/>
    <hyperlink ref="F352" r:id="rId345" display="Order"/>
    <hyperlink ref="F353" r:id="rId346" display="Order"/>
    <hyperlink ref="F354" r:id="rId347" display="Order"/>
    <hyperlink ref="F355" r:id="rId348" display="Order"/>
    <hyperlink ref="F356" r:id="rId349" display="Order"/>
    <hyperlink ref="F357" r:id="rId350" display="Order"/>
    <hyperlink ref="F358" r:id="rId351" display="Order"/>
    <hyperlink ref="F359" r:id="rId352" display="Order"/>
    <hyperlink ref="F360" r:id="rId353" display="Order"/>
    <hyperlink ref="F361" r:id="rId354" display="Order"/>
    <hyperlink ref="F362" r:id="rId355" display="Order"/>
    <hyperlink ref="F363" r:id="rId356" display="Order"/>
    <hyperlink ref="F364" r:id="rId357" display="Order"/>
    <hyperlink ref="F365" r:id="rId358" display="Order"/>
    <hyperlink ref="F366" r:id="rId359" display="Order"/>
    <hyperlink ref="F367" r:id="rId360" display="Order"/>
    <hyperlink ref="F368" r:id="rId361" display="Order"/>
    <hyperlink ref="F369" r:id="rId362" display="Order"/>
    <hyperlink ref="F370" r:id="rId363" display="Order"/>
    <hyperlink ref="F371" r:id="rId364" display="Order"/>
    <hyperlink ref="F372" r:id="rId365" display="Order"/>
    <hyperlink ref="F373" r:id="rId366" display="Order"/>
    <hyperlink ref="F374" r:id="rId367" display="Order"/>
    <hyperlink ref="F375" r:id="rId368" display="Order"/>
    <hyperlink ref="F376" r:id="rId369" display="Order"/>
    <hyperlink ref="F377" r:id="rId370" display="Order"/>
    <hyperlink ref="F378" r:id="rId371" display="Order"/>
    <hyperlink ref="F379" r:id="rId372" display="Order"/>
    <hyperlink ref="F380" r:id="rId373" display="Order"/>
    <hyperlink ref="F381" r:id="rId374" display="Order"/>
    <hyperlink ref="F382" r:id="rId375" display="Order"/>
    <hyperlink ref="F383" r:id="rId376" display="Order"/>
    <hyperlink ref="F384" r:id="rId377" display="Order"/>
    <hyperlink ref="F385" r:id="rId378" display="Order"/>
    <hyperlink ref="F386" r:id="rId379" display="Order"/>
    <hyperlink ref="F387" r:id="rId380" display="Order"/>
    <hyperlink ref="F388" r:id="rId381" display="Order"/>
    <hyperlink ref="F389" r:id="rId382" display="Order"/>
    <hyperlink ref="F390" r:id="rId383" display="Order"/>
    <hyperlink ref="F391" r:id="rId384" display="Order"/>
    <hyperlink ref="F392" r:id="rId385" display="Order"/>
    <hyperlink ref="F393" r:id="rId386" display="Order"/>
    <hyperlink ref="F394" r:id="rId387" display="Order"/>
    <hyperlink ref="F395" r:id="rId388" display="Order"/>
    <hyperlink ref="F396" r:id="rId389" display="Order"/>
    <hyperlink ref="F397" r:id="rId390" display="Order"/>
    <hyperlink ref="F398" r:id="rId391" display="Order"/>
    <hyperlink ref="F399" r:id="rId392" display="Order"/>
    <hyperlink ref="F400" r:id="rId393" display="Order"/>
    <hyperlink ref="F401" r:id="rId394" display="Order"/>
    <hyperlink ref="F402" r:id="rId395" display="Order"/>
    <hyperlink ref="F403" r:id="rId396" display="Order"/>
    <hyperlink ref="F404" r:id="rId397" display="Order"/>
    <hyperlink ref="F405" r:id="rId398" display="Order"/>
    <hyperlink ref="F406" r:id="rId399" display="Order"/>
    <hyperlink ref="F407" r:id="rId400" display="Order"/>
    <hyperlink ref="F408" r:id="rId401" display="Order"/>
    <hyperlink ref="F409" r:id="rId402" display="Order"/>
    <hyperlink ref="F410" r:id="rId403" display="Order"/>
    <hyperlink ref="F411" r:id="rId404" display="Order"/>
    <hyperlink ref="F412" r:id="rId405" display="Order"/>
    <hyperlink ref="F413" r:id="rId406" display="Order"/>
    <hyperlink ref="F414" r:id="rId407" display="Order"/>
    <hyperlink ref="F415" r:id="rId408" display="Order"/>
    <hyperlink ref="F416" r:id="rId409" display="Order"/>
    <hyperlink ref="F417" r:id="rId410" display="Order"/>
    <hyperlink ref="F418" r:id="rId411" display="Order"/>
    <hyperlink ref="F419" r:id="rId412" display="Order"/>
    <hyperlink ref="F420" r:id="rId413" display="Order"/>
    <hyperlink ref="F421" r:id="rId414" display="Order"/>
    <hyperlink ref="F422" r:id="rId415" display="Order"/>
    <hyperlink ref="F423" r:id="rId416" display="Order"/>
    <hyperlink ref="F424" r:id="rId417" display="Order"/>
    <hyperlink ref="F425" r:id="rId418" display="Order"/>
    <hyperlink ref="F426" r:id="rId419" display="Order"/>
    <hyperlink ref="F427" r:id="rId420" display="Order"/>
    <hyperlink ref="F428" r:id="rId421" display="Order"/>
    <hyperlink ref="F429" r:id="rId422" display="Order"/>
    <hyperlink ref="F430" r:id="rId423" display="Order"/>
    <hyperlink ref="F431" r:id="rId424" display="Order"/>
    <hyperlink ref="F432" r:id="rId425" display="Order"/>
    <hyperlink ref="F433" r:id="rId426" display="Order"/>
    <hyperlink ref="F434" r:id="rId427" display="Order"/>
    <hyperlink ref="F435" r:id="rId428" display="Order"/>
    <hyperlink ref="F436" r:id="rId429" display="Order"/>
    <hyperlink ref="F437" r:id="rId430" display="Order"/>
    <hyperlink ref="F438" r:id="rId431" display="Order"/>
    <hyperlink ref="F439" r:id="rId432" display="Order"/>
    <hyperlink ref="F440" r:id="rId433" display="Order"/>
    <hyperlink ref="F441" r:id="rId434" display="Order"/>
    <hyperlink ref="F442" r:id="rId435" display="Order"/>
    <hyperlink ref="F443" r:id="rId436" display="Order"/>
    <hyperlink ref="F444" r:id="rId437" display="Order"/>
    <hyperlink ref="F445" r:id="rId438" display="Order"/>
    <hyperlink ref="F446" r:id="rId439" display="Order"/>
    <hyperlink ref="F447" r:id="rId440" display="Order"/>
    <hyperlink ref="F448" r:id="rId441" display="Order"/>
    <hyperlink ref="F449" r:id="rId442" display="Order"/>
    <hyperlink ref="F450" r:id="rId443" display="Order"/>
    <hyperlink ref="F451" r:id="rId444" display="Order"/>
    <hyperlink ref="F452" r:id="rId445" display="Order"/>
    <hyperlink ref="F453" r:id="rId446" display="Order"/>
    <hyperlink ref="F454" r:id="rId447" display="Order"/>
    <hyperlink ref="F455" r:id="rId448" display="Order"/>
    <hyperlink ref="F456" r:id="rId449" display="Order"/>
    <hyperlink ref="F457" r:id="rId450" display="Order"/>
    <hyperlink ref="F458" r:id="rId451" display="Order"/>
    <hyperlink ref="F459" r:id="rId452" display="Order"/>
    <hyperlink ref="F460" r:id="rId453" display="Order"/>
    <hyperlink ref="F461" r:id="rId454" display="Order"/>
    <hyperlink ref="F462" r:id="rId455" display="Order"/>
    <hyperlink ref="F463" r:id="rId456" display="Order"/>
    <hyperlink ref="F464" r:id="rId457" display="Order"/>
    <hyperlink ref="F465" r:id="rId458" display="Order"/>
    <hyperlink ref="F466" r:id="rId459" display="Order"/>
    <hyperlink ref="F467" r:id="rId460" display="Order"/>
    <hyperlink ref="F468" r:id="rId461" display="Order"/>
    <hyperlink ref="F469" r:id="rId462" display="Order"/>
    <hyperlink ref="F470" r:id="rId463" display="Order"/>
    <hyperlink ref="F471" r:id="rId464" display="Order"/>
    <hyperlink ref="F472" r:id="rId465" display="Order"/>
    <hyperlink ref="F473" r:id="rId466" display="Order"/>
    <hyperlink ref="F474" r:id="rId467" display="Order"/>
    <hyperlink ref="F475" r:id="rId468" display="Order"/>
    <hyperlink ref="F476" r:id="rId469" display="Order"/>
    <hyperlink ref="F477" r:id="rId470" display="Order"/>
    <hyperlink ref="F478" r:id="rId471" display="Order"/>
    <hyperlink ref="F479" r:id="rId472" display="Order"/>
    <hyperlink ref="F480" r:id="rId473" display="Order"/>
    <hyperlink ref="F481" r:id="rId474" display="Order"/>
    <hyperlink ref="F482" r:id="rId475" display="Order"/>
    <hyperlink ref="F483" r:id="rId476" display="Order"/>
    <hyperlink ref="F484" r:id="rId477" display="Order"/>
    <hyperlink ref="F485" r:id="rId478" display="Order"/>
    <hyperlink ref="F486" r:id="rId479" display="Order"/>
    <hyperlink ref="F487" r:id="rId480" display="Order"/>
    <hyperlink ref="F488" r:id="rId481" display="Order"/>
    <hyperlink ref="F489" r:id="rId482" display="Order"/>
    <hyperlink ref="F490" r:id="rId483" display="Order"/>
    <hyperlink ref="F491" r:id="rId484" display="Order"/>
    <hyperlink ref="F492" r:id="rId485" display="Order"/>
    <hyperlink ref="F493" r:id="rId486" display="Order"/>
    <hyperlink ref="F494" r:id="rId487" display="Order"/>
    <hyperlink ref="F495" r:id="rId488" display="Order"/>
    <hyperlink ref="F496" r:id="rId489" display="Order"/>
    <hyperlink ref="F497" r:id="rId490" display="Order"/>
    <hyperlink ref="F498" r:id="rId491" display="Order"/>
    <hyperlink ref="F499" r:id="rId492" display="Order"/>
    <hyperlink ref="F500" r:id="rId493" display="Order"/>
    <hyperlink ref="F501" r:id="rId494" display="Order"/>
    <hyperlink ref="F502" r:id="rId495" display="Order"/>
    <hyperlink ref="F503" r:id="rId496" display="Order"/>
    <hyperlink ref="F504" r:id="rId497" display="Order"/>
    <hyperlink ref="F505" r:id="rId498" display="Order"/>
    <hyperlink ref="F506" r:id="rId499" display="Order"/>
    <hyperlink ref="F507" r:id="rId500" display="Order"/>
    <hyperlink ref="F508" r:id="rId501" display="Order"/>
    <hyperlink ref="F509" r:id="rId502" display="Order"/>
    <hyperlink ref="F510" r:id="rId503" display="Order"/>
    <hyperlink ref="F511" r:id="rId504" display="Order"/>
    <hyperlink ref="F512" r:id="rId505" display="Order"/>
    <hyperlink ref="F513" r:id="rId506" display="Order"/>
    <hyperlink ref="F514" r:id="rId507" display="Order"/>
    <hyperlink ref="F515" r:id="rId508" display="Order"/>
    <hyperlink ref="F516" r:id="rId509" display="Order"/>
    <hyperlink ref="F517" r:id="rId510" display="Order"/>
    <hyperlink ref="F518" r:id="rId511" display="Order"/>
    <hyperlink ref="F519" r:id="rId512" display="Order"/>
    <hyperlink ref="F520" r:id="rId513" display="Order"/>
    <hyperlink ref="F521" r:id="rId514" display="Order"/>
    <hyperlink ref="F522" r:id="rId515" display="Order"/>
    <hyperlink ref="F523" r:id="rId516" display="Order"/>
    <hyperlink ref="F524" r:id="rId517" display="Order"/>
    <hyperlink ref="F525" r:id="rId518" display="Order"/>
    <hyperlink ref="F526" r:id="rId519" display="Order"/>
    <hyperlink ref="F527" r:id="rId520" display="Order"/>
    <hyperlink ref="F528" r:id="rId521" display="Order"/>
    <hyperlink ref="F529" r:id="rId522" display="Order"/>
    <hyperlink ref="F530" r:id="rId523" display="Order"/>
    <hyperlink ref="F531" r:id="rId524" display="Order"/>
    <hyperlink ref="F532" r:id="rId525" display="Order"/>
    <hyperlink ref="F533" r:id="rId526" display="Order"/>
    <hyperlink ref="F534" r:id="rId527" display="Order"/>
    <hyperlink ref="F535" r:id="rId528" display="Order"/>
    <hyperlink ref="F536" r:id="rId529" display="Order"/>
    <hyperlink ref="F537" r:id="rId530" display="Order"/>
    <hyperlink ref="F538" r:id="rId531" display="Order"/>
    <hyperlink ref="F539" r:id="rId532" display="Order"/>
    <hyperlink ref="F540" r:id="rId533" display="Order"/>
    <hyperlink ref="F541" r:id="rId534" display="Order"/>
    <hyperlink ref="F542" r:id="rId535" display="Order"/>
    <hyperlink ref="F543" r:id="rId536" display="Order"/>
    <hyperlink ref="F544" r:id="rId537" display="Order"/>
    <hyperlink ref="F545" r:id="rId538" display="Order"/>
    <hyperlink ref="F546" r:id="rId539" display="Order"/>
    <hyperlink ref="F547" r:id="rId540" display="Order"/>
    <hyperlink ref="F548" r:id="rId541" display="Order"/>
    <hyperlink ref="F549" r:id="rId542" display="Order"/>
    <hyperlink ref="F550" r:id="rId543" display="Order"/>
    <hyperlink ref="F551" r:id="rId544" display="Order"/>
    <hyperlink ref="F552" r:id="rId545" display="Order"/>
    <hyperlink ref="F553" r:id="rId546" display="Order"/>
    <hyperlink ref="F554" r:id="rId547" display="Order"/>
    <hyperlink ref="F555" r:id="rId548" display="Order"/>
    <hyperlink ref="F556" r:id="rId549" display="Order"/>
    <hyperlink ref="F557" r:id="rId550" display="Order"/>
    <hyperlink ref="F558" r:id="rId551" display="Order"/>
    <hyperlink ref="F559" r:id="rId552" display="Order"/>
    <hyperlink ref="F560" r:id="rId553" display="Order"/>
    <hyperlink ref="F561" r:id="rId554" display="Order"/>
    <hyperlink ref="F562" r:id="rId555" display="Order"/>
    <hyperlink ref="F563" r:id="rId556" display="Order"/>
    <hyperlink ref="F564" r:id="rId557" display="Order"/>
    <hyperlink ref="F565" r:id="rId558" display="Order"/>
    <hyperlink ref="F566" r:id="rId559" display="Order"/>
    <hyperlink ref="F567" r:id="rId560" display="Order"/>
    <hyperlink ref="F568" r:id="rId561" display="Order"/>
    <hyperlink ref="F569" r:id="rId562" display="Order"/>
    <hyperlink ref="F570" r:id="rId563" display="Order"/>
    <hyperlink ref="F571" r:id="rId564" display="Order"/>
    <hyperlink ref="F572" r:id="rId565" display="Order"/>
    <hyperlink ref="F573" r:id="rId566" display="Order"/>
    <hyperlink ref="F574" r:id="rId567" display="Order"/>
    <hyperlink ref="F575" r:id="rId568" display="Order"/>
    <hyperlink ref="F576" r:id="rId569" display="Order"/>
    <hyperlink ref="F577" r:id="rId570" display="Order"/>
    <hyperlink ref="F578" r:id="rId571" display="Order"/>
    <hyperlink ref="F579" r:id="rId572" display="Order"/>
    <hyperlink ref="F580" r:id="rId573" display="Order"/>
    <hyperlink ref="F581" r:id="rId574" display="Order"/>
    <hyperlink ref="F582" r:id="rId575" display="Order"/>
    <hyperlink ref="F583" r:id="rId576" display="Order"/>
    <hyperlink ref="F584" r:id="rId577" display="Order"/>
    <hyperlink ref="F585" r:id="rId578" display="Order"/>
    <hyperlink ref="F586" r:id="rId579" display="Order"/>
    <hyperlink ref="F587" r:id="rId580" display="Order"/>
    <hyperlink ref="F588" r:id="rId581" display="Order"/>
    <hyperlink ref="F589" r:id="rId582" display="Order"/>
    <hyperlink ref="F590" r:id="rId583" display="Order"/>
    <hyperlink ref="F591" r:id="rId584" display="Order"/>
    <hyperlink ref="F592" r:id="rId585" display="Order"/>
    <hyperlink ref="F593" r:id="rId586" display="Order"/>
    <hyperlink ref="F594" r:id="rId587" display="Order"/>
    <hyperlink ref="F595" r:id="rId588" display="Order"/>
    <hyperlink ref="F596" r:id="rId589" display="Order"/>
    <hyperlink ref="F597" r:id="rId590" display="Order"/>
    <hyperlink ref="F598" r:id="rId591" display="Order"/>
    <hyperlink ref="F599" r:id="rId592" display="Order"/>
    <hyperlink ref="F600" r:id="rId593" display="Order"/>
    <hyperlink ref="F601" r:id="rId594" display="Order"/>
    <hyperlink ref="F602" r:id="rId595" display="Order"/>
    <hyperlink ref="F603" r:id="rId596" display="Order"/>
    <hyperlink ref="F604" r:id="rId597" display="Order"/>
    <hyperlink ref="F605" r:id="rId598" display="Order"/>
    <hyperlink ref="F606" r:id="rId599" display="Order"/>
    <hyperlink ref="F607" r:id="rId600" display="Order"/>
    <hyperlink ref="F608" r:id="rId601" display="Order"/>
    <hyperlink ref="F609" r:id="rId602" display="Order"/>
    <hyperlink ref="F610" r:id="rId603" display="Order"/>
    <hyperlink ref="F611" r:id="rId604" display="Order"/>
    <hyperlink ref="F612" r:id="rId605" display="Order"/>
    <hyperlink ref="F613" r:id="rId606" display="Order"/>
    <hyperlink ref="F614" r:id="rId607" display="Order"/>
    <hyperlink ref="F615" r:id="rId608" display="Order"/>
    <hyperlink ref="F616" r:id="rId609" display="Order"/>
    <hyperlink ref="F617" r:id="rId610" display="Order"/>
    <hyperlink ref="F618" r:id="rId611" display="Order"/>
    <hyperlink ref="F619" r:id="rId612" display="Order"/>
    <hyperlink ref="F620" r:id="rId613" display="Order"/>
    <hyperlink ref="F621" r:id="rId614" display="Order"/>
    <hyperlink ref="F622" r:id="rId615" display="Order"/>
    <hyperlink ref="F623" r:id="rId616" display="Order"/>
    <hyperlink ref="F624" r:id="rId617" display="Order"/>
    <hyperlink ref="F625" r:id="rId618" display="Order"/>
    <hyperlink ref="F626" r:id="rId619" display="Order"/>
    <hyperlink ref="F627" r:id="rId620" display="Order"/>
    <hyperlink ref="F628" r:id="rId621" display="Order"/>
    <hyperlink ref="F629" r:id="rId622" display="Order"/>
    <hyperlink ref="F630" r:id="rId623" display="Order"/>
    <hyperlink ref="F631" r:id="rId624" display="Order"/>
    <hyperlink ref="F632" r:id="rId625" display="Order"/>
    <hyperlink ref="F633" r:id="rId626" display="Order"/>
    <hyperlink ref="F634" r:id="rId627" display="Order"/>
    <hyperlink ref="F635" r:id="rId628" display="Order"/>
    <hyperlink ref="F636" r:id="rId629" display="Order"/>
    <hyperlink ref="F637" r:id="rId630" display="Order"/>
    <hyperlink ref="F638" r:id="rId631" display="Order"/>
    <hyperlink ref="F639" r:id="rId632" display="Order"/>
    <hyperlink ref="F640" r:id="rId633" display="Order"/>
    <hyperlink ref="F641" r:id="rId634" display="Order"/>
    <hyperlink ref="F642" r:id="rId635" display="Order"/>
    <hyperlink ref="F643" r:id="rId636" display="Order"/>
    <hyperlink ref="F644" r:id="rId637" display="Order"/>
    <hyperlink ref="F645" r:id="rId638" display="Order"/>
    <hyperlink ref="F646" r:id="rId639" display="Order"/>
    <hyperlink ref="F647" r:id="rId640" display="Or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21:16:25Z</dcterms:created>
  <dc:creator>Ralph Snart</dc:creator>
  <dc:description/>
  <dc:language>en-US</dc:language>
  <cp:lastModifiedBy>Steve Nelson</cp:lastModifiedBy>
  <dcterms:modified xsi:type="dcterms:W3CDTF">2006-06-20T20:48:40Z</dcterms:modified>
  <cp:revision>0</cp:revision>
  <dc:subject/>
  <dc:title/>
</cp:coreProperties>
</file>