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200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8" uniqueCount="6538">
  <si>
    <t xml:space="preserve">2007 ARP Web Special Price List</t>
  </si>
  <si>
    <t xml:space="preserve">Top-End Performance</t>
  </si>
  <si>
    <t xml:space="preserve">7452 Varna Ave. North Hollywood CA 91605</t>
  </si>
  <si>
    <t xml:space="preserve">818 764-1901   818 764-0155 Fax   email: topend@racetep.com</t>
  </si>
  <si>
    <t xml:space="preserve">Export anywhere in the world. We GUARANTEE the Lowest Advertised price on ALL ARP Products</t>
  </si>
  <si>
    <t xml:space="preserve">If you find an Advertised price for ANY ARP Product that you want to purchase we will beat it. Just send us </t>
  </si>
  <si>
    <t xml:space="preserve">a link to the page or ad with the price to confirm it and we will beat that price.</t>
  </si>
  <si>
    <t xml:space="preserve">PART NUMBER</t>
  </si>
  <si>
    <t xml:space="preserve">RC</t>
  </si>
  <si>
    <t xml:space="preserve">JB</t>
  </si>
  <si>
    <t xml:space="preserve">WD</t>
  </si>
  <si>
    <t xml:space="preserve">WH</t>
  </si>
  <si>
    <t xml:space="preserve">DESCRIPTION</t>
  </si>
  <si>
    <t xml:space="preserve">Your Cost</t>
  </si>
  <si>
    <t xml:space="preserve">Order</t>
  </si>
  <si>
    <t xml:space="preserve">100-0601</t>
  </si>
  <si>
    <t xml:space="preserve">Alum 7/16 x 2.880" blower stud kit</t>
  </si>
  <si>
    <t xml:space="preserve">100-0602</t>
  </si>
  <si>
    <t xml:space="preserve">Alum 7/16 x 2.500" blower stud kit</t>
  </si>
  <si>
    <t xml:space="preserve">100-1101</t>
  </si>
  <si>
    <t xml:space="preserve">SB Chevy 3/8 x .750" hex header bolt kit</t>
  </si>
  <si>
    <t xml:space="preserve">100-1102</t>
  </si>
  <si>
    <t xml:space="preserve">BB Chevy &amp; Ford 3/8" hex header bolt kit</t>
  </si>
  <si>
    <t xml:space="preserve">100-1103</t>
  </si>
  <si>
    <t xml:space="preserve">SB Chevy 3/8 x .750" drilled hex header bolt kit</t>
  </si>
  <si>
    <t xml:space="preserve">100-1107</t>
  </si>
  <si>
    <t xml:space="preserve">3/8 X .750" hex header bolt kit</t>
  </si>
  <si>
    <t xml:space="preserve">100-1108</t>
  </si>
  <si>
    <t xml:space="preserve">100-1109</t>
  </si>
  <si>
    <t xml:space="preserve">3/8 X 1.000" hex header bolt kit</t>
  </si>
  <si>
    <t xml:space="preserve">100-1110</t>
  </si>
  <si>
    <t xml:space="preserve">100-1111</t>
  </si>
  <si>
    <t xml:space="preserve">SB Chevy hex header bolt kit</t>
  </si>
  <si>
    <t xml:space="preserve">100-1112</t>
  </si>
  <si>
    <t xml:space="preserve">BB Chevy hex header bolt kit</t>
  </si>
  <si>
    <t xml:space="preserve">100-1201</t>
  </si>
  <si>
    <t xml:space="preserve">SB Chevy 3/8 x .750" 12pt header bolt kit</t>
  </si>
  <si>
    <t xml:space="preserve">100-1202</t>
  </si>
  <si>
    <t xml:space="preserve">BB Chevy &amp; Ford 3/8" 12pt header bolt kit</t>
  </si>
  <si>
    <t xml:space="preserve">100-1203</t>
  </si>
  <si>
    <t xml:space="preserve">SB Chevy 3/8 x .750" drilled 12pt header bolt kit</t>
  </si>
  <si>
    <t xml:space="preserve">100-1207</t>
  </si>
  <si>
    <t xml:space="preserve">3/8 X .750" 12pt header bolt kit</t>
  </si>
  <si>
    <t xml:space="preserve">100-1208</t>
  </si>
  <si>
    <t xml:space="preserve">100-1209</t>
  </si>
  <si>
    <t xml:space="preserve">3/8 X 1.000" 12pt header bolt kit</t>
  </si>
  <si>
    <t xml:space="preserve">100-1210</t>
  </si>
  <si>
    <t xml:space="preserve">100-1211</t>
  </si>
  <si>
    <t xml:space="preserve">SB Chevy 12pt header bolt kit</t>
  </si>
  <si>
    <t xml:space="preserve">100-1212</t>
  </si>
  <si>
    <t xml:space="preserve">BB Chevy 12pt header bolt kit</t>
  </si>
  <si>
    <t xml:space="preserve">100-1401</t>
  </si>
  <si>
    <t xml:space="preserve">3/8-5/16 x 1.500" hex header stud kit</t>
  </si>
  <si>
    <t xml:space="preserve">100-1402</t>
  </si>
  <si>
    <t xml:space="preserve">SB Chevy 3/8 x 1.670" 12pt header stud kit</t>
  </si>
  <si>
    <t xml:space="preserve">100-1403</t>
  </si>
  <si>
    <t xml:space="preserve">BB Chevy 3/8 x 1.670" 12pt header stud kit</t>
  </si>
  <si>
    <t xml:space="preserve">100-1404</t>
  </si>
  <si>
    <t xml:space="preserve">SB Ford 3/8 x 1.670" 12pt header stud kit</t>
  </si>
  <si>
    <t xml:space="preserve">100-1405</t>
  </si>
  <si>
    <t xml:space="preserve">3/8" hex header stud kit</t>
  </si>
  <si>
    <t xml:space="preserve">100-1411</t>
  </si>
  <si>
    <t xml:space="preserve">3/8-5/16 x 1.500" 12pt header stud kit</t>
  </si>
  <si>
    <t xml:space="preserve">100-1412</t>
  </si>
  <si>
    <t xml:space="preserve">SB Chevy 3/8 x 1.670" hex header stud kit</t>
  </si>
  <si>
    <t xml:space="preserve">100-1413</t>
  </si>
  <si>
    <t xml:space="preserve">BB Chevy 3/8 x 1.670" hex header stud kit</t>
  </si>
  <si>
    <t xml:space="preserve">100-1414</t>
  </si>
  <si>
    <t xml:space="preserve">SB Ford 3/8 x 1.670" hex header stud kit</t>
  </si>
  <si>
    <t xml:space="preserve">100-1415</t>
  </si>
  <si>
    <t xml:space="preserve">3/8" 12pt header stud kit</t>
  </si>
  <si>
    <t xml:space="preserve">100-2801</t>
  </si>
  <si>
    <t xml:space="preserve">Chevy &amp; Ford flywheel bolt kit</t>
  </si>
  <si>
    <t xml:space="preserve">100-2901</t>
  </si>
  <si>
    <t xml:space="preserve">Chevy Internal Balance &amp; Ford flexplate bolt kit</t>
  </si>
  <si>
    <t xml:space="preserve">100-7101</t>
  </si>
  <si>
    <t xml:space="preserve">Chevy &amp; Ford rocker arm stud kit</t>
  </si>
  <si>
    <t xml:space="preserve">100-7121</t>
  </si>
  <si>
    <t xml:space="preserve">Chevy &amp; Ford rocker arm studs</t>
  </si>
  <si>
    <t xml:space="preserve">100-7201</t>
  </si>
  <si>
    <r>
      <rPr>
        <sz val="10"/>
        <rFont val="Arial"/>
        <family val="2"/>
      </rPr>
      <t xml:space="preserve">GM 6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V6 rocker stud kit</t>
    </r>
  </si>
  <si>
    <t xml:space="preserve">100-7221</t>
  </si>
  <si>
    <r>
      <rPr>
        <sz val="10"/>
        <rFont val="Arial"/>
        <family val="2"/>
      </rPr>
      <t xml:space="preserve">GM 6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V6 rocker stud kit 2pc</t>
    </r>
  </si>
  <si>
    <t xml:space="preserve">100-7501</t>
  </si>
  <si>
    <t xml:space="preserve">Stamped steel valve cover bolt kit</t>
  </si>
  <si>
    <t xml:space="preserve">100-7502</t>
  </si>
  <si>
    <t xml:space="preserve">100-7503</t>
  </si>
  <si>
    <t xml:space="preserve">Cast aluminum valve cover bolt kit</t>
  </si>
  <si>
    <t xml:space="preserve">100-7504</t>
  </si>
  <si>
    <t xml:space="preserve">100-7505</t>
  </si>
  <si>
    <t xml:space="preserve">100-7506</t>
  </si>
  <si>
    <t xml:space="preserve">100-7507</t>
  </si>
  <si>
    <t xml:space="preserve">100-7508</t>
  </si>
  <si>
    <t xml:space="preserve">100-7509</t>
  </si>
  <si>
    <t xml:space="preserve">Center-bolted valve cover bolt kit</t>
  </si>
  <si>
    <t xml:space="preserve">100-7510</t>
  </si>
  <si>
    <t xml:space="preserve">1/4-20 center bolted VC bolt Kit</t>
  </si>
  <si>
    <t xml:space="preserve">100-7511</t>
  </si>
  <si>
    <t xml:space="preserve">Merlin block, Brodix head SB  hex valve cover bolt kit</t>
  </si>
  <si>
    <t xml:space="preserve">100-7512</t>
  </si>
  <si>
    <t xml:space="preserve">100-7513</t>
  </si>
  <si>
    <t xml:space="preserve">100-7514</t>
  </si>
  <si>
    <t xml:space="preserve">Merlin block, Brodix head SB 12pt valve cover bolt kit</t>
  </si>
  <si>
    <t xml:space="preserve">100-7515</t>
  </si>
  <si>
    <t xml:space="preserve">100-7516</t>
  </si>
  <si>
    <t xml:space="preserve">100-7517</t>
  </si>
  <si>
    <t xml:space="preserve">Merlin block, Brodix head BB  hex valve cover bolt kit</t>
  </si>
  <si>
    <t xml:space="preserve">100-7518</t>
  </si>
  <si>
    <t xml:space="preserve">100-7519</t>
  </si>
  <si>
    <t xml:space="preserve">100-7520</t>
  </si>
  <si>
    <t xml:space="preserve">Merlin block, Brodix head BB 12pt valve cover bolt kit</t>
  </si>
  <si>
    <t xml:space="preserve">100-7521</t>
  </si>
  <si>
    <t xml:space="preserve">100-7522</t>
  </si>
  <si>
    <t xml:space="preserve">100-7701</t>
  </si>
  <si>
    <t xml:space="preserve">Late GM drum brake wheel stud kit</t>
  </si>
  <si>
    <t xml:space="preserve">100-7702</t>
  </si>
  <si>
    <t xml:space="preserve">Late GM disc brake &amp; early drum brake wheel stud kit</t>
  </si>
  <si>
    <t xml:space="preserve">100-7703</t>
  </si>
  <si>
    <t xml:space="preserve">Ford rear disc brakes/Chrysler front wheel stud kit</t>
  </si>
  <si>
    <t xml:space="preserve">100-7704</t>
  </si>
  <si>
    <t xml:space="preserve">Aftermarket axles wheel stud kit</t>
  </si>
  <si>
    <t xml:space="preserve">100-7705</t>
  </si>
  <si>
    <t xml:space="preserve">Chrysler rear wheel stud kit</t>
  </si>
  <si>
    <t xml:space="preserve">100-7706</t>
  </si>
  <si>
    <t xml:space="preserve">Speedway drum brake axle wheel stud kit</t>
  </si>
  <si>
    <t xml:space="preserve">100-7707</t>
  </si>
  <si>
    <t xml:space="preserve">Ford front disc brakes wheel stud kit</t>
  </si>
  <si>
    <t xml:space="preserve">100-7708</t>
  </si>
  <si>
    <t xml:space="preserve">Late model GM M12 X 1.50" wheel stud kit</t>
  </si>
  <si>
    <t xml:space="preserve">100-7709</t>
  </si>
  <si>
    <t xml:space="preserve">Honda '80-'00 M12 X 1.85" wheel stud kit</t>
  </si>
  <si>
    <t xml:space="preserve">100-7710</t>
  </si>
  <si>
    <t xml:space="preserve">100-7711</t>
  </si>
  <si>
    <t xml:space="preserve">Honda '80-'00 M12 X 2.85" wheel stud kit</t>
  </si>
  <si>
    <t xml:space="preserve">100-7712</t>
  </si>
  <si>
    <t xml:space="preserve">100-7713</t>
  </si>
  <si>
    <t xml:space="preserve">Late model GM, Camaro, Firebird, Corvette M12 X 1.50" wheel stud kit</t>
  </si>
  <si>
    <t xml:space="preserve">100-7714</t>
  </si>
  <si>
    <t xml:space="preserve">Mustang II 1/2-20 front wheel stud kit</t>
  </si>
  <si>
    <t xml:space="preserve">100-7715</t>
  </si>
  <si>
    <t xml:space="preserve">Lexus IS300 wheel stud kit</t>
  </si>
  <si>
    <t xml:space="preserve">100-7716</t>
  </si>
  <si>
    <t xml:space="preserve">Subaru WRX wheel stud kit</t>
  </si>
  <si>
    <t xml:space="preserve">100-7717</t>
  </si>
  <si>
    <t xml:space="preserve">Mitsubishi Lancer EVO VIII wheel stud kit</t>
  </si>
  <si>
    <t xml:space="preserve">100-7718</t>
  </si>
  <si>
    <t xml:space="preserve">Toyota Celica GTS '86-'89 front wheel stud kit</t>
  </si>
  <si>
    <t xml:space="preserve">100-7719</t>
  </si>
  <si>
    <t xml:space="preserve">Mazda Miata front/rear '90-'93, front only '94-'05 wheel stud kit</t>
  </si>
  <si>
    <t xml:space="preserve">100-7720</t>
  </si>
  <si>
    <t xml:space="preserve">Mazda Miata rear '94-'05 wheel stud kit</t>
  </si>
  <si>
    <t xml:space="preserve">100-7721</t>
  </si>
  <si>
    <t xml:space="preserve">Dodge Neon front wheel stud kit</t>
  </si>
  <si>
    <t xml:space="preserve">100-9902</t>
  </si>
  <si>
    <t xml:space="preserve">ARP moly assembly lube 0.5 oz</t>
  </si>
  <si>
    <t xml:space="preserve">100-9903</t>
  </si>
  <si>
    <t xml:space="preserve">ARP moly assembly lube 1.69 oz.</t>
  </si>
  <si>
    <t xml:space="preserve">100-9904</t>
  </si>
  <si>
    <t xml:space="preserve">ARP Teflon sealer 1.69 oz.</t>
  </si>
  <si>
    <t xml:space="preserve">100-9905</t>
  </si>
  <si>
    <t xml:space="preserve">ARP moly assembly lube 1 pint can</t>
  </si>
  <si>
    <t xml:space="preserve">100-9906</t>
  </si>
  <si>
    <t xml:space="preserve">ARP moly assembly lube .5 pint can</t>
  </si>
  <si>
    <t xml:space="preserve">100-9941</t>
  </si>
  <si>
    <t xml:space="preserve">Stretch Gauge</t>
  </si>
  <si>
    <t xml:space="preserve">100-9942</t>
  </si>
  <si>
    <t xml:space="preserve">Stretch Gauge, new style</t>
  </si>
  <si>
    <t xml:space="preserve">102-4701</t>
  </si>
  <si>
    <t xml:space="preserve">Nissan SR20 DET, head stud kit</t>
  </si>
  <si>
    <t xml:space="preserve">102-6001</t>
  </si>
  <si>
    <t xml:space="preserve">Nissan L16 Series rod bolt kit</t>
  </si>
  <si>
    <t xml:space="preserve">102-6002</t>
  </si>
  <si>
    <t xml:space="preserve">Datsun A12-A12A-A13-A14-A15 rod bolt kit</t>
  </si>
  <si>
    <t xml:space="preserve">104-6001</t>
  </si>
  <si>
    <t xml:space="preserve">VW air-cooled rod bolt kit</t>
  </si>
  <si>
    <t xml:space="preserve">104-6002</t>
  </si>
  <si>
    <t xml:space="preserve">VW water-cooled rabbit rod bolt kit</t>
  </si>
  <si>
    <t xml:space="preserve">104-6003</t>
  </si>
  <si>
    <t xml:space="preserve">VW Super Vee rod bolt kit</t>
  </si>
  <si>
    <t xml:space="preserve">104-6004</t>
  </si>
  <si>
    <t xml:space="preserve">VW 1800cc water-cooled rod bolt kit</t>
  </si>
  <si>
    <t xml:space="preserve">104-6005</t>
  </si>
  <si>
    <t xml:space="preserve">Formula VEE M9 rod bolt kit</t>
  </si>
  <si>
    <t xml:space="preserve">104-6006</t>
  </si>
  <si>
    <t xml:space="preserve">Porsche Type IV, 1.7L rod bolt kit</t>
  </si>
  <si>
    <t xml:space="preserve">104-6007</t>
  </si>
  <si>
    <t xml:space="preserve">Audi 5-cylinder rod bolt kit</t>
  </si>
  <si>
    <t xml:space="preserve">104-6023</t>
  </si>
  <si>
    <t xml:space="preserve">VW Super Vee cap screw rod bolts</t>
  </si>
  <si>
    <t xml:space="preserve">104-6024</t>
  </si>
  <si>
    <t xml:space="preserve">VW 1.8L &amp; 2L water cooled rod bolts</t>
  </si>
  <si>
    <t xml:space="preserve">104-6025</t>
  </si>
  <si>
    <t xml:space="preserve">Formula VEE M9 rod bolts</t>
  </si>
  <si>
    <t xml:space="preserve">107-6001</t>
  </si>
  <si>
    <t xml:space="preserve">Mitsubishi 4G63 Pre '94 M9 rod bolt kit</t>
  </si>
  <si>
    <t xml:space="preserve">107-6002</t>
  </si>
  <si>
    <t xml:space="preserve">Mitsubishi 4G63 '94up M8 rod bolt kit</t>
  </si>
  <si>
    <t xml:space="preserve">107-6003</t>
  </si>
  <si>
    <t xml:space="preserve">Mitsubishi 2.6L rod bolt kit</t>
  </si>
  <si>
    <t xml:space="preserve">107-6004</t>
  </si>
  <si>
    <t xml:space="preserve">Mitsubishi 3.0L &amp; 3.5L V6 rod bolt kit</t>
  </si>
  <si>
    <t xml:space="preserve">107-6021</t>
  </si>
  <si>
    <t xml:space="preserve">Mitsubishi 4G63 Pre '94 M9 rod bolts</t>
  </si>
  <si>
    <t xml:space="preserve">107-6022</t>
  </si>
  <si>
    <t xml:space="preserve">Mitsubishi 4G63 '94 &amp; up M8 rod bolts</t>
  </si>
  <si>
    <t xml:space="preserve">107-6023</t>
  </si>
  <si>
    <t xml:space="preserve">Mitsubishi 2.6L rod bolts</t>
  </si>
  <si>
    <t xml:space="preserve">107-6024</t>
  </si>
  <si>
    <t xml:space="preserve">Mitsubishi 3.0L &amp; 3.5L V6 rod bolts</t>
  </si>
  <si>
    <t xml:space="preserve">108-2201</t>
  </si>
  <si>
    <t xml:space="preserve">Honda SOHC pressure plate bolt kit</t>
  </si>
  <si>
    <t xml:space="preserve">108-2202</t>
  </si>
  <si>
    <t xml:space="preserve">Honda DOHC pressure plate bolt kit</t>
  </si>
  <si>
    <t xml:space="preserve">109-6001</t>
  </si>
  <si>
    <t xml:space="preserve">Vauxhaul/Opel 2.0L 16V rod bolt kit</t>
  </si>
  <si>
    <t xml:space="preserve">109-6002</t>
  </si>
  <si>
    <t xml:space="preserve">Vauxhaul/Opel 1.4L &amp; 1.6L, M8, 8-valve rod bolt kit</t>
  </si>
  <si>
    <t xml:space="preserve">112-3601</t>
  </si>
  <si>
    <t xml:space="preserve">AMC 258 c.i.d. head bolt kit</t>
  </si>
  <si>
    <t xml:space="preserve">112-4001</t>
  </si>
  <si>
    <t xml:space="preserve">AMC 258, 6-cylinder head stud kit</t>
  </si>
  <si>
    <t xml:space="preserve">112-6001</t>
  </si>
  <si>
    <t xml:space="preserve">AMC 258, 6-cylinder rod bolt kit</t>
  </si>
  <si>
    <t xml:space="preserve">114-2001</t>
  </si>
  <si>
    <t xml:space="preserve">AMC 290-343-390 intake manifold bolt kit</t>
  </si>
  <si>
    <t xml:space="preserve">114-3601</t>
  </si>
  <si>
    <t xml:space="preserve">AMC 343-401 thru '69 hex head bolt kit</t>
  </si>
  <si>
    <t xml:space="preserve">114-3602</t>
  </si>
  <si>
    <t xml:space="preserve">AMC 343-401 '70-present hex head bolt kit</t>
  </si>
  <si>
    <t xml:space="preserve">114-3603</t>
  </si>
  <si>
    <t xml:space="preserve">AMC 401 w/Indy cylinder head head bolt kit</t>
  </si>
  <si>
    <t xml:space="preserve">114-3604</t>
  </si>
  <si>
    <t xml:space="preserve">AMC 343-401 '70 to present w/Edel heads head bolt kit</t>
  </si>
  <si>
    <t xml:space="preserve">114-3605</t>
  </si>
  <si>
    <t xml:space="preserve">AMC 343-401 '69 &amp; earlier w/Edel heads head bolt kit</t>
  </si>
  <si>
    <t xml:space="preserve">114-4001</t>
  </si>
  <si>
    <t xml:space="preserve">AMC 343-401 thru '69 head stud kit</t>
  </si>
  <si>
    <t xml:space="preserve">114-4002</t>
  </si>
  <si>
    <t xml:space="preserve">AMC 343-401 '70 &amp; up head stud kit</t>
  </si>
  <si>
    <t xml:space="preserve">114-4201</t>
  </si>
  <si>
    <t xml:space="preserve">AMC 343-401 thru '69 12pt head stud kit</t>
  </si>
  <si>
    <t xml:space="preserve">114-4202</t>
  </si>
  <si>
    <t xml:space="preserve">AMC 343-401 '70 &amp; up 12pt head stud kit</t>
  </si>
  <si>
    <t xml:space="preserve">114-4203</t>
  </si>
  <si>
    <t xml:space="preserve">AMC 401 w/Indy cylinder head stud kit</t>
  </si>
  <si>
    <t xml:space="preserve">114-6001</t>
  </si>
  <si>
    <t xml:space="preserve">AMC 290-360 V8 rod bolt kit</t>
  </si>
  <si>
    <t xml:space="preserve">114-6002</t>
  </si>
  <si>
    <t xml:space="preserve">AMC 343-401 '70-present rod bolt kit</t>
  </si>
  <si>
    <t xml:space="preserve">114-6004</t>
  </si>
  <si>
    <t xml:space="preserve">AMC '68-'69 390 3/8" rod bolt kit</t>
  </si>
  <si>
    <t xml:space="preserve">116-6001</t>
  </si>
  <si>
    <t xml:space="preserve">Renault 12 Gordini/Alpine 807G</t>
  </si>
  <si>
    <t xml:space="preserve">117-6101</t>
  </si>
  <si>
    <t xml:space="preserve">Peugeot 306 rod bolt kit</t>
  </si>
  <si>
    <t xml:space="preserve">118-6401</t>
  </si>
  <si>
    <t xml:space="preserve">Mazda Miata '88-'05 rod bolt kit</t>
  </si>
  <si>
    <t xml:space="preserve">120-1101</t>
  </si>
  <si>
    <t xml:space="preserve">Buick 350-455 3/8" header bolt kit</t>
  </si>
  <si>
    <t xml:space="preserve">120-1201</t>
  </si>
  <si>
    <t xml:space="preserve">Buick 350-455 3/8" 12pt header bolt kit</t>
  </si>
  <si>
    <t xml:space="preserve">120-1401</t>
  </si>
  <si>
    <t xml:space="preserve">Buick 350-455 3/8" 12pt header stud kit</t>
  </si>
  <si>
    <t xml:space="preserve">120-1402</t>
  </si>
  <si>
    <t xml:space="preserve">Buick Stage II &amp; Prod 12pt header stud kit</t>
  </si>
  <si>
    <t xml:space="preserve">120-1411</t>
  </si>
  <si>
    <t xml:space="preserve">Buick 350-455 3/8" hex header stud kit</t>
  </si>
  <si>
    <t xml:space="preserve">120-1412</t>
  </si>
  <si>
    <t xml:space="preserve">Buick Stage II &amp; Prod hex header stud kit</t>
  </si>
  <si>
    <t xml:space="preserve">120-2501</t>
  </si>
  <si>
    <t xml:space="preserve">Buick balancer bolt kit</t>
  </si>
  <si>
    <t xml:space="preserve">120-2502</t>
  </si>
  <si>
    <t xml:space="preserve">Buick square drive balancer bolts</t>
  </si>
  <si>
    <t xml:space="preserve">123-1001</t>
  </si>
  <si>
    <t xml:space="preserve">Buick V6 .560" cam bolt kit</t>
  </si>
  <si>
    <t xml:space="preserve">123-2001</t>
  </si>
  <si>
    <t xml:space="preserve">Buick V-6 3.8L intake manifold hex bolt kit</t>
  </si>
  <si>
    <t xml:space="preserve">123-3601</t>
  </si>
  <si>
    <t xml:space="preserve">Buick Stage I head bolt kit</t>
  </si>
  <si>
    <t xml:space="preserve">123-3602</t>
  </si>
  <si>
    <t xml:space="preserve">Buick V6 Dut/M&amp;A alum head, head bolt kit</t>
  </si>
  <si>
    <t xml:space="preserve">123-3603</t>
  </si>
  <si>
    <t xml:space="preserve">Buick Stage '86-'87 GN &amp; T-Type hex head bolt kit</t>
  </si>
  <si>
    <t xml:space="preserve">123-3701</t>
  </si>
  <si>
    <t xml:space="preserve">Buick V6 Stage I 12pt head bolt kit</t>
  </si>
  <si>
    <t xml:space="preserve">123-3703</t>
  </si>
  <si>
    <t xml:space="preserve">Buick V6 '85-'87 GN &amp; T-Type 12pt head bolt kit</t>
  </si>
  <si>
    <t xml:space="preserve">123-4001</t>
  </si>
  <si>
    <t xml:space="preserve">Buick Stage I head stud kit</t>
  </si>
  <si>
    <t xml:space="preserve">123-4003</t>
  </si>
  <si>
    <t xml:space="preserve">Buick '86 - '87 head stud kit</t>
  </si>
  <si>
    <t xml:space="preserve">123-4201</t>
  </si>
  <si>
    <t xml:space="preserve">Buick V6 Stage I 12pt head stud kit</t>
  </si>
  <si>
    <t xml:space="preserve">123-4203</t>
  </si>
  <si>
    <t xml:space="preserve">Buick '86 - '87 Grand National and T-Type 12pt head stud kit</t>
  </si>
  <si>
    <t xml:space="preserve">123-5201</t>
  </si>
  <si>
    <t xml:space="preserve">Buick V6 main bolt kit</t>
  </si>
  <si>
    <t xml:space="preserve">123-5202</t>
  </si>
  <si>
    <t xml:space="preserve">Buick Stage II main bolt kit</t>
  </si>
  <si>
    <t xml:space="preserve">123-5401</t>
  </si>
  <si>
    <t xml:space="preserve">Buick V6 Stage I main stud kit</t>
  </si>
  <si>
    <t xml:space="preserve">123-6001</t>
  </si>
  <si>
    <r>
      <rPr>
        <sz val="10"/>
        <rFont val="Arial"/>
        <family val="2"/>
      </rPr>
      <t xml:space="preserve">Buick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od bolt kit</t>
    </r>
  </si>
  <si>
    <t xml:space="preserve">123-6002</t>
  </si>
  <si>
    <t xml:space="preserve">123-6021</t>
  </si>
  <si>
    <r>
      <rPr>
        <sz val="10"/>
        <rFont val="Arial"/>
        <family val="2"/>
      </rPr>
      <t xml:space="preserve">Buick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od bolts</t>
    </r>
  </si>
  <si>
    <t xml:space="preserve">123-6022</t>
  </si>
  <si>
    <t xml:space="preserve">124-2001</t>
  </si>
  <si>
    <t xml:space="preserve">Buick 215c.i.d. hex intake manifold bolt kit</t>
  </si>
  <si>
    <t xml:space="preserve">124-2101</t>
  </si>
  <si>
    <t xml:space="preserve">Buick 215c.i.d. 12pt. intake manifold bolt kit</t>
  </si>
  <si>
    <t xml:space="preserve">124-4001</t>
  </si>
  <si>
    <t xml:space="preserve">Buick 350c.i.d. hex head stud kit</t>
  </si>
  <si>
    <t xml:space="preserve">124-4002</t>
  </si>
  <si>
    <t xml:space="preserve">Buick 215c.i.d. hex head stud kit</t>
  </si>
  <si>
    <t xml:space="preserve">124-4003</t>
  </si>
  <si>
    <t xml:space="preserve">Buick 215c.i.d. Rover V8 head stud kit</t>
  </si>
  <si>
    <t xml:space="preserve">124-4004</t>
  </si>
  <si>
    <t xml:space="preserve">Buick 401c.i.d. nail head hex head stud kit</t>
  </si>
  <si>
    <t xml:space="preserve">124-4201</t>
  </si>
  <si>
    <t xml:space="preserve">Buick 350c.i.d. 12pt head stud kit</t>
  </si>
  <si>
    <t xml:space="preserve">124-4202</t>
  </si>
  <si>
    <t xml:space="preserve">Buick 215c.i.d. 12pt head stud kit</t>
  </si>
  <si>
    <t xml:space="preserve">124-4204</t>
  </si>
  <si>
    <t xml:space="preserve">Buick 401c.i.d. nail head 12pt head stud kit</t>
  </si>
  <si>
    <t xml:space="preserve">124-5401</t>
  </si>
  <si>
    <t xml:space="preserve">Buick 215c.i.d. main stud kit</t>
  </si>
  <si>
    <t xml:space="preserve">124-5402</t>
  </si>
  <si>
    <t xml:space="preserve">Buick 350c.i.d. 2-bolt main stud kit</t>
  </si>
  <si>
    <t xml:space="preserve">124-5404</t>
  </si>
  <si>
    <t xml:space="preserve">Buick 401c.i.d. nail head main stud kit</t>
  </si>
  <si>
    <t xml:space="preserve">124-6001</t>
  </si>
  <si>
    <t xml:space="preserve">Buick 215c.i.d. rod bolt kit</t>
  </si>
  <si>
    <t xml:space="preserve">124-6002</t>
  </si>
  <si>
    <t xml:space="preserve">Buick 350 standard 11/32, '68-'73 rod bolt kit </t>
  </si>
  <si>
    <t xml:space="preserve">124-6003</t>
  </si>
  <si>
    <t xml:space="preserve">Buick 350 oversize 11/32, '68-'73 rod bolt kit </t>
  </si>
  <si>
    <t xml:space="preserve">125-3601</t>
  </si>
  <si>
    <t xml:space="preserve">Buick 455c.i.d. head bolt kit</t>
  </si>
  <si>
    <t xml:space="preserve">125-4001</t>
  </si>
  <si>
    <t xml:space="preserve">Buick 455 hex head stud kit</t>
  </si>
  <si>
    <t xml:space="preserve">125-4201</t>
  </si>
  <si>
    <t xml:space="preserve">Buick 455 12pt head stud kit</t>
  </si>
  <si>
    <t xml:space="preserve">125-5201</t>
  </si>
  <si>
    <t xml:space="preserve">Buick 455 main bolt kit</t>
  </si>
  <si>
    <t xml:space="preserve">125-5401</t>
  </si>
  <si>
    <t xml:space="preserve">Buick 455 main stud kit</t>
  </si>
  <si>
    <t xml:space="preserve">125-5402</t>
  </si>
  <si>
    <t xml:space="preserve">Buick 455 12pt main stud kit</t>
  </si>
  <si>
    <t xml:space="preserve">125-6001</t>
  </si>
  <si>
    <t xml:space="preserve">Buick 455 rod bolt kit</t>
  </si>
  <si>
    <t xml:space="preserve">126-6101</t>
  </si>
  <si>
    <t xml:space="preserve">Alfa Romeo 2.0L GTV rod bolt kit</t>
  </si>
  <si>
    <t xml:space="preserve">130-1601</t>
  </si>
  <si>
    <t xml:space="preserve">Chevy 12pt fuel pump bolt kit</t>
  </si>
  <si>
    <t xml:space="preserve">130-1602</t>
  </si>
  <si>
    <t xml:space="preserve">Chevy hex fuel pump bolt kit</t>
  </si>
  <si>
    <t xml:space="preserve">130-1701</t>
  </si>
  <si>
    <t xml:space="preserve">Chevy 12pt distributor stud kit</t>
  </si>
  <si>
    <t xml:space="preserve">130-1702</t>
  </si>
  <si>
    <t xml:space="preserve">Chevy hex distributor stud kit</t>
  </si>
  <si>
    <t xml:space="preserve">130-2201</t>
  </si>
  <si>
    <t xml:space="preserve">Chevy pressure plate bolt kit</t>
  </si>
  <si>
    <t xml:space="preserve">130-2301</t>
  </si>
  <si>
    <t xml:space="preserve">Chevy 12pt coil bracket bolt kit</t>
  </si>
  <si>
    <t xml:space="preserve">130-2302</t>
  </si>
  <si>
    <t xml:space="preserve">Chevy hex coil bracket bolt kit</t>
  </si>
  <si>
    <t xml:space="preserve">130-3101</t>
  </si>
  <si>
    <t xml:space="preserve">Chevy 12pt motor mount bolt kit</t>
  </si>
  <si>
    <t xml:space="preserve">130-3102</t>
  </si>
  <si>
    <t xml:space="preserve">Chevy hex motor mount bolt kit</t>
  </si>
  <si>
    <t xml:space="preserve">130-3105</t>
  </si>
  <si>
    <t xml:space="preserve">Chevy, mount to frame, motor mount bolt kit</t>
  </si>
  <si>
    <t xml:space="preserve">130-3201</t>
  </si>
  <si>
    <t xml:space="preserve">Chevy 12pt water pump bolt kit</t>
  </si>
  <si>
    <t xml:space="preserve">130-3202</t>
  </si>
  <si>
    <t xml:space="preserve">Chevy hex water pump bolt kit</t>
  </si>
  <si>
    <t xml:space="preserve">130-3301</t>
  </si>
  <si>
    <t xml:space="preserve">Chevy 12pt alternator bracket bolt kit</t>
  </si>
  <si>
    <t xml:space="preserve">130-3302</t>
  </si>
  <si>
    <t xml:space="preserve">Chevy hex alternator bracket bolt kit</t>
  </si>
  <si>
    <t xml:space="preserve">130-4062</t>
  </si>
  <si>
    <t xml:space="preserve">GMC 6.2L diesel head stud kit</t>
  </si>
  <si>
    <t xml:space="preserve">130-7401</t>
  </si>
  <si>
    <t xml:space="preserve">Chevy 12pt thermostat housing bolt kit</t>
  </si>
  <si>
    <t xml:space="preserve">130-7402</t>
  </si>
  <si>
    <t xml:space="preserve">Chevy hex thermostat housing bolt kit</t>
  </si>
  <si>
    <t xml:space="preserve">130-8802</t>
  </si>
  <si>
    <t xml:space="preserve">SB &amp; BB Chevy deluxe oil pump primer kit</t>
  </si>
  <si>
    <t xml:space="preserve">131-4001</t>
  </si>
  <si>
    <t xml:space="preserve">Chevy 4-cylinder hex head stud kit</t>
  </si>
  <si>
    <t xml:space="preserve">131-4002</t>
  </si>
  <si>
    <t xml:space="preserve">GMC Vega 140 head stud kit</t>
  </si>
  <si>
    <t xml:space="preserve">131-4201</t>
  </si>
  <si>
    <t xml:space="preserve">Chevy 4-cylinder 12pt head stud kit</t>
  </si>
  <si>
    <t xml:space="preserve">131-6001</t>
  </si>
  <si>
    <t xml:space="preserve">Chevy Vega 4-cylinder rod bolt kit</t>
  </si>
  <si>
    <t xml:space="preserve">131-6021</t>
  </si>
  <si>
    <t xml:space="preserve">132-4001</t>
  </si>
  <si>
    <t xml:space="preserve">Chevy 6-cylinder '62 &amp; up hex head stud kit</t>
  </si>
  <si>
    <t xml:space="preserve">132-4201</t>
  </si>
  <si>
    <t xml:space="preserve">Chevy Inline 6, '62 &amp; up 12pt head stud kit</t>
  </si>
  <si>
    <t xml:space="preserve">132-5401</t>
  </si>
  <si>
    <t xml:space="preserve">Chevy Inline 6, 194-292 main stud kit</t>
  </si>
  <si>
    <t xml:space="preserve">132-5402</t>
  </si>
  <si>
    <t xml:space="preserve">Chevy Inline 6, '54-'62 main stud kit</t>
  </si>
  <si>
    <t xml:space="preserve">132-6001</t>
  </si>
  <si>
    <t xml:space="preserve">Chevy Inline 6, 194-292c.i.d. rod bolt kit</t>
  </si>
  <si>
    <t xml:space="preserve">132-6002</t>
  </si>
  <si>
    <t xml:space="preserve">Chevy Corvair 6-cylinder 5/16 rod bolt kit</t>
  </si>
  <si>
    <t xml:space="preserve">132-6021</t>
  </si>
  <si>
    <t xml:space="preserve">Chevy Inline 6,194-292c.i.d. rod bolts</t>
  </si>
  <si>
    <t xml:space="preserve">132-6022</t>
  </si>
  <si>
    <t xml:space="preserve">Chevy Corvair 6-cylinder 5/16" rod bolts</t>
  </si>
  <si>
    <t xml:space="preserve">133-3607</t>
  </si>
  <si>
    <r>
      <rPr>
        <sz val="10"/>
        <rFont val="Arial"/>
        <family val="2"/>
      </rPr>
      <t xml:space="preserve">Chevy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, w/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Chevy heads, head bolt kit</t>
    </r>
  </si>
  <si>
    <t xml:space="preserve">133-6001</t>
  </si>
  <si>
    <r>
      <rPr>
        <sz val="10"/>
        <rFont val="Arial"/>
        <family val="2"/>
      </rPr>
      <t xml:space="preserve">Chevy 4.3L, V6,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od bolt kit</t>
    </r>
  </si>
  <si>
    <t xml:space="preserve">133-6002</t>
  </si>
  <si>
    <r>
      <rPr>
        <sz val="10"/>
        <rFont val="Arial"/>
        <family val="2"/>
      </rPr>
      <t xml:space="preserve">Chevy 2.8L, 6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od bolt kit</t>
    </r>
  </si>
  <si>
    <t xml:space="preserve">133-6021</t>
  </si>
  <si>
    <t xml:space="preserve">Chevy 4.3L, V6 rod bolts</t>
  </si>
  <si>
    <t xml:space="preserve">133-6022</t>
  </si>
  <si>
    <r>
      <rPr>
        <sz val="10"/>
        <rFont val="Arial"/>
        <family val="2"/>
      </rPr>
      <t xml:space="preserve">Chevy 2.8L 6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od bolts</t>
    </r>
  </si>
  <si>
    <t xml:space="preserve">134-1001</t>
  </si>
  <si>
    <t xml:space="preserve">SB &amp; BB Chevy cam bolt kit</t>
  </si>
  <si>
    <t xml:space="preserve">134-1002</t>
  </si>
  <si>
    <t xml:space="preserve">LS1 Chevy cam retainer bolt kit</t>
  </si>
  <si>
    <t xml:space="preserve">134-1003</t>
  </si>
  <si>
    <t xml:space="preserve">LS1 Chevy cam bolt kit</t>
  </si>
  <si>
    <t xml:space="preserve">134-1501</t>
  </si>
  <si>
    <t xml:space="preserve">LS1 LS2 hex timing cover bolt kit</t>
  </si>
  <si>
    <t xml:space="preserve">134-1502</t>
  </si>
  <si>
    <t xml:space="preserve">LS1 LS2 12pt timing cover bolt kit </t>
  </si>
  <si>
    <t xml:space="preserve">134-1503</t>
  </si>
  <si>
    <t xml:space="preserve">LS1 LS2 hex rear motor cover bolt kit</t>
  </si>
  <si>
    <t xml:space="preserve">134-1504</t>
  </si>
  <si>
    <t xml:space="preserve">LS1 LS2 12pt rear motor cover bolt kit</t>
  </si>
  <si>
    <t xml:space="preserve">134-2001</t>
  </si>
  <si>
    <t xml:space="preserve">SB Chevy hex intake manifold bolt kit</t>
  </si>
  <si>
    <t xml:space="preserve">134-2002</t>
  </si>
  <si>
    <t xml:space="preserve">SB Chevy Vortec intake manifold bolt kit</t>
  </si>
  <si>
    <t xml:space="preserve">134-2004</t>
  </si>
  <si>
    <t xml:space="preserve">SB Tuned Port complete hex intake manifold kit</t>
  </si>
  <si>
    <t xml:space="preserve">134-2101</t>
  </si>
  <si>
    <t xml:space="preserve">SB Chevy 12pt intake manifold bolt kit (3/8 socket)</t>
  </si>
  <si>
    <t xml:space="preserve">134-2102</t>
  </si>
  <si>
    <t xml:space="preserve">SB Chevy 12pt intake manifold bolt kit</t>
  </si>
  <si>
    <t xml:space="preserve">134-2103</t>
  </si>
  <si>
    <t xml:space="preserve">SB Chevy Vortec 12pt intake manifold bolt kit</t>
  </si>
  <si>
    <t xml:space="preserve">134-2104</t>
  </si>
  <si>
    <t xml:space="preserve">SB Tuned Port complete 12pt intake manifold kit</t>
  </si>
  <si>
    <t xml:space="preserve">134-2201</t>
  </si>
  <si>
    <t xml:space="preserve">LS1 hex pressure plate bolt kit</t>
  </si>
  <si>
    <t xml:space="preserve">134-2301</t>
  </si>
  <si>
    <t xml:space="preserve">LS1 LS2 12pt coil bracket bolt kit</t>
  </si>
  <si>
    <t xml:space="preserve">134-2302</t>
  </si>
  <si>
    <t xml:space="preserve">LS1 LS2 hex coil bracket bolt kit</t>
  </si>
  <si>
    <t xml:space="preserve">134-2501</t>
  </si>
  <si>
    <t xml:space="preserve">SB Chevy balancer bolt kit</t>
  </si>
  <si>
    <t xml:space="preserve">134-2503</t>
  </si>
  <si>
    <t xml:space="preserve">SB Chevy square drive balancer bolt kit</t>
  </si>
  <si>
    <t xml:space="preserve">134-3101</t>
  </si>
  <si>
    <t xml:space="preserve">LS1 LS2 12pt motor mount bolt kit</t>
  </si>
  <si>
    <t xml:space="preserve">134-3102</t>
  </si>
  <si>
    <t xml:space="preserve">LS1 LS2 hex motor mount bolt kit</t>
  </si>
  <si>
    <t xml:space="preserve">134-3201</t>
  </si>
  <si>
    <t xml:space="preserve">LS1 LS2 hex water pump bolts w/thermostat housing bolts kit</t>
  </si>
  <si>
    <t xml:space="preserve">134-3202</t>
  </si>
  <si>
    <t xml:space="preserve">LS1 LS2 12pt water pump bolts w/thermostat housing bolts kit</t>
  </si>
  <si>
    <t xml:space="preserve">134-3601</t>
  </si>
  <si>
    <t xml:space="preserve">SB Chevy hex head bolt kit</t>
  </si>
  <si>
    <t xml:space="preserve">134-3602</t>
  </si>
  <si>
    <t xml:space="preserve">SB Chevy, w/Dart II heads, head bolt kit</t>
  </si>
  <si>
    <t xml:space="preserve">134-3603</t>
  </si>
  <si>
    <t xml:space="preserve">SB Chevy OEM SS hex head bolt kit OUTER ROW ONLY</t>
  </si>
  <si>
    <t xml:space="preserve">134-3604</t>
  </si>
  <si>
    <t xml:space="preserve">SB Chevy 23degree pro action head, head bolt kit</t>
  </si>
  <si>
    <t xml:space="preserve">134-3607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std port head bolt kit</t>
    </r>
  </si>
  <si>
    <t xml:space="preserve">134-3608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igh port head bolt kit</t>
    </r>
  </si>
  <si>
    <t xml:space="preserve">134-3609</t>
  </si>
  <si>
    <t xml:space="preserve">SB Chevy LS1 &amp; LS6, 5.7L &amp; 6.8L hex head bolt kit</t>
  </si>
  <si>
    <t xml:space="preserve">134-3610</t>
  </si>
  <si>
    <t xml:space="preserve">SB Chevy LS6 hex head bolt kit</t>
  </si>
  <si>
    <t xml:space="preserve">134-3701</t>
  </si>
  <si>
    <t xml:space="preserve">SB Chevy 12pt head bolt kit</t>
  </si>
  <si>
    <t xml:space="preserve">134-3702</t>
  </si>
  <si>
    <t xml:space="preserve">SB Chevy, w/Dart heads, 12pt head bolt kit</t>
  </si>
  <si>
    <t xml:space="preserve">134-3703</t>
  </si>
  <si>
    <t xml:space="preserve">SB Chevy OEM SS 12pt head bolt kit OUTER ROW ONLY</t>
  </si>
  <si>
    <t xml:space="preserve">134-4001</t>
  </si>
  <si>
    <t xml:space="preserve">SB Chevy hex head stud kit</t>
  </si>
  <si>
    <t xml:space="preserve">134-4002</t>
  </si>
  <si>
    <t xml:space="preserve">SB Chevy, w/Brodix Dart Sportsman heads, hex head stud kit</t>
  </si>
  <si>
    <t xml:space="preserve">134-4301</t>
  </si>
  <si>
    <t xml:space="preserve">SBC w/Brodix,Rodeck alum block w/-8,10,11,11x,Track1 hsk</t>
  </si>
  <si>
    <t xml:space="preserve">134-4302</t>
  </si>
  <si>
    <t xml:space="preserve">SBC w/Brodix,Rodeck alum block w/12x,12RP/GB2000 hsk</t>
  </si>
  <si>
    <t xml:space="preserve">134-4303</t>
  </si>
  <si>
    <t xml:space="preserve">SBC w/Brodix,Rodeck alum block w/23˚head production style hsk</t>
  </si>
  <si>
    <t xml:space="preserve">134-4304</t>
  </si>
  <si>
    <t xml:space="preserve">SBC w/Brdx,Rdck alum blck w/Brdx WT Jones GB2200 heads hsk</t>
  </si>
  <si>
    <t xml:space="preserve">134-4305</t>
  </si>
  <si>
    <t xml:space="preserve">SBC w/Brodix,Rodeck alum block w/ BD1010 &amp; BD2000 heads hsk</t>
  </si>
  <si>
    <t xml:space="preserve">134-4306</t>
  </si>
  <si>
    <t xml:space="preserve">SBC w/Brodix,Rodeck alum block All Pro heads hsk</t>
  </si>
  <si>
    <t xml:space="preserve">134-4307</t>
  </si>
  <si>
    <t xml:space="preserve">SBC w/Brdx,Rdck alm blck, 12/18˚ WT/Clone Brdx hd 3/8 ctr blt holes hsk</t>
  </si>
  <si>
    <t xml:space="preserve">134-4308</t>
  </si>
  <si>
    <t xml:space="preserve">SBC w/Brodix,Rodeck alum block, 12/18˚ Brodix head 7/16 studs hsk</t>
  </si>
  <si>
    <t xml:space="preserve">134-4309</t>
  </si>
  <si>
    <t xml:space="preserve">SBC w/Brodix, Rodeck w/Weld Tec Jones GB2300 heads hsk</t>
  </si>
  <si>
    <t xml:space="preserve">134-4310</t>
  </si>
  <si>
    <t xml:space="preserve">SBC SB2 head w/Brodix,Rodeck alum block hsk</t>
  </si>
  <si>
    <t xml:space="preserve">134-5001</t>
  </si>
  <si>
    <t xml:space="preserve">SB Chevy 2-bolt large journal main bolt kit</t>
  </si>
  <si>
    <t xml:space="preserve">134-5002</t>
  </si>
  <si>
    <t xml:space="preserve">SB Chevy 2-bolt small journal main bolt kit</t>
  </si>
  <si>
    <t xml:space="preserve">134-5202</t>
  </si>
  <si>
    <t xml:space="preserve">SB Chevy 4-bolt large journal main bolt kit</t>
  </si>
  <si>
    <t xml:space="preserve">134-5401</t>
  </si>
  <si>
    <t xml:space="preserve">SB Chevy 2-bolt main stud kit</t>
  </si>
  <si>
    <t xml:space="preserve">134-5402</t>
  </si>
  <si>
    <t xml:space="preserve">SB Chevy 2-bolt small journal main stud kit</t>
  </si>
  <si>
    <t xml:space="preserve">134-5403</t>
  </si>
  <si>
    <t xml:space="preserve">SB Chevy 12pt 2-bolt main stud kit</t>
  </si>
  <si>
    <t xml:space="preserve">134-5501</t>
  </si>
  <si>
    <t xml:space="preserve">SB Chevy 2-bolt small journal w/windage tray msk</t>
  </si>
  <si>
    <t xml:space="preserve">134-5601</t>
  </si>
  <si>
    <t xml:space="preserve">SB Chevy main stud kit</t>
  </si>
  <si>
    <t xml:space="preserve">134-5602</t>
  </si>
  <si>
    <t xml:space="preserve">SB Chevy w/4-bolt front &amp; rear caps main stud kit</t>
  </si>
  <si>
    <t xml:space="preserve">134-5801</t>
  </si>
  <si>
    <t xml:space="preserve">Chevy Dart "Little M" w/outer studs main stud kit</t>
  </si>
  <si>
    <t xml:space="preserve">134-6001</t>
  </si>
  <si>
    <t xml:space="preserve">SB Chevy 283-327 &amp; Inline 6 rod bolt kit</t>
  </si>
  <si>
    <t xml:space="preserve">134-6002</t>
  </si>
  <si>
    <t xml:space="preserve">SB Chevy 400 rod bolt kit</t>
  </si>
  <si>
    <t xml:space="preserve">134-6003</t>
  </si>
  <si>
    <t xml:space="preserve">SB Chevy 305-307-350-409 rod bolt kit</t>
  </si>
  <si>
    <t xml:space="preserve">134-6004</t>
  </si>
  <si>
    <t xml:space="preserve">SB Chevy 7/16 K rod bolt kit</t>
  </si>
  <si>
    <t xml:space="preserve">134-6005</t>
  </si>
  <si>
    <t xml:space="preserve">Chevy 350 PM Rod 96 LT1/LT rod bolt kit</t>
  </si>
  <si>
    <t xml:space="preserve">134-6006</t>
  </si>
  <si>
    <t xml:space="preserve">SB Chevy LS1 hi-perf "Cracked Rod"</t>
  </si>
  <si>
    <t xml:space="preserve">134-6021</t>
  </si>
  <si>
    <t xml:space="preserve">SB Chevy 283-327 &amp; Inline 6 rod bolts</t>
  </si>
  <si>
    <t xml:space="preserve">134-6022</t>
  </si>
  <si>
    <t xml:space="preserve">SB Chevy 400 rod bolts</t>
  </si>
  <si>
    <t xml:space="preserve">134-6023</t>
  </si>
  <si>
    <t xml:space="preserve">SB Chevy 350 rod bolts</t>
  </si>
  <si>
    <t xml:space="preserve">134-6026</t>
  </si>
  <si>
    <t xml:space="preserve">SB Chevy LS1 hi-perf "Cracked Rod" 2-pc</t>
  </si>
  <si>
    <t xml:space="preserve">134-6027</t>
  </si>
  <si>
    <t xml:space="preserve">SB Chevy 383 Stroker w/350 rod extra head clearance rod bolt kit</t>
  </si>
  <si>
    <t xml:space="preserve">134-6401</t>
  </si>
  <si>
    <t xml:space="preserve">SB Chevy 283-327 Inline 6 wave-loc rod bolt kit</t>
  </si>
  <si>
    <t xml:space="preserve">134-6402</t>
  </si>
  <si>
    <t xml:space="preserve">SB Chevy 400 wave-loc hi-perf rod bolt kit</t>
  </si>
  <si>
    <t xml:space="preserve">134-6403</t>
  </si>
  <si>
    <t xml:space="preserve">SB Chevy 350 wave-loc hi-perf rod bolt kit</t>
  </si>
  <si>
    <t xml:space="preserve">134-6411</t>
  </si>
  <si>
    <t xml:space="preserve">SB Chevy 283-327 Inline 6 wave-loc rod bolts</t>
  </si>
  <si>
    <t xml:space="preserve">134-6422</t>
  </si>
  <si>
    <t xml:space="preserve">SB Chevy 400c.i.d. wave-loc hi-perf rod bolts</t>
  </si>
  <si>
    <t xml:space="preserve">134-6423</t>
  </si>
  <si>
    <t xml:space="preserve">SB Chevy 350 wave-loc hi-perf rod bolts</t>
  </si>
  <si>
    <t xml:space="preserve">134-6901</t>
  </si>
  <si>
    <t xml:space="preserve">LS1 LS2 hex oil pan bolt kit</t>
  </si>
  <si>
    <t xml:space="preserve">134-6902</t>
  </si>
  <si>
    <t xml:space="preserve">LS1 LS2 12pt oil pan bolt kit</t>
  </si>
  <si>
    <t xml:space="preserve">134-7101</t>
  </si>
  <si>
    <t xml:space="preserve">SB Chevy rocker arm stud kit</t>
  </si>
  <si>
    <t xml:space="preserve">134-7103</t>
  </si>
  <si>
    <t xml:space="preserve">134-7104</t>
  </si>
  <si>
    <t xml:space="preserve">134-7121</t>
  </si>
  <si>
    <t xml:space="preserve">SB Chevy rocker arm studs</t>
  </si>
  <si>
    <t xml:space="preserve">134-7123</t>
  </si>
  <si>
    <t xml:space="preserve">134-7124</t>
  </si>
  <si>
    <t xml:space="preserve">134-7201</t>
  </si>
  <si>
    <t xml:space="preserve">SB Chevy late model Vortec rocker arm stud kit</t>
  </si>
  <si>
    <t xml:space="preserve">134-7221</t>
  </si>
  <si>
    <t xml:space="preserve">134-7401</t>
  </si>
  <si>
    <t xml:space="preserve">LS1 LS2 12pt thermostat housing bolt kit</t>
  </si>
  <si>
    <t xml:space="preserve">134-7402</t>
  </si>
  <si>
    <t xml:space="preserve">LS1 LS2 hex thermostat housing bolt kit</t>
  </si>
  <si>
    <t xml:space="preserve">134-7901</t>
  </si>
  <si>
    <t xml:space="preserve">SB Chevy oil pump shaft kit</t>
  </si>
  <si>
    <t xml:space="preserve">134-8001</t>
  </si>
  <si>
    <t xml:space="preserve">LS1 LS2 hex valley cover bolt kit</t>
  </si>
  <si>
    <t xml:space="preserve">134-8002</t>
  </si>
  <si>
    <t xml:space="preserve">LS1 LS2 12pt valley cover bolt kit</t>
  </si>
  <si>
    <t xml:space="preserve">134-8701</t>
  </si>
  <si>
    <t xml:space="preserve">SB Chevy fuel pump push rod kit</t>
  </si>
  <si>
    <t xml:space="preserve">135-2001</t>
  </si>
  <si>
    <t xml:space="preserve">BB Chevy hex intake manifold bolt kit</t>
  </si>
  <si>
    <t xml:space="preserve">135-2002</t>
  </si>
  <si>
    <t xml:space="preserve">BB Chevy 502 hex intake manifold bolt kit</t>
  </si>
  <si>
    <t xml:space="preserve">135-2101</t>
  </si>
  <si>
    <t xml:space="preserve">BB Chevy 12pt intake manifold bolt kit</t>
  </si>
  <si>
    <t xml:space="preserve">135-2501</t>
  </si>
  <si>
    <t xml:space="preserve">BB Chevy balancer bolt kit</t>
  </si>
  <si>
    <t xml:space="preserve">135-2503</t>
  </si>
  <si>
    <t xml:space="preserve">BB Chevy square drive balancer bolt kit</t>
  </si>
  <si>
    <t xml:space="preserve">135-3601</t>
  </si>
  <si>
    <t xml:space="preserve">BB Chevy head bolt kit</t>
  </si>
  <si>
    <t xml:space="preserve">135-3602</t>
  </si>
  <si>
    <t xml:space="preserve">BB Chevy 409 head bolt kit</t>
  </si>
  <si>
    <t xml:space="preserve">135-3603</t>
  </si>
  <si>
    <t xml:space="preserve">BB Chevy w/Iron &amp; Alum Dart hex head bolt kit</t>
  </si>
  <si>
    <t xml:space="preserve">135-3604</t>
  </si>
  <si>
    <t xml:space="preserve">BB Chevy OEM SS hex head bolt kit OUTER ROW ONLY</t>
  </si>
  <si>
    <t xml:space="preserve">135-3605</t>
  </si>
  <si>
    <t xml:space="preserve">BB Chevy Late Bowtie/Dart Merlin hex exhaust BOLTS ONLY</t>
  </si>
  <si>
    <t xml:space="preserve">135-3606</t>
  </si>
  <si>
    <t xml:space="preserve">BB Chevy, w/Brodix Alum heads, hex head bolt kit</t>
  </si>
  <si>
    <t xml:space="preserve">135-3607</t>
  </si>
  <si>
    <t xml:space="preserve">BB Chevy, Mark V, w/502 heads, hex head bolt kit</t>
  </si>
  <si>
    <t xml:space="preserve">135-3609</t>
  </si>
  <si>
    <t xml:space="preserve">Mark V or Mark IV, w/Brodix Alum head, hex head bolt kit</t>
  </si>
  <si>
    <t xml:space="preserve">135-3610</t>
  </si>
  <si>
    <t xml:space="preserve">BB Chevy, w/Edelbrock head, hex head bolt kit</t>
  </si>
  <si>
    <t xml:space="preserve">135-3611</t>
  </si>
  <si>
    <t xml:space="preserve">BB Chevy, w/Edelbrock head Victor 7760, head bolt kit</t>
  </si>
  <si>
    <t xml:space="preserve">135-3701</t>
  </si>
  <si>
    <t xml:space="preserve">BB Chevy 12pt head bolt kit</t>
  </si>
  <si>
    <t xml:space="preserve">135-3702</t>
  </si>
  <si>
    <t xml:space="preserve">BB Chevy, w/Brodix Alum heads, 12pt head bolt kit</t>
  </si>
  <si>
    <t xml:space="preserve">135-3703</t>
  </si>
  <si>
    <t xml:space="preserve">BB Chevy, w/Iron &amp; Alum Dart heads, 12pt hbk</t>
  </si>
  <si>
    <t xml:space="preserve">135-3704</t>
  </si>
  <si>
    <t xml:space="preserve">BB Chevy OEM SS 12pt hbk OUTER ROW ONLY</t>
  </si>
  <si>
    <t xml:space="preserve">135-3705</t>
  </si>
  <si>
    <t xml:space="preserve">BB Chevy Late Bowtie/Dart Merlin 12pt exhaust BOLTS ONLY</t>
  </si>
  <si>
    <t xml:space="preserve">135-3706</t>
  </si>
  <si>
    <t xml:space="preserve">BB Chevy, Mark V w/502 heads, 12pt head bolt kit</t>
  </si>
  <si>
    <t xml:space="preserve">135-3707</t>
  </si>
  <si>
    <t xml:space="preserve">Mark V, w/Dart Merlin alum heads, head bolt kit</t>
  </si>
  <si>
    <t xml:space="preserve">135-3709</t>
  </si>
  <si>
    <t xml:space="preserve">Mark V &amp; IV Bowtie, w/Brodix alum. heads, hbk</t>
  </si>
  <si>
    <t xml:space="preserve">135-3710</t>
  </si>
  <si>
    <t xml:space="preserve">BB Chevy, w/Edelbrock heads, head bolt kit</t>
  </si>
  <si>
    <t xml:space="preserve">135-3711</t>
  </si>
  <si>
    <t xml:space="preserve">BB Chevy, w/Edelbrock head,12pt head bolt kit</t>
  </si>
  <si>
    <t xml:space="preserve">135-3712</t>
  </si>
  <si>
    <t xml:space="preserve">BBC Air flow research casting #315/335/357 head bolt kit</t>
  </si>
  <si>
    <t xml:space="preserve">135-4001</t>
  </si>
  <si>
    <t xml:space="preserve">BB Chevy hex head stud kit</t>
  </si>
  <si>
    <t xml:space="preserve">135-4002</t>
  </si>
  <si>
    <t xml:space="preserve">BB Chevy 409 hex head stud kit</t>
  </si>
  <si>
    <t xml:space="preserve">135-4005</t>
  </si>
  <si>
    <t xml:space="preserve">BB Chevy  7/16" w/alum block head stud kit</t>
  </si>
  <si>
    <t xml:space="preserve">135-4006</t>
  </si>
  <si>
    <t xml:space="preserve">BB Chevy 1/2" w/alum block head stud kit</t>
  </si>
  <si>
    <t xml:space="preserve">135-4007</t>
  </si>
  <si>
    <t xml:space="preserve">Cadillac 472-500 head stud kit</t>
  </si>
  <si>
    <t xml:space="preserve">135-4205</t>
  </si>
  <si>
    <t xml:space="preserve">135-4206</t>
  </si>
  <si>
    <t xml:space="preserve">135-4301</t>
  </si>
  <si>
    <r>
      <rPr>
        <sz val="10"/>
        <rFont val="Arial"/>
        <family val="2"/>
      </rPr>
      <t xml:space="preserve">BBC w/Brdx alum block w/Sonny Lenard 14.5˚</t>
    </r>
    <r>
      <rPr>
        <sz val="8.5"/>
        <rFont val="Arial"/>
        <family val="2"/>
      </rPr>
      <t xml:space="preserve"> Pro Stock head,PS head hsk</t>
    </r>
  </si>
  <si>
    <t xml:space="preserve">135-4302</t>
  </si>
  <si>
    <t xml:space="preserve">BBC w/Brodix alum block fits BB1,2,2t,2x,2extra,3,4,4extra,5 heads hsk</t>
  </si>
  <si>
    <t xml:space="preserve">135-4303</t>
  </si>
  <si>
    <t xml:space="preserve">BBC w/Brodix alum block w/Dart Pro 1s or 360s heads hsk</t>
  </si>
  <si>
    <t xml:space="preserve">135-4304</t>
  </si>
  <si>
    <t xml:space="preserve">BBC w/Brodix alum block w/Big Duke/Big Chief heads hsk</t>
  </si>
  <si>
    <t xml:space="preserve">135-5002</t>
  </si>
  <si>
    <t xml:space="preserve">BB Chevy 2-bolt main bolt kit</t>
  </si>
  <si>
    <t xml:space="preserve">135-5201</t>
  </si>
  <si>
    <t xml:space="preserve">BB Chevy 4-bolt main bolt kit</t>
  </si>
  <si>
    <t xml:space="preserve">135-5402</t>
  </si>
  <si>
    <t xml:space="preserve">BB Chevy 2-bolt main stud kit</t>
  </si>
  <si>
    <t xml:space="preserve">135-5507</t>
  </si>
  <si>
    <t xml:space="preserve">Cadillac 472-500 main stud kit</t>
  </si>
  <si>
    <t xml:space="preserve">135-5601</t>
  </si>
  <si>
    <t xml:space="preserve">BB Chevy 4-bolt main stud kit</t>
  </si>
  <si>
    <t xml:space="preserve">135-5603</t>
  </si>
  <si>
    <t xml:space="preserve">BB Chevy 4-bolt w/alum block main stud kit</t>
  </si>
  <si>
    <t xml:space="preserve">135-5606</t>
  </si>
  <si>
    <t xml:space="preserve">BB Chevy Mark V, 502 4-bolt main stud kit</t>
  </si>
  <si>
    <t xml:space="preserve">135-6001</t>
  </si>
  <si>
    <t xml:space="preserve">BB Chevy 7/16" rod bolt kit</t>
  </si>
  <si>
    <t xml:space="preserve">135-6002</t>
  </si>
  <si>
    <t xml:space="preserve">BB Chevy 3/8" rod bolt kit</t>
  </si>
  <si>
    <t xml:space="preserve">135-6003</t>
  </si>
  <si>
    <t xml:space="preserve">Cadillac 472-500 rod bolt kit</t>
  </si>
  <si>
    <t xml:space="preserve">135-6021</t>
  </si>
  <si>
    <t xml:space="preserve">BB Chevy 7/16" rod bolts</t>
  </si>
  <si>
    <t xml:space="preserve">135-6022</t>
  </si>
  <si>
    <t xml:space="preserve">BB Chevy 3/8" rod bolts</t>
  </si>
  <si>
    <t xml:space="preserve">135-6401</t>
  </si>
  <si>
    <t xml:space="preserve">BB Chevy hi-perf wave-loc rod bolt kit</t>
  </si>
  <si>
    <t xml:space="preserve">135-6402</t>
  </si>
  <si>
    <t xml:space="preserve">BB Chevy 3/8" wave-loc hi-perf rod bolt kit</t>
  </si>
  <si>
    <t xml:space="preserve">135-6421</t>
  </si>
  <si>
    <t xml:space="preserve">BB Chevy 454-502 wave-loc hi-perf rod bolt kit</t>
  </si>
  <si>
    <t xml:space="preserve">135-6422</t>
  </si>
  <si>
    <t xml:space="preserve">BB Chevy 396-427 wave-loc hi-perf rod bolts</t>
  </si>
  <si>
    <t xml:space="preserve">135-7101</t>
  </si>
  <si>
    <t xml:space="preserve">Chevy rocker arm stud kit</t>
  </si>
  <si>
    <t xml:space="preserve">135-7102</t>
  </si>
  <si>
    <t xml:space="preserve">BB Chevy Mark V rocker stud kit</t>
  </si>
  <si>
    <t xml:space="preserve">135-7121</t>
  </si>
  <si>
    <t xml:space="preserve">Chevy rocker arm studs</t>
  </si>
  <si>
    <t xml:space="preserve">135-7122</t>
  </si>
  <si>
    <t xml:space="preserve">BB Chevy Mark V rocker arm studs</t>
  </si>
  <si>
    <t xml:space="preserve">135-7201</t>
  </si>
  <si>
    <t xml:space="preserve">BB Chevy .496cu rocker arm stud kit</t>
  </si>
  <si>
    <t xml:space="preserve">135-7202</t>
  </si>
  <si>
    <t xml:space="preserve">BB Chevy w/aluminum heads rocker arm stud kit</t>
  </si>
  <si>
    <t xml:space="preserve">135-7221</t>
  </si>
  <si>
    <t xml:space="preserve">135-7222</t>
  </si>
  <si>
    <t xml:space="preserve">135-7901</t>
  </si>
  <si>
    <t xml:space="preserve">BB Chevy oil pump drive shaft kit</t>
  </si>
  <si>
    <t xml:space="preserve">135-7902</t>
  </si>
  <si>
    <t xml:space="preserve">BB Chevy, tall +.400, oil pump drive shaft kit</t>
  </si>
  <si>
    <t xml:space="preserve">135-8701</t>
  </si>
  <si>
    <t xml:space="preserve">BB Chevy fuel pump push rods</t>
  </si>
  <si>
    <t xml:space="preserve">140-5001</t>
  </si>
  <si>
    <t xml:space="preserve">Mopar 2-bolt main cap bolt kit</t>
  </si>
  <si>
    <t xml:space="preserve">140-5401</t>
  </si>
  <si>
    <t xml:space="preserve">Mopar V8, except 426 Hemi, main stud kit</t>
  </si>
  <si>
    <t xml:space="preserve">140-5402</t>
  </si>
  <si>
    <t xml:space="preserve">Mopar V8 12pt main stud kit</t>
  </si>
  <si>
    <t xml:space="preserve">141-1001</t>
  </si>
  <si>
    <t xml:space="preserve">Dodge Neon DOHC cam tower stud kit</t>
  </si>
  <si>
    <t xml:space="preserve">141-4202</t>
  </si>
  <si>
    <t xml:space="preserve">Dodge Neon DOHC up to '03 head stud kit</t>
  </si>
  <si>
    <t xml:space="preserve">141-4203</t>
  </si>
  <si>
    <t xml:space="preserve">Dodge Neon SOHC head stud kit</t>
  </si>
  <si>
    <t xml:space="preserve">141-4204</t>
  </si>
  <si>
    <t xml:space="preserve">Dodge 2.4L, SRT4 &amp; PT Cruiser, '03 &amp; up head stud kit</t>
  </si>
  <si>
    <t xml:space="preserve">141-5401</t>
  </si>
  <si>
    <t xml:space="preserve">Chrysler 2.2L 4-cylinder M11 main stud kit</t>
  </si>
  <si>
    <t xml:space="preserve">141-5801</t>
  </si>
  <si>
    <t xml:space="preserve">Dodge Neon SOHC /DOHC main stud kit</t>
  </si>
  <si>
    <t xml:space="preserve">141-6001</t>
  </si>
  <si>
    <t xml:space="preserve">Chrysler 2.2L rod bolt kit</t>
  </si>
  <si>
    <t xml:space="preserve">141-6021</t>
  </si>
  <si>
    <t xml:space="preserve">Chrysler 2.2L rod bolt kit, 2pk</t>
  </si>
  <si>
    <t xml:space="preserve">141-6401</t>
  </si>
  <si>
    <t xml:space="preserve">Chrysler 2.2L &amp; 2.5L wave-loc rod bolt kit</t>
  </si>
  <si>
    <t xml:space="preserve">142-4001</t>
  </si>
  <si>
    <t xml:space="preserve">Chrysler cast iron SL6 head stud kit</t>
  </si>
  <si>
    <t xml:space="preserve">142-5401</t>
  </si>
  <si>
    <t xml:space="preserve">Chrysler cast iron SL6 main stud kit</t>
  </si>
  <si>
    <t xml:space="preserve">142-6001</t>
  </si>
  <si>
    <t xml:space="preserve">Chrysler 170-225 6-cylinder 3/8" rod bolt kit</t>
  </si>
  <si>
    <t xml:space="preserve">142-6002</t>
  </si>
  <si>
    <t xml:space="preserve">Chrysler SL6 connecting rod bolt kit</t>
  </si>
  <si>
    <t xml:space="preserve">144-1001</t>
  </si>
  <si>
    <t xml:space="preserve">Mopar V8 3-bolt pattern cam bolt kit</t>
  </si>
  <si>
    <t xml:space="preserve">144-1102</t>
  </si>
  <si>
    <t xml:space="preserve">Mopar 340-360 hex header bolt kit</t>
  </si>
  <si>
    <t xml:space="preserve">144-1202</t>
  </si>
  <si>
    <t xml:space="preserve">Mopar 340-360 12pt header bolt kit</t>
  </si>
  <si>
    <t xml:space="preserve">144-2001</t>
  </si>
  <si>
    <t xml:space="preserve">Mopar 273-440 wedge hex intake manifold bolt kit</t>
  </si>
  <si>
    <t xml:space="preserve">144-2101</t>
  </si>
  <si>
    <t xml:space="preserve">Mopar 273-440 wedge 12pt intake manifold bolt kit</t>
  </si>
  <si>
    <t xml:space="preserve">144-3601</t>
  </si>
  <si>
    <t xml:space="preserve">Mopar "A" w/W2-cylinder hex head bolt kit</t>
  </si>
  <si>
    <t xml:space="preserve">144-3602</t>
  </si>
  <si>
    <t xml:space="preserve">Mopar "A" 273-360 hex head bolt kit</t>
  </si>
  <si>
    <t xml:space="preserve">144-3603</t>
  </si>
  <si>
    <t xml:space="preserve">SB Chrylser, w/Edelbrock Performer RPM cyl hd, hbk</t>
  </si>
  <si>
    <t xml:space="preserve">144-3604</t>
  </si>
  <si>
    <t xml:space="preserve">SB Chrysler 360 magnum head bolt kit</t>
  </si>
  <si>
    <t xml:space="preserve">144-3605</t>
  </si>
  <si>
    <t xml:space="preserve">SB Chrysler, w/Edelbrock Magnum Head, hbk</t>
  </si>
  <si>
    <t xml:space="preserve">144-4001</t>
  </si>
  <si>
    <t xml:space="preserve">Mopar "A" head stud kit</t>
  </si>
  <si>
    <t xml:space="preserve">144-4002</t>
  </si>
  <si>
    <t xml:space="preserve">Mopar "A" w/W2-cylinder head stud kit</t>
  </si>
  <si>
    <t xml:space="preserve">144-4003</t>
  </si>
  <si>
    <t xml:space="preserve">Mopar "A" w/W5-cylinder head stud kit</t>
  </si>
  <si>
    <t xml:space="preserve">144-4004</t>
  </si>
  <si>
    <t xml:space="preserve">SB Chrysler, w/B1-BS heads, head stud kit</t>
  </si>
  <si>
    <t xml:space="preserve">144-4005</t>
  </si>
  <si>
    <t xml:space="preserve">SB Chrysler Performer RPM head stud kit </t>
  </si>
  <si>
    <t xml:space="preserve">144-4006</t>
  </si>
  <si>
    <t xml:space="preserve">SB Chrysler 360 magnum hex head stud kit</t>
  </si>
  <si>
    <t xml:space="preserve">144-4201</t>
  </si>
  <si>
    <t xml:space="preserve">Mopar "A" 12pt head stud kit</t>
  </si>
  <si>
    <t xml:space="preserve">144-4202</t>
  </si>
  <si>
    <t xml:space="preserve">Mopar "A" w/W2-cylinder 12pt head stud kit</t>
  </si>
  <si>
    <t xml:space="preserve">144-4203</t>
  </si>
  <si>
    <t xml:space="preserve">Mopar "A" w/W5-cylinder 12pt head stud kit</t>
  </si>
  <si>
    <t xml:space="preserve">144-4204</t>
  </si>
  <si>
    <t xml:space="preserve">SB Chrysler, w/B1-BS heads, 12pt head stud kit</t>
  </si>
  <si>
    <t xml:space="preserve">144-4205</t>
  </si>
  <si>
    <t xml:space="preserve">SB Chrylser 360 magnum 12pt head stud kit</t>
  </si>
  <si>
    <t xml:space="preserve">144-6001</t>
  </si>
  <si>
    <t xml:space="preserve">SB Chrysler 318-340-344-360 rod bolt kit</t>
  </si>
  <si>
    <t xml:space="preserve">144-6021</t>
  </si>
  <si>
    <t xml:space="preserve">SB Chrysler 318-340-344-360 rod bolts</t>
  </si>
  <si>
    <t xml:space="preserve">144-6401</t>
  </si>
  <si>
    <t xml:space="preserve">Chrysler wave-loc rod bolt kit</t>
  </si>
  <si>
    <t xml:space="preserve">144-6421</t>
  </si>
  <si>
    <t xml:space="preserve">Chrysler 318-340-360 c.i.d., wave-loc rod bolts</t>
  </si>
  <si>
    <t xml:space="preserve">145-2503</t>
  </si>
  <si>
    <t xml:space="preserve">Chrysler square drive balancer bolt kit</t>
  </si>
  <si>
    <t xml:space="preserve">145-3606</t>
  </si>
  <si>
    <t xml:space="preserve">Mopar B &amp; RB wedge hex head bolt kit</t>
  </si>
  <si>
    <t xml:space="preserve">145-3607</t>
  </si>
  <si>
    <t xml:space="preserve">BB Chrysler 440 Indy aluminum head</t>
  </si>
  <si>
    <t xml:space="preserve">145-3608</t>
  </si>
  <si>
    <t xml:space="preserve">Mopar B, RB &amp; Wedge/Edelbrock 8591 head bolt kit</t>
  </si>
  <si>
    <t xml:space="preserve">145-3609</t>
  </si>
  <si>
    <t xml:space="preserve">BB Chrysler Edel/Victor head bolt kit</t>
  </si>
  <si>
    <t xml:space="preserve">145-3706</t>
  </si>
  <si>
    <t xml:space="preserve">BB Mopar B &amp; RB wedge 12pt head bolt kit</t>
  </si>
  <si>
    <t xml:space="preserve">145-3901</t>
  </si>
  <si>
    <t xml:space="preserve">BB Chrysler '64-'71 426 Hemi &amp; New Hemi crate motor head bolt kit</t>
  </si>
  <si>
    <t xml:space="preserve">145-4001</t>
  </si>
  <si>
    <t xml:space="preserve">SB Chrysler 392 Hemi head stud kit</t>
  </si>
  <si>
    <t xml:space="preserve">145-4002</t>
  </si>
  <si>
    <t xml:space="preserve">426 Hemi 1/2" head stud kit</t>
  </si>
  <si>
    <t xml:space="preserve">145-4003</t>
  </si>
  <si>
    <t xml:space="preserve">426 Hemi 7/16" head stud kit</t>
  </si>
  <si>
    <t xml:space="preserve">145-4006</t>
  </si>
  <si>
    <t xml:space="preserve">Mopar B &amp; RB wedge head stud kit</t>
  </si>
  <si>
    <t xml:space="preserve">145-4007</t>
  </si>
  <si>
    <t xml:space="preserve">Mopar B &amp; RB wedge B1 head stud kit</t>
  </si>
  <si>
    <t xml:space="preserve">145-4011</t>
  </si>
  <si>
    <t xml:space="preserve">Chrysler 440 Indy cylinder 12pt head stud kit</t>
  </si>
  <si>
    <t xml:space="preserve">145-4012</t>
  </si>
  <si>
    <t xml:space="preserve">Mopar Koffel BTS head stud kit</t>
  </si>
  <si>
    <t xml:space="preserve">145-4201</t>
  </si>
  <si>
    <t xml:space="preserve">SB Chrysler 392 Hemi 12pt head stud kit</t>
  </si>
  <si>
    <t xml:space="preserve">145-4206</t>
  </si>
  <si>
    <t xml:space="preserve">Mopar B, RB &amp; 413-426 wedge 12pt head stud kit</t>
  </si>
  <si>
    <t xml:space="preserve">145-5201</t>
  </si>
  <si>
    <t xml:space="preserve">Mopar 426 Hemi main bolt kit</t>
  </si>
  <si>
    <t xml:space="preserve">145-5404</t>
  </si>
  <si>
    <t xml:space="preserve">Chrysler 354 Hemi main stud kit</t>
  </si>
  <si>
    <t xml:space="preserve">145-5601</t>
  </si>
  <si>
    <t xml:space="preserve">Mopar 426 Hemi main stud kit</t>
  </si>
  <si>
    <t xml:space="preserve">145-5602</t>
  </si>
  <si>
    <t xml:space="preserve">Mopar 426 Hemi 4-bolt main stud kit</t>
  </si>
  <si>
    <t xml:space="preserve">145-6001</t>
  </si>
  <si>
    <t xml:space="preserve">Chrysler Hemi rod bolt kit</t>
  </si>
  <si>
    <t xml:space="preserve">145-6002</t>
  </si>
  <si>
    <t xml:space="preserve">BB Chrysler rod bolt kit</t>
  </si>
  <si>
    <t xml:space="preserve">145-6021</t>
  </si>
  <si>
    <t xml:space="preserve">Chrysler Hemi rod bolts</t>
  </si>
  <si>
    <t xml:space="preserve">145-6022</t>
  </si>
  <si>
    <t xml:space="preserve">BB Chrysler rod bolts</t>
  </si>
  <si>
    <t xml:space="preserve">145-6402</t>
  </si>
  <si>
    <t xml:space="preserve">BB Chrysler hi-perf wave loc rod bolt kit</t>
  </si>
  <si>
    <t xml:space="preserve">150-1701</t>
  </si>
  <si>
    <t xml:space="preserve">Ford 12pt distributor stud kit</t>
  </si>
  <si>
    <t xml:space="preserve">150-1702</t>
  </si>
  <si>
    <t xml:space="preserve">Ford hex distributor stud kit</t>
  </si>
  <si>
    <t xml:space="preserve">150-2201</t>
  </si>
  <si>
    <t xml:space="preserve">Ford pressure plate bolt kits</t>
  </si>
  <si>
    <t xml:space="preserve">150-2301</t>
  </si>
  <si>
    <t xml:space="preserve">Ford 12pt coil bracket bolt kit</t>
  </si>
  <si>
    <t xml:space="preserve">150-2302</t>
  </si>
  <si>
    <t xml:space="preserve">Ford hex coil bracket bolt kit</t>
  </si>
  <si>
    <t xml:space="preserve">150-2501</t>
  </si>
  <si>
    <t xml:space="preserve">Ford balancer bolt kit</t>
  </si>
  <si>
    <t xml:space="preserve">150-2503</t>
  </si>
  <si>
    <t xml:space="preserve">All Ford, except 351C Drive, balancer bolt kit</t>
  </si>
  <si>
    <t xml:space="preserve">150-3101</t>
  </si>
  <si>
    <t xml:space="preserve">Ford 12pt motor mount bolt kit</t>
  </si>
  <si>
    <t xml:space="preserve">150-3102</t>
  </si>
  <si>
    <t xml:space="preserve">Ford hex motor mount bolt kit</t>
  </si>
  <si>
    <t xml:space="preserve">150-3301</t>
  </si>
  <si>
    <t xml:space="preserve">Ford 12pt alternator bracket bolt kit</t>
  </si>
  <si>
    <t xml:space="preserve">150-3302</t>
  </si>
  <si>
    <t xml:space="preserve">Ford hex alternator bracket bolt kit</t>
  </si>
  <si>
    <t xml:space="preserve">150-4069</t>
  </si>
  <si>
    <t xml:space="preserve">Ford International 6.9L diesel head stud kit</t>
  </si>
  <si>
    <t xml:space="preserve">150-6004</t>
  </si>
  <si>
    <t xml:space="preserve">Ford Boss, w/football heads, rod bolt kit</t>
  </si>
  <si>
    <t xml:space="preserve">150-6005</t>
  </si>
  <si>
    <t xml:space="preserve">SB Ford 302 Sportman SVO 3/8" rod bolt kit</t>
  </si>
  <si>
    <t xml:space="preserve">150-6024</t>
  </si>
  <si>
    <t xml:space="preserve">Ford Boss, w/football heads, rod bolts</t>
  </si>
  <si>
    <t xml:space="preserve">150-6025</t>
  </si>
  <si>
    <t xml:space="preserve">SB Ford 302 Sportman SVO 3/8" rod bolts</t>
  </si>
  <si>
    <t xml:space="preserve">150-6404</t>
  </si>
  <si>
    <t xml:space="preserve">Ford Boss 302-351W hi-perf wave-loc rod bolt kit</t>
  </si>
  <si>
    <t xml:space="preserve">150-6424</t>
  </si>
  <si>
    <t xml:space="preserve">Ford Boss 302-351W hi-perf wave-loc rod bolts</t>
  </si>
  <si>
    <t xml:space="preserve">150-6901</t>
  </si>
  <si>
    <t xml:space="preserve">Ford 5/16" 12pt oil pump bolt kit</t>
  </si>
  <si>
    <t xml:space="preserve">150-6902</t>
  </si>
  <si>
    <t xml:space="preserve">Ford 5/16" hex oil pump bolt kit</t>
  </si>
  <si>
    <t xml:space="preserve">150-7401</t>
  </si>
  <si>
    <t xml:space="preserve">Ford 12pt thermostat housing bolt kit</t>
  </si>
  <si>
    <t xml:space="preserve">150-7402</t>
  </si>
  <si>
    <t xml:space="preserve">Ford hex thermostat housing bolt kit</t>
  </si>
  <si>
    <t xml:space="preserve">150-8801</t>
  </si>
  <si>
    <t xml:space="preserve">SB Ford oil pump primer kit</t>
  </si>
  <si>
    <t xml:space="preserve">150-8802</t>
  </si>
  <si>
    <t xml:space="preserve">Ford oil pump primer kit</t>
  </si>
  <si>
    <t xml:space="preserve">151-2801</t>
  </si>
  <si>
    <t xml:space="preserve">Ford Pinto 2000cc M10 flywheel bolt kit</t>
  </si>
  <si>
    <t xml:space="preserve">151-4201</t>
  </si>
  <si>
    <t xml:space="preserve">Ford Pinto 2000cc Inline 4 head stud kit</t>
  </si>
  <si>
    <t xml:space="preserve">151-4202</t>
  </si>
  <si>
    <t xml:space="preserve">Ford Pinto 2300cc Inline 4 head stud kit</t>
  </si>
  <si>
    <t xml:space="preserve">151-4203</t>
  </si>
  <si>
    <t xml:space="preserve">Ford Escort head stud kit</t>
  </si>
  <si>
    <t xml:space="preserve">151-4204</t>
  </si>
  <si>
    <t xml:space="preserve">Ford '03 Duratec 2.3L head stud kit</t>
  </si>
  <si>
    <t xml:space="preserve">151-4702</t>
  </si>
  <si>
    <t xml:space="preserve">Ford Pinto 2300cc Inline 4 undercut 12pt head stud kit</t>
  </si>
  <si>
    <t xml:space="preserve">151-5401</t>
  </si>
  <si>
    <t xml:space="preserve">Ford Pinto 2000cc Inline 4 main stud kit</t>
  </si>
  <si>
    <t xml:space="preserve">151-5402</t>
  </si>
  <si>
    <t xml:space="preserve">Ford Pinto 2300cc Inline 4 main stud kit</t>
  </si>
  <si>
    <t xml:space="preserve">151-5403</t>
  </si>
  <si>
    <t xml:space="preserve">Ford Escort 1600 4-cylinder 2-bolt main stud kit</t>
  </si>
  <si>
    <t xml:space="preserve">151-5404</t>
  </si>
  <si>
    <t xml:space="preserve">Ford 2.0L Zetec main stud kit</t>
  </si>
  <si>
    <t xml:space="preserve">151-5405</t>
  </si>
  <si>
    <t xml:space="preserve">Ford '03 Duratec 2.3L main stud kit</t>
  </si>
  <si>
    <t xml:space="preserve">151-6001</t>
  </si>
  <si>
    <t xml:space="preserve">Ford Pinto 2000cc Inline 4 rod bolt kit</t>
  </si>
  <si>
    <t xml:space="preserve">151-6002</t>
  </si>
  <si>
    <t xml:space="preserve">Ford Pinto 2300cc Inline 4 rod bolt kit</t>
  </si>
  <si>
    <t xml:space="preserve">151-6003</t>
  </si>
  <si>
    <t xml:space="preserve">Ford Zetec 1.6L rod bolt kit</t>
  </si>
  <si>
    <t xml:space="preserve">151-6004</t>
  </si>
  <si>
    <t xml:space="preserve">Ford CVH M8 x 1.0 rod bolt kit</t>
  </si>
  <si>
    <t xml:space="preserve">151-6005</t>
  </si>
  <si>
    <t xml:space="preserve">Ford Zetec 2.0L M9 rod bolt kit</t>
  </si>
  <si>
    <t xml:space="preserve">151-6021</t>
  </si>
  <si>
    <t xml:space="preserve">Ford Pinto 2000cc Inline 4 rod bolts</t>
  </si>
  <si>
    <t xml:space="preserve">151-6022</t>
  </si>
  <si>
    <t xml:space="preserve">Ford Pinto 2300cc Inline 4 rod bolts</t>
  </si>
  <si>
    <t xml:space="preserve">151-6023</t>
  </si>
  <si>
    <t xml:space="preserve">Ford Zetec 1.6L rod bolts</t>
  </si>
  <si>
    <t xml:space="preserve">152-4001</t>
  </si>
  <si>
    <t xml:space="preserve">Ford Inline 6, 240-300 hex head stud kit</t>
  </si>
  <si>
    <t xml:space="preserve">152-4201</t>
  </si>
  <si>
    <t xml:space="preserve">Ford Inline 6, 240-300 12pt head stud kit</t>
  </si>
  <si>
    <t xml:space="preserve">152-5401</t>
  </si>
  <si>
    <t xml:space="preserve">Ford Inline 6 main stud kit</t>
  </si>
  <si>
    <t xml:space="preserve">152-6001</t>
  </si>
  <si>
    <t xml:space="preserve">Ford Inline 6, 240-300 rod bolt kit</t>
  </si>
  <si>
    <t xml:space="preserve">152-6002</t>
  </si>
  <si>
    <t xml:space="preserve">Ford Inline 6, 4.9L rod bolt kit</t>
  </si>
  <si>
    <t xml:space="preserve">153-4001</t>
  </si>
  <si>
    <t xml:space="preserve">Ford T-bird V6 Super Coupe hex head stud kit</t>
  </si>
  <si>
    <t xml:space="preserve">153-4203</t>
  </si>
  <si>
    <t xml:space="preserve">Ford T-bird V6 Super Coupe 12pt head stud kit</t>
  </si>
  <si>
    <t xml:space="preserve">153-6001</t>
  </si>
  <si>
    <t xml:space="preserve">Ford V6 2.8L &amp; 2.9L rod bolt kit</t>
  </si>
  <si>
    <t xml:space="preserve">153-6002</t>
  </si>
  <si>
    <t xml:space="preserve">Ford 3.8L Super Coupe rod bolt kit</t>
  </si>
  <si>
    <t xml:space="preserve">153-6022</t>
  </si>
  <si>
    <t xml:space="preserve">Ford 3.8L Super Coupe rod bolt kit, 2pack</t>
  </si>
  <si>
    <t xml:space="preserve">154-1001</t>
  </si>
  <si>
    <t xml:space="preserve">Ford cam bolt kit</t>
  </si>
  <si>
    <t xml:space="preserve">154-1002</t>
  </si>
  <si>
    <t xml:space="preserve">154-1501</t>
  </si>
  <si>
    <t xml:space="preserve">Ford cast iron 12pt timing cover &amp; water pump kit</t>
  </si>
  <si>
    <t xml:space="preserve">154-1502</t>
  </si>
  <si>
    <t xml:space="preserve">Ford cast iron hex timing cover &amp; water pump kit</t>
  </si>
  <si>
    <t xml:space="preserve">154-1503</t>
  </si>
  <si>
    <t xml:space="preserve">Ford alum 12pt timing cover &amp; water pump kit</t>
  </si>
  <si>
    <t xml:space="preserve">154-1504</t>
  </si>
  <si>
    <t xml:space="preserve">Ford alum hex timing cover &amp; water pump kit</t>
  </si>
  <si>
    <t xml:space="preserve">154-2001</t>
  </si>
  <si>
    <t xml:space="preserve">SB Ford hex intake manifold bolt kit</t>
  </si>
  <si>
    <t xml:space="preserve">154-2002</t>
  </si>
  <si>
    <t xml:space="preserve">Ford 351W hex intake manifold bolt kit</t>
  </si>
  <si>
    <t xml:space="preserve">154-2004</t>
  </si>
  <si>
    <t xml:space="preserve">Ford 351C hex SS intake manifold bolt kit</t>
  </si>
  <si>
    <t xml:space="preserve">154-2101</t>
  </si>
  <si>
    <t xml:space="preserve">SB Ford 12pt intake manifold bolt kit</t>
  </si>
  <si>
    <t xml:space="preserve">154-2102</t>
  </si>
  <si>
    <t xml:space="preserve">Ford 351W 12pt intake manifold bolt kit</t>
  </si>
  <si>
    <t xml:space="preserve">154-2104</t>
  </si>
  <si>
    <t xml:space="preserve">Ford 351C 12pt SS intake manifold bolt kit</t>
  </si>
  <si>
    <t xml:space="preserve">154-2501</t>
  </si>
  <si>
    <t xml:space="preserve">Ford 351C 5/8" balancer bolt kit</t>
  </si>
  <si>
    <t xml:space="preserve">154-2502</t>
  </si>
  <si>
    <t xml:space="preserve">Ford 351C square drive balancer bolt kit</t>
  </si>
  <si>
    <t xml:space="preserve">154-3601</t>
  </si>
  <si>
    <t xml:space="preserve">SB Ford 289-302 standard head bolt kit</t>
  </si>
  <si>
    <t xml:space="preserve">154-3602</t>
  </si>
  <si>
    <t xml:space="preserve">SB Ford Boss 302 head bolt kit</t>
  </si>
  <si>
    <t xml:space="preserve">154-3603</t>
  </si>
  <si>
    <t xml:space="preserve">SB Ford 351W head bolt kit</t>
  </si>
  <si>
    <t xml:space="preserve">154-3604</t>
  </si>
  <si>
    <t xml:space="preserve">SB Ford 351C head bolt kit</t>
  </si>
  <si>
    <t xml:space="preserve">154-3605</t>
  </si>
  <si>
    <t xml:space="preserve">SB Ford  302W hex head bolt kit </t>
  </si>
  <si>
    <t xml:space="preserve">154-3701</t>
  </si>
  <si>
    <t xml:space="preserve">SB Ford 289-302 standard 12pt head bolt kit</t>
  </si>
  <si>
    <t xml:space="preserve">154-3702</t>
  </si>
  <si>
    <t xml:space="preserve">SB Ford Boss 302 12pt head bolt kit</t>
  </si>
  <si>
    <t xml:space="preserve">154-3705</t>
  </si>
  <si>
    <t xml:space="preserve">SB Ford 302W 12pt head bolt kit</t>
  </si>
  <si>
    <t xml:space="preserve">154-4001</t>
  </si>
  <si>
    <t xml:space="preserve">Ford 289-302 7/16" hex head stud kit</t>
  </si>
  <si>
    <t xml:space="preserve">154-4002</t>
  </si>
  <si>
    <t xml:space="preserve">SB Ford 302 Boss hex head stud kit</t>
  </si>
  <si>
    <t xml:space="preserve">154-4003</t>
  </si>
  <si>
    <t xml:space="preserve">SB Ford 1/2" hex head stud kit</t>
  </si>
  <si>
    <t xml:space="preserve">154-4004</t>
  </si>
  <si>
    <t xml:space="preserve">SB Ford 351C hex head stud kit</t>
  </si>
  <si>
    <t xml:space="preserve">154-4005</t>
  </si>
  <si>
    <t xml:space="preserve">Ford 289-302, w/351W head, 7/16 head stud kit</t>
  </si>
  <si>
    <t xml:space="preserve">154-4201</t>
  </si>
  <si>
    <t xml:space="preserve">SB Ford 7/16" 12pt head stud kit</t>
  </si>
  <si>
    <t xml:space="preserve">154-4202</t>
  </si>
  <si>
    <t xml:space="preserve">SB Ford Boss 302 12pt head stud kit</t>
  </si>
  <si>
    <t xml:space="preserve">154-4203</t>
  </si>
  <si>
    <t xml:space="preserve">SB Ford 1/2" 12pt head stud kit</t>
  </si>
  <si>
    <t xml:space="preserve">154-4204</t>
  </si>
  <si>
    <t xml:space="preserve">SB Ford 351C 12pt head stud kit</t>
  </si>
  <si>
    <t xml:space="preserve">154-4205</t>
  </si>
  <si>
    <t xml:space="preserve">Ford 289-302, w/351W head, 12pt head stud kit</t>
  </si>
  <si>
    <t xml:space="preserve">154-5001</t>
  </si>
  <si>
    <t xml:space="preserve">SB Ford 2-bolt main bolt kit</t>
  </si>
  <si>
    <t xml:space="preserve">154-5003</t>
  </si>
  <si>
    <t xml:space="preserve">Ford 351 2-bolt main bolt kit</t>
  </si>
  <si>
    <t xml:space="preserve">154-5004</t>
  </si>
  <si>
    <t xml:space="preserve">SB Ford 351C 2-bolt main bolt kit</t>
  </si>
  <si>
    <t xml:space="preserve">154-5201</t>
  </si>
  <si>
    <t xml:space="preserve">SB Ford 4-bolt main bolt kit</t>
  </si>
  <si>
    <t xml:space="preserve">154-5203</t>
  </si>
  <si>
    <t xml:space="preserve">SB Ford 351W main bolt kit</t>
  </si>
  <si>
    <t xml:space="preserve">154-5204</t>
  </si>
  <si>
    <t xml:space="preserve">SB Ford 351C 4-bolt main bolt kit</t>
  </si>
  <si>
    <t xml:space="preserve">154-5401</t>
  </si>
  <si>
    <t xml:space="preserve">SB Ford 289-302 main stud kit</t>
  </si>
  <si>
    <t xml:space="preserve">154-5403</t>
  </si>
  <si>
    <t xml:space="preserve">Ford 351W 2-bolt main stud kit</t>
  </si>
  <si>
    <t xml:space="preserve">154-5404</t>
  </si>
  <si>
    <t xml:space="preserve">Ford 351C 2-bolt main stud kit</t>
  </si>
  <si>
    <t xml:space="preserve">154-5405</t>
  </si>
  <si>
    <t xml:space="preserve">SB Ford Australian 7/16" main stud kit</t>
  </si>
  <si>
    <t xml:space="preserve">154-5406</t>
  </si>
  <si>
    <t xml:space="preserve">SB Ford Australian 1/2" main stud kit</t>
  </si>
  <si>
    <t xml:space="preserve">154-5407</t>
  </si>
  <si>
    <t xml:space="preserve">Ford 302 w/dual or rear sump oil pan main stud kit</t>
  </si>
  <si>
    <t xml:space="preserve">154-5408</t>
  </si>
  <si>
    <t xml:space="preserve">SB Ford 289-302 w/1/2" straps main stud kit</t>
  </si>
  <si>
    <t xml:space="preserve">154-5409</t>
  </si>
  <si>
    <t xml:space="preserve">Ford 351W 2-bolt main stud kit, dual/rear sump oil pan</t>
  </si>
  <si>
    <t xml:space="preserve">154-5410</t>
  </si>
  <si>
    <t xml:space="preserve">Ford 302 main stud kit with girdle</t>
  </si>
  <si>
    <t xml:space="preserve">154-5503</t>
  </si>
  <si>
    <t xml:space="preserve">Ford 351W w/windage tray main stud kit</t>
  </si>
  <si>
    <t xml:space="preserve">154-5602</t>
  </si>
  <si>
    <t xml:space="preserve">Ford Boss 302 4-bolt w/windage tray main stud kit</t>
  </si>
  <si>
    <t xml:space="preserve">154-5603</t>
  </si>
  <si>
    <t xml:space="preserve">Ford 351W 4-bolt main stud kit</t>
  </si>
  <si>
    <t xml:space="preserve">154-5604</t>
  </si>
  <si>
    <t xml:space="preserve">Ford 351C 4-bolt main stud kit</t>
  </si>
  <si>
    <t xml:space="preserve">154-5605</t>
  </si>
  <si>
    <t xml:space="preserve">SB Ford SVO 302 4-bolt main stud kit</t>
  </si>
  <si>
    <t xml:space="preserve">154-5606</t>
  </si>
  <si>
    <t xml:space="preserve">Ford 351 4-bolt main stud kit</t>
  </si>
  <si>
    <t xml:space="preserve">154-5607</t>
  </si>
  <si>
    <t xml:space="preserve">Ford Iron Eagle 351 main stud kit</t>
  </si>
  <si>
    <t xml:space="preserve">154-5608</t>
  </si>
  <si>
    <t xml:space="preserve">Ford Iron Eagle 302 main stud kit</t>
  </si>
  <si>
    <t xml:space="preserve">154-6001</t>
  </si>
  <si>
    <t xml:space="preserve">Ford 351-400M rod bolt kit</t>
  </si>
  <si>
    <t xml:space="preserve">154-6002</t>
  </si>
  <si>
    <t xml:space="preserve">Ford 289-302 standard rod bolt kit</t>
  </si>
  <si>
    <t xml:space="preserve">154-6003</t>
  </si>
  <si>
    <t xml:space="preserve">Ford 351C rod bolt kit</t>
  </si>
  <si>
    <t xml:space="preserve">154-6004</t>
  </si>
  <si>
    <t xml:space="preserve">SB Ford 312 V8 rod bolt kit</t>
  </si>
  <si>
    <t xml:space="preserve">154-6005</t>
  </si>
  <si>
    <t xml:space="preserve">Ford 239-256-272-292 Y block rod bolt kit</t>
  </si>
  <si>
    <t xml:space="preserve">154-6006</t>
  </si>
  <si>
    <t xml:space="preserve">BB Ford Boss 429-460, w/square heads, rod bolt kit</t>
  </si>
  <si>
    <t xml:space="preserve">154-6021</t>
  </si>
  <si>
    <t xml:space="preserve">Ford 351-400M rod bolts</t>
  </si>
  <si>
    <t xml:space="preserve">154-6022</t>
  </si>
  <si>
    <t xml:space="preserve">Ford 289-302 standard rod bolts</t>
  </si>
  <si>
    <t xml:space="preserve">154-6023</t>
  </si>
  <si>
    <t xml:space="preserve">Ford 351C rod bolts</t>
  </si>
  <si>
    <t xml:space="preserve">154-6024</t>
  </si>
  <si>
    <t xml:space="preserve">Ford 312 V8 rod bolts</t>
  </si>
  <si>
    <t xml:space="preserve">154-6401</t>
  </si>
  <si>
    <t xml:space="preserve">Ford 351-400M wave lock rod bolt kit</t>
  </si>
  <si>
    <t xml:space="preserve">154-6402</t>
  </si>
  <si>
    <t xml:space="preserve">Ford 289-302 wave-loc rod bolt kit</t>
  </si>
  <si>
    <t xml:space="preserve">154-6403</t>
  </si>
  <si>
    <t xml:space="preserve">Ford 351C hi-perf wave-loc rod bolt kit</t>
  </si>
  <si>
    <t xml:space="preserve">154-6421</t>
  </si>
  <si>
    <t xml:space="preserve">Ford 351-400M wave lock rod bolt kit, 2pk</t>
  </si>
  <si>
    <t xml:space="preserve">154-6422</t>
  </si>
  <si>
    <t xml:space="preserve">Ford 289-302 wave-loc rod bolts</t>
  </si>
  <si>
    <t xml:space="preserve">154-6423</t>
  </si>
  <si>
    <t xml:space="preserve">SB Ford 351C hi-perf wave-loc rod bolts</t>
  </si>
  <si>
    <t xml:space="preserve">154-7005</t>
  </si>
  <si>
    <t xml:space="preserve">Ford, oil pump to pickup, stud kit</t>
  </si>
  <si>
    <t xml:space="preserve">154-7901</t>
  </si>
  <si>
    <t xml:space="preserve">Ford 351W oil pump drive shaft</t>
  </si>
  <si>
    <t xml:space="preserve">154-7902</t>
  </si>
  <si>
    <t xml:space="preserve">FE Series 360-428 oil pump drive shaft</t>
  </si>
  <si>
    <t xml:space="preserve">154-7903</t>
  </si>
  <si>
    <t xml:space="preserve">Ford 429-460 oil pump drive shaft</t>
  </si>
  <si>
    <t xml:space="preserve">154-7904</t>
  </si>
  <si>
    <t xml:space="preserve">Ford 289-302, Boss 302 oil pump drive shaft</t>
  </si>
  <si>
    <t xml:space="preserve">154-7905</t>
  </si>
  <si>
    <t xml:space="preserve">Ford 351C-400M oil pump drive shaft</t>
  </si>
  <si>
    <t xml:space="preserve">154-7906</t>
  </si>
  <si>
    <t xml:space="preserve">Ford '55-'64, 239-272-292-312 Y block oil pump drive shaft kit</t>
  </si>
  <si>
    <t xml:space="preserve">155-1001</t>
  </si>
  <si>
    <t xml:space="preserve">BB Ford cam bolt kit</t>
  </si>
  <si>
    <t xml:space="preserve">155-1002</t>
  </si>
  <si>
    <t xml:space="preserve">155-2002</t>
  </si>
  <si>
    <t xml:space="preserve">Ford FE hex intake manifold bolt kit</t>
  </si>
  <si>
    <t xml:space="preserve">155-2005</t>
  </si>
  <si>
    <t xml:space="preserve">BB Ford V8 hex intake manifold bolt kit</t>
  </si>
  <si>
    <t xml:space="preserve">155-2102</t>
  </si>
  <si>
    <t xml:space="preserve">Ford FE 12pt intake manifold bolt kit</t>
  </si>
  <si>
    <t xml:space="preserve">155-2105</t>
  </si>
  <si>
    <t xml:space="preserve">BB Ford V8 12pt intake manifold bolt kit</t>
  </si>
  <si>
    <t xml:space="preserve">155-3601</t>
  </si>
  <si>
    <t xml:space="preserve">BB Ford 390-428 FE Series head bolt kit</t>
  </si>
  <si>
    <t xml:space="preserve">155-3602</t>
  </si>
  <si>
    <t xml:space="preserve">Ford 427 SOHC head bolt kit</t>
  </si>
  <si>
    <t xml:space="preserve">155-3603</t>
  </si>
  <si>
    <t xml:space="preserve">BB Ford 460 w/Edelbrock head, head bolt kit</t>
  </si>
  <si>
    <t xml:space="preserve">155-4001</t>
  </si>
  <si>
    <t xml:space="preserve">BB Ford 390-428 head stud kit</t>
  </si>
  <si>
    <t xml:space="preserve">155-4002</t>
  </si>
  <si>
    <t xml:space="preserve">BB Ford SOHC 427 head stud kit</t>
  </si>
  <si>
    <t xml:space="preserve">155-4003</t>
  </si>
  <si>
    <t xml:space="preserve">BB Ford 429-460 head stud kit</t>
  </si>
  <si>
    <t xml:space="preserve">155-4201</t>
  </si>
  <si>
    <t xml:space="preserve">BB Ford 390-428 12pt head stud kit</t>
  </si>
  <si>
    <t xml:space="preserve">155-4202</t>
  </si>
  <si>
    <t xml:space="preserve">BB Ford SOHC 427 12pt head stud kit</t>
  </si>
  <si>
    <t xml:space="preserve">155-4203</t>
  </si>
  <si>
    <t xml:space="preserve">BB Ford 429-460 12pt head stud kit</t>
  </si>
  <si>
    <t xml:space="preserve">155-5201</t>
  </si>
  <si>
    <t xml:space="preserve">BB Ford 390-428 main bolt kit</t>
  </si>
  <si>
    <t xml:space="preserve">155-5202</t>
  </si>
  <si>
    <t xml:space="preserve">BB Ford 429-460,385 Series main bolt kit</t>
  </si>
  <si>
    <t xml:space="preserve">155-5401</t>
  </si>
  <si>
    <t xml:space="preserve">BB Ford 390-428c.i.d. FE Series main stud kit</t>
  </si>
  <si>
    <t xml:space="preserve">155-5402</t>
  </si>
  <si>
    <t xml:space="preserve">BB Ford main stud kit</t>
  </si>
  <si>
    <t xml:space="preserve">155-5421</t>
  </si>
  <si>
    <t xml:space="preserve">BB Ford 390-428 FE Series 12pt main bolt kit</t>
  </si>
  <si>
    <t xml:space="preserve">155-5501</t>
  </si>
  <si>
    <t xml:space="preserve">BB Ford 460c.i.d., 385 Series main stud kit</t>
  </si>
  <si>
    <t xml:space="preserve">155-6001</t>
  </si>
  <si>
    <t xml:space="preserve">Ford Cobra Jet rod bolt kit</t>
  </si>
  <si>
    <t xml:space="preserve">155-6002</t>
  </si>
  <si>
    <t xml:space="preserve">Ford FE rod bolt kit</t>
  </si>
  <si>
    <t xml:space="preserve">155-6003</t>
  </si>
  <si>
    <t xml:space="preserve">BB Ford Boss 429-460 rod bolt kit</t>
  </si>
  <si>
    <t xml:space="preserve">155-6021</t>
  </si>
  <si>
    <t xml:space="preserve">Ford Cobra Jet rod bolts</t>
  </si>
  <si>
    <t xml:space="preserve">155-6022</t>
  </si>
  <si>
    <t xml:space="preserve">Ford FE rod bolts</t>
  </si>
  <si>
    <t xml:space="preserve">155-6023</t>
  </si>
  <si>
    <t xml:space="preserve">BB Ford Boss 429-460, w/square heads, rod bolts</t>
  </si>
  <si>
    <t xml:space="preserve">155-7401</t>
  </si>
  <si>
    <t xml:space="preserve">Ford FE 12pt thermostat bolt kit</t>
  </si>
  <si>
    <t xml:space="preserve">155-7402</t>
  </si>
  <si>
    <t xml:space="preserve">Ford FE hex thermostat bolt kit</t>
  </si>
  <si>
    <t xml:space="preserve">156-2501</t>
  </si>
  <si>
    <t xml:space="preserve">Ford 4.6L V8 12pt balancer bolt kit</t>
  </si>
  <si>
    <t xml:space="preserve">156-4101</t>
  </si>
  <si>
    <t xml:space="preserve">Ford Modular 4.6L 2V &amp; 4V hex head stud kit</t>
  </si>
  <si>
    <t xml:space="preserve">156-4301</t>
  </si>
  <si>
    <t xml:space="preserve">Ford Modular 4.6L 2V &amp; 4V 12pt head stud kit</t>
  </si>
  <si>
    <t xml:space="preserve">156-5401</t>
  </si>
  <si>
    <t xml:space="preserve">Ford Modular 4.6L 2V 2-bolt main stud kit</t>
  </si>
  <si>
    <t xml:space="preserve">156-5402</t>
  </si>
  <si>
    <t xml:space="preserve">Ford Modular 4.6L 4V 2-bolt main stud kit</t>
  </si>
  <si>
    <t xml:space="preserve">156-5403</t>
  </si>
  <si>
    <t xml:space="preserve">Ford Modular 4.6L 2-bolt w/tray '03-'04 super charger main stud kit</t>
  </si>
  <si>
    <t xml:space="preserve">156-5802</t>
  </si>
  <si>
    <t xml:space="preserve">Ford Modular 4.6L 4V 4-bolt main stud kit</t>
  </si>
  <si>
    <t xml:space="preserve">165-4201</t>
  </si>
  <si>
    <t xml:space="preserve">Saturn 1.9L SOHC '99-'02 head stud kit</t>
  </si>
  <si>
    <t xml:space="preserve">165-4202</t>
  </si>
  <si>
    <t xml:space="preserve">Saturn 1.9L DOHC '91-'99 head stud kit</t>
  </si>
  <si>
    <t xml:space="preserve">165-5401</t>
  </si>
  <si>
    <t xml:space="preserve">Saturn 1.9L 2-bolt main, w/1/2" straps, main stud kit</t>
  </si>
  <si>
    <t xml:space="preserve">165-5402</t>
  </si>
  <si>
    <t xml:space="preserve">Saturn 1.9L DOHC '91-'99 main stud kit</t>
  </si>
  <si>
    <t xml:space="preserve">180-1101</t>
  </si>
  <si>
    <t xml:space="preserve">Olds 330-355 3/8" header bolt kit</t>
  </si>
  <si>
    <t xml:space="preserve">180-1201</t>
  </si>
  <si>
    <t xml:space="preserve">Olds 330-355 3/8" 12pt header bolt kit</t>
  </si>
  <si>
    <t xml:space="preserve">180-1401</t>
  </si>
  <si>
    <t xml:space="preserve">Olds 350-455 3/8" 12pt header stud kit</t>
  </si>
  <si>
    <t xml:space="preserve">180-1411</t>
  </si>
  <si>
    <t xml:space="preserve">Olds 350-455 3/8" hex header stud kit</t>
  </si>
  <si>
    <t xml:space="preserve">180-2501</t>
  </si>
  <si>
    <t xml:space="preserve">Oldsmobile balancer bolt kit</t>
  </si>
  <si>
    <t xml:space="preserve">180-2502</t>
  </si>
  <si>
    <t xml:space="preserve">Oldsmobile square drive balancer bolt kit</t>
  </si>
  <si>
    <t xml:space="preserve">180-3600</t>
  </si>
  <si>
    <t xml:space="preserve">Olds 350-455 7/16" head bolt kit</t>
  </si>
  <si>
    <t xml:space="preserve">180-3601</t>
  </si>
  <si>
    <t xml:space="preserve">Olds 350-455 (early) 1/2" head bolt kit</t>
  </si>
  <si>
    <t xml:space="preserve">180-3700</t>
  </si>
  <si>
    <t xml:space="preserve">Olds 350-455 7/16" 12pt head bolt kit</t>
  </si>
  <si>
    <t xml:space="preserve">181-6001</t>
  </si>
  <si>
    <t xml:space="preserve">Olds Quad-4 hi-perf rod bolt kit</t>
  </si>
  <si>
    <t xml:space="preserve">184-4002</t>
  </si>
  <si>
    <t xml:space="preserve">Olds 215 aluminum head stud kit</t>
  </si>
  <si>
    <t xml:space="preserve">184-4003</t>
  </si>
  <si>
    <t xml:space="preserve">Olds diesel head stud kit</t>
  </si>
  <si>
    <t xml:space="preserve">184-4004</t>
  </si>
  <si>
    <t xml:space="preserve">Olds 403 hex head stud kit</t>
  </si>
  <si>
    <t xml:space="preserve">184-4005</t>
  </si>
  <si>
    <t xml:space="preserve">Olds Batton hex head stud kit</t>
  </si>
  <si>
    <t xml:space="preserve">184-4202</t>
  </si>
  <si>
    <t xml:space="preserve">Olds 215 aluminum 12pt head stud kit</t>
  </si>
  <si>
    <t xml:space="preserve">184-4204</t>
  </si>
  <si>
    <t xml:space="preserve">Olds 403 12pt head stud kit</t>
  </si>
  <si>
    <t xml:space="preserve">184-4205</t>
  </si>
  <si>
    <t xml:space="preserve">Olds Batton 12pt head stud kit</t>
  </si>
  <si>
    <t xml:space="preserve">184-5001</t>
  </si>
  <si>
    <t xml:space="preserve">Olds 350 2-bolt main bolt kit</t>
  </si>
  <si>
    <t xml:space="preserve">184-5002</t>
  </si>
  <si>
    <t xml:space="preserve">Olds 350 diesel 2-bolt main bolt kit</t>
  </si>
  <si>
    <t xml:space="preserve">184-5401</t>
  </si>
  <si>
    <t xml:space="preserve">Olds 350 main stud kit</t>
  </si>
  <si>
    <t xml:space="preserve">184-5402</t>
  </si>
  <si>
    <t xml:space="preserve">Olds diesel 5.7L main stud kit</t>
  </si>
  <si>
    <t xml:space="preserve">184-5403</t>
  </si>
  <si>
    <t xml:space="preserve">SB Chevy/Olds Dart Special main stud kit</t>
  </si>
  <si>
    <t xml:space="preserve">184-6001</t>
  </si>
  <si>
    <t xml:space="preserve">Olds 225-307-350-403-425 3/8" rod bolt kit</t>
  </si>
  <si>
    <t xml:space="preserve">184-6021</t>
  </si>
  <si>
    <t xml:space="preserve">Olds 225-307-350-403-425 3/8" rod bolts</t>
  </si>
  <si>
    <t xml:space="preserve">185-3602</t>
  </si>
  <si>
    <t xml:space="preserve">Olds 403 head bolt kit</t>
  </si>
  <si>
    <t xml:space="preserve">185-4001</t>
  </si>
  <si>
    <t xml:space="preserve">Olds 455 head stud kit</t>
  </si>
  <si>
    <t xml:space="preserve">185-4201</t>
  </si>
  <si>
    <t xml:space="preserve">Olds 455 12pt head stud kit</t>
  </si>
  <si>
    <t xml:space="preserve">185-5001</t>
  </si>
  <si>
    <t xml:space="preserve">Olds 455 2-bolt main bolt kit</t>
  </si>
  <si>
    <t xml:space="preserve">185-5401</t>
  </si>
  <si>
    <t xml:space="preserve">Olds 455 main stud kit</t>
  </si>
  <si>
    <t xml:space="preserve">185-6001</t>
  </si>
  <si>
    <t xml:space="preserve">Olds 455 3/8" rod bolt kit</t>
  </si>
  <si>
    <t xml:space="preserve">185-6021</t>
  </si>
  <si>
    <t xml:space="preserve">Olds 455 3/8" rod bolts</t>
  </si>
  <si>
    <t xml:space="preserve">190-1001</t>
  </si>
  <si>
    <t xml:space="preserve">Pontiac 350-455, '55-'78 cam bolt kit</t>
  </si>
  <si>
    <t xml:space="preserve">190-1501</t>
  </si>
  <si>
    <t xml:space="preserve">Pontiac 12pt timing cover &amp; water pump bolt kit</t>
  </si>
  <si>
    <t xml:space="preserve">190-1502</t>
  </si>
  <si>
    <t xml:space="preserve">Pontiac hex timing cover &amp; water pump bolt kit</t>
  </si>
  <si>
    <t xml:space="preserve">190-1601</t>
  </si>
  <si>
    <t xml:space="preserve">Pontiac 12pt fuel pump bolt kit</t>
  </si>
  <si>
    <t xml:space="preserve">190-1602</t>
  </si>
  <si>
    <t xml:space="preserve">Pontiac hex fuel pump bolt kit</t>
  </si>
  <si>
    <t xml:space="preserve">190-1701</t>
  </si>
  <si>
    <t xml:space="preserve">Pontiac 12pt distributor stud kit</t>
  </si>
  <si>
    <t xml:space="preserve">190-1702</t>
  </si>
  <si>
    <t xml:space="preserve">Pontiac hex distributor stud kit</t>
  </si>
  <si>
    <t xml:space="preserve">190-2201</t>
  </si>
  <si>
    <t xml:space="preserve">Pontiac pressure plate bolt kit</t>
  </si>
  <si>
    <t xml:space="preserve">190-2501</t>
  </si>
  <si>
    <t xml:space="preserve">Pontiac 350-400-455 balancer bolt kit</t>
  </si>
  <si>
    <t xml:space="preserve">190-2502</t>
  </si>
  <si>
    <t xml:space="preserve">Pontiac square drive balancer bolt kit</t>
  </si>
  <si>
    <t xml:space="preserve">190-3101</t>
  </si>
  <si>
    <t xml:space="preserve">Pontiac 12pt motor mount bolt kit</t>
  </si>
  <si>
    <t xml:space="preserve">190-3102</t>
  </si>
  <si>
    <t xml:space="preserve">Pontiac hex motor mount bolt kit</t>
  </si>
  <si>
    <t xml:space="preserve">190-3301</t>
  </si>
  <si>
    <t xml:space="preserve">Pontiac 12pt alternator bracket bolt kit</t>
  </si>
  <si>
    <t xml:space="preserve">190-3302</t>
  </si>
  <si>
    <t xml:space="preserve">Pontiac hex alternator bracket bolt kit</t>
  </si>
  <si>
    <t xml:space="preserve">190-3601</t>
  </si>
  <si>
    <t xml:space="preserve">Pontiac Ram Air 2 &amp; 455-HO hex head stud kit</t>
  </si>
  <si>
    <t xml:space="preserve">190-3602</t>
  </si>
  <si>
    <t xml:space="preserve">Pontiac '67 &amp; prev. 400-428 head bolt kit</t>
  </si>
  <si>
    <t xml:space="preserve">190-3603</t>
  </si>
  <si>
    <t xml:space="preserve">Pontiac '68-'79 400-428, Ram Air 4 head bolt kit</t>
  </si>
  <si>
    <t xml:space="preserve">190-3604</t>
  </si>
  <si>
    <t xml:space="preserve">Pontiac, w/Edelbrock heads, head bolt kit</t>
  </si>
  <si>
    <t xml:space="preserve">190-3605</t>
  </si>
  <si>
    <t xml:space="preserve">Pontiac, w/Edelbrock head after 3/15/02 head bolt kit</t>
  </si>
  <si>
    <t xml:space="preserve">190-3607</t>
  </si>
  <si>
    <t xml:space="preserve">Pontiac '68-'79 350-455 4-barrel head bolt kit</t>
  </si>
  <si>
    <t xml:space="preserve">190-3608</t>
  </si>
  <si>
    <t xml:space="preserve">Pontiac '63-'66 hi-perf head bolt kit</t>
  </si>
  <si>
    <t xml:space="preserve">190-4002</t>
  </si>
  <si>
    <t xml:space="preserve">Pontiac '67 &amp; prev. 400-428 head stud kit</t>
  </si>
  <si>
    <t xml:space="preserve">190-4003</t>
  </si>
  <si>
    <t xml:space="preserve">Pontiac '68-'79 400-428, Ram Air&amp;SD head stud kit</t>
  </si>
  <si>
    <t xml:space="preserve">190-4005</t>
  </si>
  <si>
    <t xml:space="preserve">Ram Air 5 hex head stud kit</t>
  </si>
  <si>
    <t xml:space="preserve">190-4201</t>
  </si>
  <si>
    <t xml:space="preserve">Pontiac Ram Air 2 &amp; 455-HO 12pt head stud kit</t>
  </si>
  <si>
    <t xml:space="preserve">190-4202</t>
  </si>
  <si>
    <t xml:space="preserve">Pontiac '67 &amp; prev. 400-428 12pt head stud kit</t>
  </si>
  <si>
    <t xml:space="preserve">190-4203</t>
  </si>
  <si>
    <t xml:space="preserve">Pontiac 400-428, Ram Air &amp; SD 12pt head stud kit</t>
  </si>
  <si>
    <t xml:space="preserve">190-4205</t>
  </si>
  <si>
    <t xml:space="preserve">190-4304</t>
  </si>
  <si>
    <t xml:space="preserve">Pontiac 400, w/Edelbrock alum heads, head stud kit</t>
  </si>
  <si>
    <t xml:space="preserve">190-4305</t>
  </si>
  <si>
    <t xml:space="preserve">Pontiac w/Edel perf rpm mfg 3/15/02 &amp; up head stud kit</t>
  </si>
  <si>
    <t xml:space="preserve">190-6001</t>
  </si>
  <si>
    <t xml:space="preserve">Pontiac V8 '63-present &amp; 389 rod bolt kit</t>
  </si>
  <si>
    <t xml:space="preserve">190-6002</t>
  </si>
  <si>
    <t xml:space="preserve">Pontiac V8 '55-'62 rod bolt kit</t>
  </si>
  <si>
    <t xml:space="preserve">190-6003</t>
  </si>
  <si>
    <t xml:space="preserve">Pontiac 455 Super Duty rod bolt kit</t>
  </si>
  <si>
    <t xml:space="preserve">190-6004</t>
  </si>
  <si>
    <t xml:space="preserve">Pontiac 455 Super Duty cap screw rod bolt kit</t>
  </si>
  <si>
    <t xml:space="preserve">190-6021</t>
  </si>
  <si>
    <t xml:space="preserve">Pontiac V8 '63-present &amp; 389 rod bolts</t>
  </si>
  <si>
    <t xml:space="preserve">190-6022</t>
  </si>
  <si>
    <t xml:space="preserve">Pontiac V8 '55-'62 rod bolts</t>
  </si>
  <si>
    <t xml:space="preserve">190-6023</t>
  </si>
  <si>
    <t xml:space="preserve">Pontiac 455 Super Duty rod bolts</t>
  </si>
  <si>
    <t xml:space="preserve">190-7401</t>
  </si>
  <si>
    <t xml:space="preserve">Pontiac 12pt thermostat housing bolt kit</t>
  </si>
  <si>
    <t xml:space="preserve">190-7402</t>
  </si>
  <si>
    <t xml:space="preserve">Pontiac hex thermostat housing bolt kit</t>
  </si>
  <si>
    <t xml:space="preserve">191-4001</t>
  </si>
  <si>
    <t xml:space="preserve">Pontiac 4-cylinder Iron Duke head stud kit</t>
  </si>
  <si>
    <t xml:space="preserve">191-4201</t>
  </si>
  <si>
    <t xml:space="preserve">Pontiac 4-cylinder Iron Duke 12pt head stud kit</t>
  </si>
  <si>
    <t xml:space="preserve">191-6001</t>
  </si>
  <si>
    <t xml:space="preserve">Pontiac 151 4-cylinder Iron Duke rod bolt kit</t>
  </si>
  <si>
    <t xml:space="preserve">193-4001</t>
  </si>
  <si>
    <t xml:space="preserve">Pontiac Supercharged 3800 L67 '99 &amp; up hex head stud kit</t>
  </si>
  <si>
    <t xml:space="preserve">193-4002</t>
  </si>
  <si>
    <t xml:space="preserve">Pontiac Supercharged 3800 L67 '99 &amp; up 12pt head stud kit</t>
  </si>
  <si>
    <t xml:space="preserve">193-5401</t>
  </si>
  <si>
    <t xml:space="preserve">Pontiac Supercharged 3800 L67 '99 &amp; up hex main stud kit</t>
  </si>
  <si>
    <t xml:space="preserve">193-5402</t>
  </si>
  <si>
    <t xml:space="preserve">Pontiac Supercharged 3800 L67 '99 &amp; up 12pt main stud kit</t>
  </si>
  <si>
    <t xml:space="preserve">194-2001</t>
  </si>
  <si>
    <t xml:space="preserve">Pontiac 350-400 hex intake manifold bolt kit</t>
  </si>
  <si>
    <t xml:space="preserve">194-2101</t>
  </si>
  <si>
    <t xml:space="preserve">Pontiac 350-400 12pt intake manifold bolt kit</t>
  </si>
  <si>
    <t xml:space="preserve">194-5401</t>
  </si>
  <si>
    <t xml:space="preserve">Pontiac 400-455 2-bolt main stud kit</t>
  </si>
  <si>
    <t xml:space="preserve">194-5601</t>
  </si>
  <si>
    <t xml:space="preserve">Pontiac 400-455 4-bolt main stud kit</t>
  </si>
  <si>
    <t xml:space="preserve">194-6001</t>
  </si>
  <si>
    <t xml:space="preserve">Pontiac 301 rod bolt kit</t>
  </si>
  <si>
    <t xml:space="preserve">200-0301</t>
  </si>
  <si>
    <t xml:space="preserve">5/16" x 2.225 air cleaner stud kit</t>
  </si>
  <si>
    <t xml:space="preserve">200-0302</t>
  </si>
  <si>
    <t xml:space="preserve">5/16" x 2.700 air cleaner stud kit</t>
  </si>
  <si>
    <t xml:space="preserve">200-0303</t>
  </si>
  <si>
    <t xml:space="preserve">5/16" x 3.200 air cleaner stud kit</t>
  </si>
  <si>
    <t xml:space="preserve">200-0304</t>
  </si>
  <si>
    <t xml:space="preserve">1/4" x 2.225  air cleaner stud kit </t>
  </si>
  <si>
    <t xml:space="preserve">200-0305</t>
  </si>
  <si>
    <t xml:space="preserve">1/4" x 2.700  air cleaner stud kit</t>
  </si>
  <si>
    <t xml:space="preserve">200-0306</t>
  </si>
  <si>
    <t xml:space="preserve">1/4" x 3.200  air cleaner stud kit</t>
  </si>
  <si>
    <t xml:space="preserve">200-0307</t>
  </si>
  <si>
    <t xml:space="preserve">1/4" x 2.443 air cleaner stud kit</t>
  </si>
  <si>
    <t xml:space="preserve">200-1401</t>
  </si>
  <si>
    <t xml:space="preserve">Chevy V8 hex timing stud kit</t>
  </si>
  <si>
    <t xml:space="preserve">200-1411</t>
  </si>
  <si>
    <t xml:space="preserve">Chevy V8 12pt timing stud kit</t>
  </si>
  <si>
    <t xml:space="preserve">200-1501</t>
  </si>
  <si>
    <t xml:space="preserve">Chevy V8 12pt timing cover bolt kit</t>
  </si>
  <si>
    <t xml:space="preserve">200-1502</t>
  </si>
  <si>
    <t xml:space="preserve">Chevy V8 hex timing cover bolt kit</t>
  </si>
  <si>
    <t xml:space="preserve">200-1801</t>
  </si>
  <si>
    <t xml:space="preserve">SB Mopar &amp; Pontiac oil pan bolt kit</t>
  </si>
  <si>
    <t xml:space="preserve">200-1802</t>
  </si>
  <si>
    <t xml:space="preserve">SB Mopar &amp; Pontiac hex oil pan bolt kit</t>
  </si>
  <si>
    <t xml:space="preserve">200-1901</t>
  </si>
  <si>
    <t xml:space="preserve">SB Mopar &amp; Pontiac oil pan stud kit</t>
  </si>
  <si>
    <t xml:space="preserve">200-1902</t>
  </si>
  <si>
    <t xml:space="preserve">SB Mopar &amp; Pontiac 12pt oil pan stud kit</t>
  </si>
  <si>
    <t xml:space="preserve">200-2401</t>
  </si>
  <si>
    <t xml:space="preserve">Standard carburetor stud kit 1.700" OAL</t>
  </si>
  <si>
    <t xml:space="preserve">200-2402</t>
  </si>
  <si>
    <t xml:space="preserve">1" carburetor spacer stud kit 2.700" OAL</t>
  </si>
  <si>
    <t xml:space="preserve">200-2403</t>
  </si>
  <si>
    <t xml:space="preserve">1/2" carburetor spacer stud kit 2.225" OAL</t>
  </si>
  <si>
    <t xml:space="preserve">200-2404</t>
  </si>
  <si>
    <t xml:space="preserve">2" carburetor spacer stud kit 3.700" OAL</t>
  </si>
  <si>
    <t xml:space="preserve">200-2405</t>
  </si>
  <si>
    <t xml:space="preserve">3" carburetor spacer stud kit 4.700" OAL</t>
  </si>
  <si>
    <t xml:space="preserve">200-2408</t>
  </si>
  <si>
    <t xml:space="preserve">1 1/4" Moroso carb spacer stud kit 3.200" OAL</t>
  </si>
  <si>
    <t xml:space="preserve">200-2409</t>
  </si>
  <si>
    <t xml:space="preserve">2" Moroso carb spacer stud kit (top/bottom studs)</t>
  </si>
  <si>
    <t xml:space="preserve">200-2412</t>
  </si>
  <si>
    <t xml:space="preserve">Dominator with 1/2" or 1" spacer carb stud kit</t>
  </si>
  <si>
    <t xml:space="preserve">200-2413</t>
  </si>
  <si>
    <t xml:space="preserve">Quadrajet with 1/4" base gasket, carb stud kit</t>
  </si>
  <si>
    <t xml:space="preserve">200-2414</t>
  </si>
  <si>
    <t xml:space="preserve">Dominator carb stud kit, no spacer</t>
  </si>
  <si>
    <t xml:space="preserve">200-2415</t>
  </si>
  <si>
    <t xml:space="preserve">Dominator carb stud kit, with spacer</t>
  </si>
  <si>
    <t xml:space="preserve">200-2416</t>
  </si>
  <si>
    <t xml:space="preserve">HP Dominator carb stud kit, no spacer</t>
  </si>
  <si>
    <t xml:space="preserve">200-2417</t>
  </si>
  <si>
    <t xml:space="preserve">HP Dominator carb stud kit, w/ 1/2" spacer</t>
  </si>
  <si>
    <t xml:space="preserve">200-2418</t>
  </si>
  <si>
    <t xml:space="preserve">HP Dominator carb stud kit, w/ 1" spacer</t>
  </si>
  <si>
    <t xml:space="preserve">200-2601</t>
  </si>
  <si>
    <t xml:space="preserve">Front Sprint car drive pins</t>
  </si>
  <si>
    <t xml:space="preserve">200-2602</t>
  </si>
  <si>
    <t xml:space="preserve">Rear Sprint car drive pins</t>
  </si>
  <si>
    <t xml:space="preserve">200-2802</t>
  </si>
  <si>
    <t xml:space="preserve">Chevy &amp; Ford 7/16" flywheel bolt kit</t>
  </si>
  <si>
    <t xml:space="preserve">200-2804</t>
  </si>
  <si>
    <t xml:space="preserve">Top fuel flywheel bolt kit</t>
  </si>
  <si>
    <t xml:space="preserve">200-2805</t>
  </si>
  <si>
    <t xml:space="preserve">Top fuel L19 flywheel bolt kit</t>
  </si>
  <si>
    <t xml:space="preserve">200-2807</t>
  </si>
  <si>
    <t xml:space="preserve">SB Chevy '87 &amp; up rear seal flywheel bolt kit</t>
  </si>
  <si>
    <t xml:space="preserve">200-2902</t>
  </si>
  <si>
    <t xml:space="preserve">Chevy internal balance &amp; Ford flexplate bolt kit</t>
  </si>
  <si>
    <t xml:space="preserve">200-2903</t>
  </si>
  <si>
    <t xml:space="preserve">Chrysler 440 7/16" flexplate bolt kit</t>
  </si>
  <si>
    <t xml:space="preserve">200-2904</t>
  </si>
  <si>
    <t xml:space="preserve">Pontiac flexplate bolt kit</t>
  </si>
  <si>
    <t xml:space="preserve">200-2905</t>
  </si>
  <si>
    <t xml:space="preserve">Chrysler Hemi 8-bolt pattern flexplate bolt kit</t>
  </si>
  <si>
    <t xml:space="preserve">200-2906</t>
  </si>
  <si>
    <t xml:space="preserve">Chevy external balance flexplate bolt kit</t>
  </si>
  <si>
    <t xml:space="preserve">200-3401</t>
  </si>
  <si>
    <t xml:space="preserve">Wilwood drive plate bolt, 7/16, drilled 12 pt, 8pcs</t>
  </si>
  <si>
    <t xml:space="preserve">200-3402</t>
  </si>
  <si>
    <t xml:space="preserve">Wilwood drive plate bolt, 7/16, drilled 12 pt, 5pcs</t>
  </si>
  <si>
    <t xml:space="preserve">200-6001</t>
  </si>
  <si>
    <t xml:space="preserve">Ford 427 &amp; general repl't for alum rods, rod bolt kit</t>
  </si>
  <si>
    <t xml:space="preserve">200-6002</t>
  </si>
  <si>
    <t xml:space="preserve">Venolia &amp; BRC &amp; aftermarket repl't rod bolt kit</t>
  </si>
  <si>
    <t xml:space="preserve">200-6003</t>
  </si>
  <si>
    <t xml:space="preserve">Manley &amp; Elgin steel replacement rod bolt kit</t>
  </si>
  <si>
    <t xml:space="preserve">200-6004</t>
  </si>
  <si>
    <t xml:space="preserve">General replacement for alum rods, rod bolt kit</t>
  </si>
  <si>
    <t xml:space="preserve">200-6006</t>
  </si>
  <si>
    <t xml:space="preserve">Manley replacement rod bolt kit</t>
  </si>
  <si>
    <t xml:space="preserve">200-6021</t>
  </si>
  <si>
    <t xml:space="preserve">Ford 427 &amp; general repl't for alum rods, rod bolts</t>
  </si>
  <si>
    <t xml:space="preserve">200-6022</t>
  </si>
  <si>
    <t xml:space="preserve">Venolia &amp; BRC alum. rod replacement rod bolts</t>
  </si>
  <si>
    <t xml:space="preserve">200-6023</t>
  </si>
  <si>
    <t xml:space="preserve">Manley &amp; Elgin steel rod replacement rod bolts</t>
  </si>
  <si>
    <t xml:space="preserve">200-6024</t>
  </si>
  <si>
    <t xml:space="preserve">General replacement rod bolts</t>
  </si>
  <si>
    <t xml:space="preserve">200-6026</t>
  </si>
  <si>
    <t xml:space="preserve">Manley replacement rod bolts</t>
  </si>
  <si>
    <t xml:space="preserve">200-6201</t>
  </si>
  <si>
    <t xml:space="preserve">Manley ARP 2000 replacement rod bolt kit</t>
  </si>
  <si>
    <t xml:space="preserve">200-6202</t>
  </si>
  <si>
    <t xml:space="preserve">Carillo replacement rod bolt kit</t>
  </si>
  <si>
    <t xml:space="preserve">200-6203</t>
  </si>
  <si>
    <t xml:space="preserve">Carillo "H" Bolt L19 replacement rod bolt kit</t>
  </si>
  <si>
    <t xml:space="preserve">200-6204</t>
  </si>
  <si>
    <t xml:space="preserve">Lentz replacement rod bolt kit</t>
  </si>
  <si>
    <t xml:space="preserve">200-6205</t>
  </si>
  <si>
    <t xml:space="preserve">200-6206</t>
  </si>
  <si>
    <t xml:space="preserve">Venolia Brooks KB &amp; Aftermaket repl't rod bolt kit</t>
  </si>
  <si>
    <t xml:space="preserve">200-6207</t>
  </si>
  <si>
    <t xml:space="preserve">General replacement steel rod bolt kit</t>
  </si>
  <si>
    <t xml:space="preserve">200-6208</t>
  </si>
  <si>
    <t xml:space="preserve">200-6209</t>
  </si>
  <si>
    <t xml:space="preserve">200-6210</t>
  </si>
  <si>
    <t xml:space="preserve">200-6219</t>
  </si>
  <si>
    <t xml:space="preserve">3/8" X 1.6 ARP2000 rod bolt kit</t>
  </si>
  <si>
    <t xml:space="preserve">200-6220</t>
  </si>
  <si>
    <t xml:space="preserve">5/16" X 1.5 ARP2000 rod bolt kit</t>
  </si>
  <si>
    <t xml:space="preserve">200-6221</t>
  </si>
  <si>
    <t xml:space="preserve">Manley replacement for rods 14051&amp;14055</t>
  </si>
  <si>
    <t xml:space="preserve">200-6222</t>
  </si>
  <si>
    <t xml:space="preserve">Carillo replacement rod bolts</t>
  </si>
  <si>
    <t xml:space="preserve">200-6223</t>
  </si>
  <si>
    <t xml:space="preserve">Carillo "H" replacement rod bolts</t>
  </si>
  <si>
    <t xml:space="preserve">200-6224</t>
  </si>
  <si>
    <t xml:space="preserve">Lentz replacement rod bolts</t>
  </si>
  <si>
    <t xml:space="preserve">200-6225</t>
  </si>
  <si>
    <t xml:space="preserve">200-6226</t>
  </si>
  <si>
    <t xml:space="preserve">Venolia Brooks &amp; KB alum rod repl't rod bolts</t>
  </si>
  <si>
    <t xml:space="preserve">200-6227</t>
  </si>
  <si>
    <t xml:space="preserve">General replacement ARP2000 rod bolts </t>
  </si>
  <si>
    <t xml:space="preserve">200-6228</t>
  </si>
  <si>
    <t xml:space="preserve">200-6506</t>
  </si>
  <si>
    <t xml:space="preserve">Venolia, BRC, Brooks &amp; KB L19 alum rod repl't rod bolt kit</t>
  </si>
  <si>
    <t xml:space="preserve">200-6526</t>
  </si>
  <si>
    <t xml:space="preserve">Venolia, BRC, Brooks &amp; KB alum rod repl't rod bolts</t>
  </si>
  <si>
    <t xml:space="preserve">200-7201</t>
  </si>
  <si>
    <t xml:space="preserve">SB Chevy/Ford, w/rllr rckrs &amp; grdls, rocker arm stud kit</t>
  </si>
  <si>
    <t xml:space="preserve">200-7202</t>
  </si>
  <si>
    <t xml:space="preserve">Chevy 7/16" rocker arm stud kit</t>
  </si>
  <si>
    <t xml:space="preserve">200-7601</t>
  </si>
  <si>
    <t xml:space="preserve">Stamped steel valve cover stud kit</t>
  </si>
  <si>
    <t xml:space="preserve">200-7602</t>
  </si>
  <si>
    <t xml:space="preserve">200-7603</t>
  </si>
  <si>
    <t xml:space="preserve">Cast aluminum valve cover stud kit</t>
  </si>
  <si>
    <t xml:space="preserve">200-7604</t>
  </si>
  <si>
    <t xml:space="preserve">200-7605</t>
  </si>
  <si>
    <t xml:space="preserve">200-7606</t>
  </si>
  <si>
    <t xml:space="preserve">Dart Brodix &amp; B&amp;B valve cover stud kit</t>
  </si>
  <si>
    <t xml:space="preserve">200-7607</t>
  </si>
  <si>
    <t xml:space="preserve">200-7608</t>
  </si>
  <si>
    <t xml:space="preserve">200-7610</t>
  </si>
  <si>
    <t xml:space="preserve">Aluminum hex valve cover stud kit</t>
  </si>
  <si>
    <t xml:space="preserve">200-7611</t>
  </si>
  <si>
    <t xml:space="preserve">Stamped steel 12pt valve cover stud kit</t>
  </si>
  <si>
    <t xml:space="preserve">200-7612</t>
  </si>
  <si>
    <t xml:space="preserve">200-7613</t>
  </si>
  <si>
    <t xml:space="preserve">Cast aluminum 12pt valve cover stud kit</t>
  </si>
  <si>
    <t xml:space="preserve">200-7614</t>
  </si>
  <si>
    <t xml:space="preserve">200-7615</t>
  </si>
  <si>
    <t xml:space="preserve">200-7616</t>
  </si>
  <si>
    <t xml:space="preserve">Dart Brodix &amp; B&amp;B 12pt valve cover stud kit</t>
  </si>
  <si>
    <t xml:space="preserve">200-7617</t>
  </si>
  <si>
    <t xml:space="preserve">200-7618</t>
  </si>
  <si>
    <t xml:space="preserve">200-7619</t>
  </si>
  <si>
    <t xml:space="preserve">BB Chevy B&amp;B HB tall aluminum valve cover stud kit</t>
  </si>
  <si>
    <t xml:space="preserve">200-7620</t>
  </si>
  <si>
    <t xml:space="preserve">Aluminum 12pt valve cover stud kit</t>
  </si>
  <si>
    <t xml:space="preserve">200-8101</t>
  </si>
  <si>
    <t xml:space="preserve">10-32 high tech self locking hex jet nut kit</t>
  </si>
  <si>
    <t xml:space="preserve">200-8102</t>
  </si>
  <si>
    <t xml:space="preserve">1/4-28 high tech self locking hex jet nut kit</t>
  </si>
  <si>
    <t xml:space="preserve">200-8103</t>
  </si>
  <si>
    <t xml:space="preserve">5/16-24 high tech self locking hex jet nut kit</t>
  </si>
  <si>
    <t xml:space="preserve">200-8104</t>
  </si>
  <si>
    <t xml:space="preserve">3/8-24 high tech self locking hex jet nut kit</t>
  </si>
  <si>
    <t xml:space="preserve">200-8107</t>
  </si>
  <si>
    <t xml:space="preserve">10-32 high tech self locking hex 1/2ht nut kit</t>
  </si>
  <si>
    <t xml:space="preserve">200-8108</t>
  </si>
  <si>
    <t xml:space="preserve">1/4-28 high tech self locking hex 1/2ht nut kit</t>
  </si>
  <si>
    <t xml:space="preserve">200-8109</t>
  </si>
  <si>
    <t xml:space="preserve">5/16-24 hex slotted nut kit</t>
  </si>
  <si>
    <t xml:space="preserve">200-8110</t>
  </si>
  <si>
    <t xml:space="preserve">3/8-24 high tech self locking hex 1/2ht nut kit</t>
  </si>
  <si>
    <t xml:space="preserve">200-8112</t>
  </si>
  <si>
    <t xml:space="preserve">10-32 high tech self locking hex 1/2ht drilled nut kit</t>
  </si>
  <si>
    <t xml:space="preserve">200-8113</t>
  </si>
  <si>
    <t xml:space="preserve">1/4-28 high tech self locking hex 1/2ht drilled nut kit</t>
  </si>
  <si>
    <t xml:space="preserve">200-8114</t>
  </si>
  <si>
    <t xml:space="preserve">5/16-24 high tech self locking hex 1/2ht drilled nut kit</t>
  </si>
  <si>
    <t xml:space="preserve">200-8115</t>
  </si>
  <si>
    <t xml:space="preserve">3/8-24 high tech self locking hex 1/2ht drilled nut kit</t>
  </si>
  <si>
    <t xml:space="preserve">200-8201</t>
  </si>
  <si>
    <t xml:space="preserve">10-32 high tech self locking 12pt nut kit</t>
  </si>
  <si>
    <t xml:space="preserve">200-8202</t>
  </si>
  <si>
    <t xml:space="preserve">1/4-28 high tech self locking 12pt nut kit</t>
  </si>
  <si>
    <t xml:space="preserve">200-8203</t>
  </si>
  <si>
    <t xml:space="preserve">5/16-24 high tech self locking 12pt nut kit</t>
  </si>
  <si>
    <t xml:space="preserve">200-8204</t>
  </si>
  <si>
    <t xml:space="preserve">3/8-24 high tech self locking 12pt nut kit</t>
  </si>
  <si>
    <t xml:space="preserve">200-8401</t>
  </si>
  <si>
    <t xml:space="preserve">1/4"ID 1/2"OD general purpose washer</t>
  </si>
  <si>
    <t xml:space="preserve">200-8402</t>
  </si>
  <si>
    <t xml:space="preserve">5/16"ID 9/16"OD general purpose washer</t>
  </si>
  <si>
    <t xml:space="preserve">200-8403</t>
  </si>
  <si>
    <t xml:space="preserve">5/16"ID 9/16"OD SS general purpose washer</t>
  </si>
  <si>
    <t xml:space="preserve">200-8404</t>
  </si>
  <si>
    <t xml:space="preserve">3/8"ID 5/8"OD general purpose washer</t>
  </si>
  <si>
    <t xml:space="preserve">200-8405</t>
  </si>
  <si>
    <t xml:space="preserve">3/8"ID 5/8"OD SS general purpose washer</t>
  </si>
  <si>
    <t xml:space="preserve">200-8406</t>
  </si>
  <si>
    <t xml:space="preserve">7/16"ID 3/4"OD general purpose washer</t>
  </si>
  <si>
    <t xml:space="preserve">200-8407</t>
  </si>
  <si>
    <t xml:space="preserve">1/2"ID 7/8"OD general purpose washer</t>
  </si>
  <si>
    <t xml:space="preserve">200-8408</t>
  </si>
  <si>
    <t xml:space="preserve">1/4"ID 9/16"OD general purpose washer</t>
  </si>
  <si>
    <t xml:space="preserve">200-8409</t>
  </si>
  <si>
    <t xml:space="preserve">1/4"ID 9/16"OD SS general purpose washer</t>
  </si>
  <si>
    <t xml:space="preserve">200-8410</t>
  </si>
  <si>
    <t xml:space="preserve">5/16"ID 5/8"OD general purpose washer</t>
  </si>
  <si>
    <t xml:space="preserve">200-8411</t>
  </si>
  <si>
    <t xml:space="preserve">5/16"ID 5/8"OD SS general purpose washer</t>
  </si>
  <si>
    <t xml:space="preserve">200-8412</t>
  </si>
  <si>
    <t xml:space="preserve">3/8"ID 11/16"OD general purpose washer</t>
  </si>
  <si>
    <t xml:space="preserve">200-8413</t>
  </si>
  <si>
    <t xml:space="preserve">3/8"ID 11/16"OD SS general purpose washer</t>
  </si>
  <si>
    <t xml:space="preserve">200-8414</t>
  </si>
  <si>
    <t xml:space="preserve">1/4"ID 1/2"OD SS general purpose washer</t>
  </si>
  <si>
    <t xml:space="preserve">200-8415</t>
  </si>
  <si>
    <t xml:space="preserve">7/16"ID 3/4"OD SS general purpose washer</t>
  </si>
  <si>
    <t xml:space="preserve">200-8416</t>
  </si>
  <si>
    <t xml:space="preserve">1/4"ID 1/2"OD cad plated washer</t>
  </si>
  <si>
    <t xml:space="preserve">200-8417</t>
  </si>
  <si>
    <t xml:space="preserve">5/16"ID 9/16"OD cad plated washer</t>
  </si>
  <si>
    <t xml:space="preserve">200-8418</t>
  </si>
  <si>
    <t xml:space="preserve">3/8"ID 5/8"OD cad plated washer</t>
  </si>
  <si>
    <t xml:space="preserve">200-8419</t>
  </si>
  <si>
    <t xml:space="preserve">7/16"ID 3/4"OD cad plated washer </t>
  </si>
  <si>
    <t xml:space="preserve">200-8420</t>
  </si>
  <si>
    <t xml:space="preserve">1/4"ID .440"OD no chamfer black washer</t>
  </si>
  <si>
    <t xml:space="preserve">200-8421</t>
  </si>
  <si>
    <t xml:space="preserve">M10ID 3/4"OD black washer</t>
  </si>
  <si>
    <t xml:space="preserve">200-8422</t>
  </si>
  <si>
    <t xml:space="preserve">M10ID 3/4"OD SS washer</t>
  </si>
  <si>
    <t xml:space="preserve">200-8429</t>
  </si>
  <si>
    <t xml:space="preserve">.471"ID 1.30"OD no chamfer black washer</t>
  </si>
  <si>
    <t xml:space="preserve">200-8430</t>
  </si>
  <si>
    <t xml:space="preserve">1/4"ID .440"OD no chamfer black washers</t>
  </si>
  <si>
    <t xml:space="preserve">200-8439</t>
  </si>
  <si>
    <t xml:space="preserve">200-8440</t>
  </si>
  <si>
    <t xml:space="preserve">200-8449</t>
  </si>
  <si>
    <t xml:space="preserve">200-8500</t>
  </si>
  <si>
    <t xml:space="preserve">M12ID 7/8"OD no chamfer washer</t>
  </si>
  <si>
    <t xml:space="preserve">200-8501</t>
  </si>
  <si>
    <t xml:space="preserve">7/16"ID 5/8"OD chamfer con rod washer</t>
  </si>
  <si>
    <t xml:space="preserve">200-8502</t>
  </si>
  <si>
    <t xml:space="preserve">7/16"ID 3/4"OD chamfer con rod washer</t>
  </si>
  <si>
    <t xml:space="preserve">200-8504</t>
  </si>
  <si>
    <t xml:space="preserve">3/8"ID 5/8"OD machined black washer</t>
  </si>
  <si>
    <t xml:space="preserve">200-8505</t>
  </si>
  <si>
    <t xml:space="preserve">3/8"ID 5/8"OD machined chamfer black washer</t>
  </si>
  <si>
    <t xml:space="preserve">200-8506</t>
  </si>
  <si>
    <t xml:space="preserve">3/8"ID .675"OD machined black washer</t>
  </si>
  <si>
    <t xml:space="preserve">200-8507</t>
  </si>
  <si>
    <t xml:space="preserve">3/8"ID 3/4"OD black washer</t>
  </si>
  <si>
    <t xml:space="preserve">200-8508</t>
  </si>
  <si>
    <t xml:space="preserve">3/8"ID 7/8"OD(radiused) black washer</t>
  </si>
  <si>
    <t xml:space="preserve">200-8509</t>
  </si>
  <si>
    <t xml:space="preserve">7/16"ID 13/16"OD chamfer black washer</t>
  </si>
  <si>
    <t xml:space="preserve">200-8510</t>
  </si>
  <si>
    <t xml:space="preserve">7/16"ID 13/16"OD black washer</t>
  </si>
  <si>
    <t xml:space="preserve">200-8511</t>
  </si>
  <si>
    <t xml:space="preserve">7/16"ID 3/4"OD black washer</t>
  </si>
  <si>
    <t xml:space="preserve">200-8512</t>
  </si>
  <si>
    <t xml:space="preserve">7/16"ID 7/8"OD chamfer black washer</t>
  </si>
  <si>
    <t xml:space="preserve">200-8513</t>
  </si>
  <si>
    <t xml:space="preserve">1/2"ID 7/8"OD chamfer black washer</t>
  </si>
  <si>
    <t xml:space="preserve">200-8514</t>
  </si>
  <si>
    <t xml:space="preserve">1/2"ID 7/8"OD black washer</t>
  </si>
  <si>
    <t xml:space="preserve">200-8515</t>
  </si>
  <si>
    <t xml:space="preserve">9/16"ID 1"OD black washer</t>
  </si>
  <si>
    <t xml:space="preserve">200-8516</t>
  </si>
  <si>
    <t xml:space="preserve">M12ID 3/4"OD black washer</t>
  </si>
  <si>
    <t xml:space="preserve">200-8517</t>
  </si>
  <si>
    <t xml:space="preserve">200-8518</t>
  </si>
  <si>
    <t xml:space="preserve">200-8519</t>
  </si>
  <si>
    <t xml:space="preserve">M10ID 3/4"OD chamfer black washer</t>
  </si>
  <si>
    <t xml:space="preserve">200-8520</t>
  </si>
  <si>
    <t xml:space="preserve">7/16"ID 13/16"OD black washers</t>
  </si>
  <si>
    <t xml:space="preserve">200-8521</t>
  </si>
  <si>
    <t xml:space="preserve">7/16"ID 3/4"OD black washers</t>
  </si>
  <si>
    <t xml:space="preserve">200-8522</t>
  </si>
  <si>
    <t xml:space="preserve">7/16"ID 7/8"OD chamfer black washers</t>
  </si>
  <si>
    <t xml:space="preserve">200-8523</t>
  </si>
  <si>
    <t xml:space="preserve">1/2"ID 7/8"OD chamfer black washers</t>
  </si>
  <si>
    <t xml:space="preserve">200-8524</t>
  </si>
  <si>
    <t xml:space="preserve">1/2"ID 7/8"OD black washers</t>
  </si>
  <si>
    <t xml:space="preserve">200-8525</t>
  </si>
  <si>
    <t xml:space="preserve">9/16"ID 1"OD black washers</t>
  </si>
  <si>
    <t xml:space="preserve">200-8526</t>
  </si>
  <si>
    <t xml:space="preserve">M12 ID .750"OD  no chamfer washers</t>
  </si>
  <si>
    <t xml:space="preserve">200-8527</t>
  </si>
  <si>
    <t xml:space="preserve">M12 ID .875"OD black washers</t>
  </si>
  <si>
    <t xml:space="preserve">200-8529</t>
  </si>
  <si>
    <t xml:space="preserve">7/16"ID 13/16"OD chamfer black washers</t>
  </si>
  <si>
    <t xml:space="preserve">200-8530</t>
  </si>
  <si>
    <t xml:space="preserve">200-8531</t>
  </si>
  <si>
    <t xml:space="preserve">200-8532</t>
  </si>
  <si>
    <t xml:space="preserve">200-8533</t>
  </si>
  <si>
    <t xml:space="preserve">200-8534</t>
  </si>
  <si>
    <t xml:space="preserve">200-8535</t>
  </si>
  <si>
    <t xml:space="preserve">200-8536</t>
  </si>
  <si>
    <t xml:space="preserve">M12 ID .750"OD no chamfer washers </t>
  </si>
  <si>
    <t xml:space="preserve">200-8537</t>
  </si>
  <si>
    <t xml:space="preserve">200-8539</t>
  </si>
  <si>
    <t xml:space="preserve">7/16"ID 13/16"OD black chamfer washers</t>
  </si>
  <si>
    <t xml:space="preserve">200-8541</t>
  </si>
  <si>
    <t xml:space="preserve">7/16"ID .750"OD black washer</t>
  </si>
  <si>
    <t xml:space="preserve">200-8542</t>
  </si>
  <si>
    <t xml:space="preserve">7/16"ID .750"OD black washers</t>
  </si>
  <si>
    <t xml:space="preserve">200-8543</t>
  </si>
  <si>
    <t xml:space="preserve">200-8544</t>
  </si>
  <si>
    <t xml:space="preserve">3/8"ID 5/8"OD black washers</t>
  </si>
  <si>
    <t xml:space="preserve">200-8546</t>
  </si>
  <si>
    <t xml:space="preserve">3/8"ID .675"OD black washers</t>
  </si>
  <si>
    <t xml:space="preserve">200-8547</t>
  </si>
  <si>
    <t xml:space="preserve">3/8"ID 3/4"OD black washers</t>
  </si>
  <si>
    <t xml:space="preserve">200-8548</t>
  </si>
  <si>
    <t xml:space="preserve">200-8549</t>
  </si>
  <si>
    <t xml:space="preserve">M12ID .875"OD chamfer black washer</t>
  </si>
  <si>
    <t xml:space="preserve">200-8550</t>
  </si>
  <si>
    <t xml:space="preserve">M12ID .875"OD chamfer black washers</t>
  </si>
  <si>
    <t xml:space="preserve">200-8551</t>
  </si>
  <si>
    <t xml:space="preserve">200-8554</t>
  </si>
  <si>
    <t xml:space="preserve">200-8556</t>
  </si>
  <si>
    <t xml:space="preserve">200-8557</t>
  </si>
  <si>
    <t xml:space="preserve">200-8558</t>
  </si>
  <si>
    <t xml:space="preserve">200-8560</t>
  </si>
  <si>
    <t xml:space="preserve">1/4" ID insert washer</t>
  </si>
  <si>
    <t xml:space="preserve">200-8561</t>
  </si>
  <si>
    <t xml:space="preserve">5/16" ID insert washer</t>
  </si>
  <si>
    <t xml:space="preserve">200-8562</t>
  </si>
  <si>
    <t xml:space="preserve">3/8" ID insert washer</t>
  </si>
  <si>
    <t xml:space="preserve">200-8563</t>
  </si>
  <si>
    <t xml:space="preserve">7/16" ID .812" OD insert washer</t>
  </si>
  <si>
    <t xml:space="preserve">200-8564</t>
  </si>
  <si>
    <t xml:space="preserve">1/2" ID insert washer</t>
  </si>
  <si>
    <t xml:space="preserve">200-8565</t>
  </si>
  <si>
    <t xml:space="preserve">1/4" ID insert washers</t>
  </si>
  <si>
    <t xml:space="preserve">200-8566</t>
  </si>
  <si>
    <t xml:space="preserve">5/16" ID insert washers</t>
  </si>
  <si>
    <t xml:space="preserve">200-8567</t>
  </si>
  <si>
    <t xml:space="preserve">3/8" ID insert washers</t>
  </si>
  <si>
    <t xml:space="preserve">200-8568</t>
  </si>
  <si>
    <t xml:space="preserve">7/16" ID .812" OD insert washers</t>
  </si>
  <si>
    <t xml:space="preserve">200-8569</t>
  </si>
  <si>
    <t xml:space="preserve">1/2" ID insert washers</t>
  </si>
  <si>
    <t xml:space="preserve">200-8570</t>
  </si>
  <si>
    <t xml:space="preserve">200-8571</t>
  </si>
  <si>
    <t xml:space="preserve">200-8572</t>
  </si>
  <si>
    <t xml:space="preserve">200-8573</t>
  </si>
  <si>
    <t xml:space="preserve">200-8574</t>
  </si>
  <si>
    <t xml:space="preserve">200-8575</t>
  </si>
  <si>
    <t xml:space="preserve">5/16" ID  .675"OD chamfer washer</t>
  </si>
  <si>
    <t xml:space="preserve">200-8576</t>
  </si>
  <si>
    <t xml:space="preserve">5/16" ID  13/16"OD washer</t>
  </si>
  <si>
    <t xml:space="preserve">200-8577</t>
  </si>
  <si>
    <t xml:space="preserve">5/16" ID  13/16"OD chamfer washer</t>
  </si>
  <si>
    <t xml:space="preserve">200-8578</t>
  </si>
  <si>
    <t xml:space="preserve">5/16" ID  .550"OD washers</t>
  </si>
  <si>
    <t xml:space="preserve">200-8579</t>
  </si>
  <si>
    <t xml:space="preserve">5/16" ID  .550"OD chamfer washers</t>
  </si>
  <si>
    <t xml:space="preserve">200-8580</t>
  </si>
  <si>
    <t xml:space="preserve">5/16" ID   .675"OD washers</t>
  </si>
  <si>
    <t xml:space="preserve">200-8581</t>
  </si>
  <si>
    <t xml:space="preserve">5/16" ID   .675"OD chamfer washers</t>
  </si>
  <si>
    <t xml:space="preserve">200-8582</t>
  </si>
  <si>
    <t xml:space="preserve">5/16" ID  13/16"OD washers</t>
  </si>
  <si>
    <t xml:space="preserve">200-8583</t>
  </si>
  <si>
    <t xml:space="preserve">5/16" ID  13/16"OD chamfer washers</t>
  </si>
  <si>
    <t xml:space="preserve">200-8584</t>
  </si>
  <si>
    <t xml:space="preserve">200-8585</t>
  </si>
  <si>
    <t xml:space="preserve">200-8586</t>
  </si>
  <si>
    <t xml:space="preserve">200-8587</t>
  </si>
  <si>
    <t xml:space="preserve">200-8588</t>
  </si>
  <si>
    <t xml:space="preserve">200-8589</t>
  </si>
  <si>
    <t xml:space="preserve">200-8590</t>
  </si>
  <si>
    <t xml:space="preserve">M10ID  .850"OD chamfer washer</t>
  </si>
  <si>
    <t xml:space="preserve">200-8591</t>
  </si>
  <si>
    <t xml:space="preserve">M10ID  .850"OD chamfer washers</t>
  </si>
  <si>
    <t xml:space="preserve">200-8592</t>
  </si>
  <si>
    <t xml:space="preserve">200-8593</t>
  </si>
  <si>
    <t xml:space="preserve">5/16" ID  .550"OD washer</t>
  </si>
  <si>
    <t xml:space="preserve">200-8594</t>
  </si>
  <si>
    <t xml:space="preserve">5/16" ID  .550"OD chamfer washer</t>
  </si>
  <si>
    <t xml:space="preserve">200-8595</t>
  </si>
  <si>
    <t xml:space="preserve">5/16" ID  .675"OD washer</t>
  </si>
  <si>
    <t xml:space="preserve">200-8596</t>
  </si>
  <si>
    <t xml:space="preserve">7/16"OD .875"ID insert washer</t>
  </si>
  <si>
    <t xml:space="preserve">200-8597</t>
  </si>
  <si>
    <t xml:space="preserve">7/16"OD .875"ID insert washers</t>
  </si>
  <si>
    <t xml:space="preserve">200-8598</t>
  </si>
  <si>
    <t xml:space="preserve">200-8600</t>
  </si>
  <si>
    <t xml:space="preserve">3/8-24 hex nut kit</t>
  </si>
  <si>
    <t xml:space="preserve">200-8601</t>
  </si>
  <si>
    <t xml:space="preserve">1/4-28 hex nut kit</t>
  </si>
  <si>
    <t xml:space="preserve">200-8602</t>
  </si>
  <si>
    <t xml:space="preserve">5/16-24 hex nut kit</t>
  </si>
  <si>
    <t xml:space="preserve">200-8603</t>
  </si>
  <si>
    <t xml:space="preserve">11/32-24 hex nut kit</t>
  </si>
  <si>
    <t xml:space="preserve">200-8604</t>
  </si>
  <si>
    <t xml:space="preserve">200-8605</t>
  </si>
  <si>
    <t xml:space="preserve">7/16-20 hex nut kit</t>
  </si>
  <si>
    <t xml:space="preserve">200-8606</t>
  </si>
  <si>
    <t xml:space="preserve">200-8607</t>
  </si>
  <si>
    <t xml:space="preserve">1/2-20 hex nut kit</t>
  </si>
  <si>
    <t xml:space="preserve">200-8608</t>
  </si>
  <si>
    <t xml:space="preserve">9/16-18 hex nut kit</t>
  </si>
  <si>
    <t xml:space="preserve">200-8609</t>
  </si>
  <si>
    <t xml:space="preserve">200-8610</t>
  </si>
  <si>
    <t xml:space="preserve">200-8611</t>
  </si>
  <si>
    <t xml:space="preserve">3/8"ID .625"OD chamfer black washer</t>
  </si>
  <si>
    <t xml:space="preserve">200-8612</t>
  </si>
  <si>
    <t xml:space="preserve">3/8"ID .625"OD chamfer black washers</t>
  </si>
  <si>
    <t xml:space="preserve">200-8613</t>
  </si>
  <si>
    <t xml:space="preserve">200-8620</t>
  </si>
  <si>
    <t xml:space="preserve">200-8621</t>
  </si>
  <si>
    <t xml:space="preserve">200-8622</t>
  </si>
  <si>
    <t xml:space="preserve">200-8623</t>
  </si>
  <si>
    <t xml:space="preserve">200-8624</t>
  </si>
  <si>
    <t xml:space="preserve">200-8625</t>
  </si>
  <si>
    <t xml:space="preserve">200-8626</t>
  </si>
  <si>
    <t xml:space="preserve">200-8627</t>
  </si>
  <si>
    <t xml:space="preserve">200-8628</t>
  </si>
  <si>
    <t xml:space="preserve">200-8629</t>
  </si>
  <si>
    <t xml:space="preserve">200-8630</t>
  </si>
  <si>
    <t xml:space="preserve">200-8631</t>
  </si>
  <si>
    <t xml:space="preserve">200-8632</t>
  </si>
  <si>
    <t xml:space="preserve">200-8633</t>
  </si>
  <si>
    <t xml:space="preserve">200-8634</t>
  </si>
  <si>
    <t xml:space="preserve">200-8635</t>
  </si>
  <si>
    <t xml:space="preserve">200-8636</t>
  </si>
  <si>
    <t xml:space="preserve">200-8637</t>
  </si>
  <si>
    <t xml:space="preserve">200-8638</t>
  </si>
  <si>
    <t xml:space="preserve">200-8639</t>
  </si>
  <si>
    <t xml:space="preserve">200-8640</t>
  </si>
  <si>
    <t xml:space="preserve">200-8641</t>
  </si>
  <si>
    <t xml:space="preserve">M8 ID .575 OD black washer</t>
  </si>
  <si>
    <t xml:space="preserve">200-8642</t>
  </si>
  <si>
    <t xml:space="preserve">M8 ID .575 OD black washers</t>
  </si>
  <si>
    <t xml:space="preserve">200-8643</t>
  </si>
  <si>
    <t xml:space="preserve">200-8645</t>
  </si>
  <si>
    <t xml:space="preserve">5/16-24 hex flanged nut</t>
  </si>
  <si>
    <t xml:space="preserve">200-8650</t>
  </si>
  <si>
    <t xml:space="preserve">3/8-24 hex nuts</t>
  </si>
  <si>
    <t xml:space="preserve">200-8651</t>
  </si>
  <si>
    <t xml:space="preserve">1/4"-28 black coarse hex nut kit</t>
  </si>
  <si>
    <t xml:space="preserve">200-8652</t>
  </si>
  <si>
    <t xml:space="preserve">5/16"-18 black coarse hex nut kit</t>
  </si>
  <si>
    <t xml:space="preserve">200-8654</t>
  </si>
  <si>
    <t xml:space="preserve">3/8-16" black coarse hex nut kit</t>
  </si>
  <si>
    <t xml:space="preserve">200-8655</t>
  </si>
  <si>
    <t xml:space="preserve">200-8656</t>
  </si>
  <si>
    <t xml:space="preserve">7/16"-14 black coarse hex nut kit</t>
  </si>
  <si>
    <t xml:space="preserve">200-8657</t>
  </si>
  <si>
    <t xml:space="preserve">1/2"-13 black coarse hex nut kit</t>
  </si>
  <si>
    <t xml:space="preserve">200-8661</t>
  </si>
  <si>
    <t xml:space="preserve">1/4"-20 cad coarse nyloc hex nut kit</t>
  </si>
  <si>
    <t xml:space="preserve">200-8662</t>
  </si>
  <si>
    <t xml:space="preserve">5/16"-18 cad coarse nyloc hex nut kit</t>
  </si>
  <si>
    <t xml:space="preserve">200-8663</t>
  </si>
  <si>
    <t xml:space="preserve">M10 X 1.25 locking flange nut kit</t>
  </si>
  <si>
    <t xml:space="preserve">200-8664</t>
  </si>
  <si>
    <t xml:space="preserve">3/8"-16 cad coarse nyloc hex nut kit</t>
  </si>
  <si>
    <t xml:space="preserve">200-8665</t>
  </si>
  <si>
    <t xml:space="preserve">200-8666</t>
  </si>
  <si>
    <t xml:space="preserve">7/16-14 cad coarse nyloc hex nut kit</t>
  </si>
  <si>
    <t xml:space="preserve">200-8667</t>
  </si>
  <si>
    <t xml:space="preserve">1/2-13 cad coarse nyloc hex nut kit</t>
  </si>
  <si>
    <t xml:space="preserve">200-8671</t>
  </si>
  <si>
    <t xml:space="preserve">200-8672</t>
  </si>
  <si>
    <t xml:space="preserve">200-8673</t>
  </si>
  <si>
    <t xml:space="preserve">200-8675</t>
  </si>
  <si>
    <t xml:space="preserve">3/8"ID 5/8"OD machined chamfer black washers</t>
  </si>
  <si>
    <t xml:space="preserve">200-8676</t>
  </si>
  <si>
    <t xml:space="preserve">M6 ID .990 OD black washer</t>
  </si>
  <si>
    <t xml:space="preserve">200-8677</t>
  </si>
  <si>
    <t xml:space="preserve">200-8678</t>
  </si>
  <si>
    <t xml:space="preserve">3/8"ID 7/8"OD(radiused) black washers</t>
  </si>
  <si>
    <t xml:space="preserve">200-8679</t>
  </si>
  <si>
    <t xml:space="preserve">M10ID 3/4"OD chamfer black washers</t>
  </si>
  <si>
    <t xml:space="preserve">200-8681</t>
  </si>
  <si>
    <t xml:space="preserve">7/16"ID 5/8"OD chamfer con rod washers</t>
  </si>
  <si>
    <t xml:space="preserve">200-8682</t>
  </si>
  <si>
    <t xml:space="preserve">7/16"ID 3/4"OD chamfer con rod washers</t>
  </si>
  <si>
    <t xml:space="preserve">200-8683</t>
  </si>
  <si>
    <t xml:space="preserve">200-8685</t>
  </si>
  <si>
    <t xml:space="preserve">200-8686</t>
  </si>
  <si>
    <t xml:space="preserve">M6 ID .990 OD black washers</t>
  </si>
  <si>
    <t xml:space="preserve">200-8687</t>
  </si>
  <si>
    <t xml:space="preserve">200-8688</t>
  </si>
  <si>
    <t xml:space="preserve">200-8689</t>
  </si>
  <si>
    <t xml:space="preserve">200-8696</t>
  </si>
  <si>
    <t xml:space="preserve">200-8700</t>
  </si>
  <si>
    <t xml:space="preserve">M10 ID .850 OD chamfer black washer</t>
  </si>
  <si>
    <t xml:space="preserve">200-8701</t>
  </si>
  <si>
    <t xml:space="preserve">3/8 ID .720 OD black washer</t>
  </si>
  <si>
    <t xml:space="preserve">200-8720</t>
  </si>
  <si>
    <t xml:space="preserve">M10 ID .850 OD chamfer black washers</t>
  </si>
  <si>
    <t xml:space="preserve">200-8721</t>
  </si>
  <si>
    <t xml:space="preserve">3/8 ID .720 OD black washers</t>
  </si>
  <si>
    <t xml:space="preserve">200-8730</t>
  </si>
  <si>
    <t xml:space="preserve">200-8731</t>
  </si>
  <si>
    <t xml:space="preserve">200-9101</t>
  </si>
  <si>
    <t xml:space="preserve">10-32 plate nut, 2-lug fixed</t>
  </si>
  <si>
    <t xml:space="preserve">200-9102</t>
  </si>
  <si>
    <t xml:space="preserve">1/4-28 plate nut, 2-lug fixed</t>
  </si>
  <si>
    <t xml:space="preserve">200-9103</t>
  </si>
  <si>
    <t xml:space="preserve">5/16-24 plate nut, 2-lug fixed</t>
  </si>
  <si>
    <t xml:space="preserve">200-9104</t>
  </si>
  <si>
    <t xml:space="preserve">3/8-24 plate nut, 2-lug fixed</t>
  </si>
  <si>
    <t xml:space="preserve">200-9106</t>
  </si>
  <si>
    <t xml:space="preserve">10-32 plate nut, 2-lug fixed w/ctr sunk rivet hole</t>
  </si>
  <si>
    <t xml:space="preserve">200-9107</t>
  </si>
  <si>
    <t xml:space="preserve">1/4-28 plate nut, 2-lug fixed w/ctr sunk rivet hole</t>
  </si>
  <si>
    <t xml:space="preserve">200-9108</t>
  </si>
  <si>
    <t xml:space="preserve">5/16-24 plate nut, 2-lug fixed w/ctr sunk rivet hole</t>
  </si>
  <si>
    <t xml:space="preserve">200-9111</t>
  </si>
  <si>
    <t xml:space="preserve">10-32 plate nut kit, floating w/replaceable nut kit</t>
  </si>
  <si>
    <t xml:space="preserve">200-9112</t>
  </si>
  <si>
    <t xml:space="preserve">1/4-28 plate nut kit, floating w/replaceable nut kit</t>
  </si>
  <si>
    <t xml:space="preserve">200-9116</t>
  </si>
  <si>
    <t xml:space="preserve">10-32 replacement plate nut kit</t>
  </si>
  <si>
    <t xml:space="preserve">200-9117</t>
  </si>
  <si>
    <t xml:space="preserve">1/4-28 replacement plate nut kit</t>
  </si>
  <si>
    <t xml:space="preserve">200-9118</t>
  </si>
  <si>
    <t xml:space="preserve">5/16-24 replacement plate nut kit</t>
  </si>
  <si>
    <t xml:space="preserve">200-9121</t>
  </si>
  <si>
    <t xml:space="preserve">4"-40 right angle mini floating panel fastener</t>
  </si>
  <si>
    <t xml:space="preserve">200-9122</t>
  </si>
  <si>
    <t xml:space="preserve">6"-32 right angle mini floating panel fastener</t>
  </si>
  <si>
    <t xml:space="preserve">200-9201</t>
  </si>
  <si>
    <t xml:space="preserve">10-32 plate retaining clip</t>
  </si>
  <si>
    <t xml:space="preserve">200-9202</t>
  </si>
  <si>
    <t xml:space="preserve">1/4-28 plate retaining clip</t>
  </si>
  <si>
    <t xml:space="preserve">200-9203</t>
  </si>
  <si>
    <t xml:space="preserve">5/16-24 plate retaining clip</t>
  </si>
  <si>
    <t xml:space="preserve">200-9301</t>
  </si>
  <si>
    <t xml:space="preserve">Self-locking standoff brackets 10-32 x .465"</t>
  </si>
  <si>
    <t xml:space="preserve">200-9302</t>
  </si>
  <si>
    <t xml:space="preserve">Self-locking standoff brackets 10-32 x .665"</t>
  </si>
  <si>
    <t xml:space="preserve">200-9303</t>
  </si>
  <si>
    <t xml:space="preserve">Self-locking standoff brackets 10-32 x .865"</t>
  </si>
  <si>
    <t xml:space="preserve">200-9305</t>
  </si>
  <si>
    <t xml:space="preserve">Self-locking standoff brackets 10-32 x .465", radiused back</t>
  </si>
  <si>
    <t xml:space="preserve">201-4301</t>
  </si>
  <si>
    <t xml:space="preserve">BMW Mini Cooper S head stud kit</t>
  </si>
  <si>
    <t xml:space="preserve">201-4601</t>
  </si>
  <si>
    <t xml:space="preserve">BMW 2002  318i  320i head stud kit</t>
  </si>
  <si>
    <t xml:space="preserve">201-4602</t>
  </si>
  <si>
    <t xml:space="preserve">BMW 535 635 735 head stud kit</t>
  </si>
  <si>
    <t xml:space="preserve">201-4603</t>
  </si>
  <si>
    <t xml:space="preserve">BMW M50, 2.5L 6-cylinder head stud kit</t>
  </si>
  <si>
    <t xml:space="preserve">201-4604</t>
  </si>
  <si>
    <t xml:space="preserve">BMW M3 E46 S54 head stud kit</t>
  </si>
  <si>
    <t xml:space="preserve">201-5000</t>
  </si>
  <si>
    <t xml:space="preserve">BMW M50, M52, S50US, S52US, 2-bolt main, main stud kit</t>
  </si>
  <si>
    <t xml:space="preserve">201-5001</t>
  </si>
  <si>
    <t xml:space="preserve">BMW M10, S14 main stud kit</t>
  </si>
  <si>
    <t xml:space="preserve">201-5002</t>
  </si>
  <si>
    <t xml:space="preserve">BMW E46 M3/S54 main stud kit</t>
  </si>
  <si>
    <t xml:space="preserve">201-6102</t>
  </si>
  <si>
    <t xml:space="preserve">BMW E36-E46 rod bolt kit</t>
  </si>
  <si>
    <t xml:space="preserve">201-6103</t>
  </si>
  <si>
    <t xml:space="preserve">BMW E46 M3/S54 rod bolt kit</t>
  </si>
  <si>
    <t xml:space="preserve">201-6104</t>
  </si>
  <si>
    <t xml:space="preserve">BMW S14 E30 M3 rod bolt kit</t>
  </si>
  <si>
    <t xml:space="preserve">202-4201</t>
  </si>
  <si>
    <t xml:space="preserve">Nissan L20 4-cylinder head stud kit</t>
  </si>
  <si>
    <t xml:space="preserve">202-4202</t>
  </si>
  <si>
    <t xml:space="preserve">Datsun A-12 12pt head stud kit</t>
  </si>
  <si>
    <t xml:space="preserve">202-4203</t>
  </si>
  <si>
    <t xml:space="preserve">Datsun A-14 12pt head stud kit</t>
  </si>
  <si>
    <t xml:space="preserve">202-4206</t>
  </si>
  <si>
    <t xml:space="preserve">Nissan L24 L26 L28 series head stud kit</t>
  </si>
  <si>
    <t xml:space="preserve">202-4207</t>
  </si>
  <si>
    <t xml:space="preserve">Nissan GTR RB26DETT ARP2000 head stud kit</t>
  </si>
  <si>
    <t xml:space="preserve">202-4301</t>
  </si>
  <si>
    <t xml:space="preserve">Nissan RB20, RB20DET, RB25, RB25DET head stud kit</t>
  </si>
  <si>
    <t xml:space="preserve">202-4302</t>
  </si>
  <si>
    <t xml:space="preserve">Nissan CA18DE, CA18DET head stud kit</t>
  </si>
  <si>
    <t xml:space="preserve">202-4303</t>
  </si>
  <si>
    <t xml:space="preserve">Nissan Pulsar GTiR SR20 DET 12mm head stud kit</t>
  </si>
  <si>
    <t xml:space="preserve">202-4701</t>
  </si>
  <si>
    <t xml:space="preserve">Nissan VQ35 12pt  head stud kit</t>
  </si>
  <si>
    <t xml:space="preserve">202-4702</t>
  </si>
  <si>
    <t xml:space="preserve">Nissan CA16&amp;18DE, CA16&amp;18DET undercut studs head stud kit</t>
  </si>
  <si>
    <t xml:space="preserve">202-5401</t>
  </si>
  <si>
    <t xml:space="preserve">Nissan L20 main stud kit</t>
  </si>
  <si>
    <t xml:space="preserve">202-5402</t>
  </si>
  <si>
    <t xml:space="preserve">Nissan SR20DET main stud kit</t>
  </si>
  <si>
    <t xml:space="preserve">202-5406</t>
  </si>
  <si>
    <t xml:space="preserve">Nissan L24 L26 L28 series 6-cylinder main stud kit</t>
  </si>
  <si>
    <t xml:space="preserve">202-5801</t>
  </si>
  <si>
    <t xml:space="preserve">Nissan VQ35 4bolt main stud kit</t>
  </si>
  <si>
    <t xml:space="preserve">202-6001</t>
  </si>
  <si>
    <t xml:space="preserve">Nissan L20 series 4-cylinder rod bolt kit</t>
  </si>
  <si>
    <t xml:space="preserve">202-6002</t>
  </si>
  <si>
    <t xml:space="preserve">Nissan L24 Early rod bolt kit</t>
  </si>
  <si>
    <t xml:space="preserve">202-6003</t>
  </si>
  <si>
    <t xml:space="preserve">Nissan L24 (Late)  L26  L28, VG30E &amp; VG30ET series rod bolt kit </t>
  </si>
  <si>
    <t xml:space="preserve">202-6004</t>
  </si>
  <si>
    <t xml:space="preserve">Nissan VG30 V6 rod bolt kit</t>
  </si>
  <si>
    <t xml:space="preserve">202-6005</t>
  </si>
  <si>
    <t xml:space="preserve">Nissan SR20 rod bolt kit</t>
  </si>
  <si>
    <t xml:space="preserve">202-6006</t>
  </si>
  <si>
    <t xml:space="preserve">Nissan VQ35 rod bolt kit</t>
  </si>
  <si>
    <t xml:space="preserve">203-2801</t>
  </si>
  <si>
    <t xml:space="preserve">Toyota 3 S GTE flywheel bolt kit</t>
  </si>
  <si>
    <t xml:space="preserve">203-2802</t>
  </si>
  <si>
    <t xml:space="preserve">Toyota 4AG M10 flywheel bolt kit</t>
  </si>
  <si>
    <t xml:space="preserve">203-2803</t>
  </si>
  <si>
    <t xml:space="preserve">Toyota 20/22R M11 flywheel bolt kit</t>
  </si>
  <si>
    <t xml:space="preserve">203-3902</t>
  </si>
  <si>
    <t xml:space="preserve">Toyota 7MGTE:Supra head bolt kit</t>
  </si>
  <si>
    <t xml:space="preserve">203-4201</t>
  </si>
  <si>
    <t xml:space="preserve">Toyota 22R head stud kit</t>
  </si>
  <si>
    <t xml:space="preserve">203-4202</t>
  </si>
  <si>
    <t xml:space="preserve">Toyota 7MGTE:Supra head stud kit</t>
  </si>
  <si>
    <t xml:space="preserve">203-4203</t>
  </si>
  <si>
    <t xml:space="preserve">Toyota 4AG 16V head stud kit</t>
  </si>
  <si>
    <t xml:space="preserve">203-4204</t>
  </si>
  <si>
    <t xml:space="preserve">3 S GTE Toyota 12pt head stud kit</t>
  </si>
  <si>
    <t xml:space="preserve">203-4205</t>
  </si>
  <si>
    <t xml:space="preserve">Toyota Supra 2JZA80 head stud kit</t>
  </si>
  <si>
    <t xml:space="preserve">203-4701</t>
  </si>
  <si>
    <t xml:space="preserve">Toyota Supra undercut head stud kit</t>
  </si>
  <si>
    <t xml:space="preserve">203-4702</t>
  </si>
  <si>
    <t xml:space="preserve">Toyota Supra 2JZA80 undercut head stud kit</t>
  </si>
  <si>
    <t xml:space="preserve">203-5001</t>
  </si>
  <si>
    <t xml:space="preserve">Toyota 1600cc main bolt kit</t>
  </si>
  <si>
    <t xml:space="preserve">203-5402</t>
  </si>
  <si>
    <t xml:space="preserve">Toyota 7MGTE Supra 2-bolt main stud kit</t>
  </si>
  <si>
    <t xml:space="preserve">203-5403</t>
  </si>
  <si>
    <t xml:space="preserve">Toyota 4AG 16V main stud kit</t>
  </si>
  <si>
    <t xml:space="preserve">203-5404</t>
  </si>
  <si>
    <t xml:space="preserve">Toyota 3SGTE main stud kit</t>
  </si>
  <si>
    <t xml:space="preserve">203-5405</t>
  </si>
  <si>
    <t xml:space="preserve">Toyota Supra 2JZA80 main stud kit</t>
  </si>
  <si>
    <t xml:space="preserve">203-5406</t>
  </si>
  <si>
    <t xml:space="preserve">Toyota 22R main stud kit</t>
  </si>
  <si>
    <t xml:space="preserve">203-6001</t>
  </si>
  <si>
    <t xml:space="preserve">Toyota 4AGE, M9 rod bolt kit</t>
  </si>
  <si>
    <t xml:space="preserve">203-6002</t>
  </si>
  <si>
    <t xml:space="preserve">Toyota 22R rod bolt kit</t>
  </si>
  <si>
    <t xml:space="preserve">203-6003</t>
  </si>
  <si>
    <t xml:space="preserve">Toyota 2TC/3TC/2TG rod bolt kit</t>
  </si>
  <si>
    <t xml:space="preserve">203-6004</t>
  </si>
  <si>
    <t xml:space="preserve">Toyota 7MGTE:Supra rod bolt kit</t>
  </si>
  <si>
    <t xml:space="preserve">203-6005</t>
  </si>
  <si>
    <t xml:space="preserve">Toyota Supra 2JZA80 rod bolt kit</t>
  </si>
  <si>
    <t xml:space="preserve">204-3001</t>
  </si>
  <si>
    <t xml:space="preserve">VW 020, M9 ring gear bolt kit</t>
  </si>
  <si>
    <t xml:space="preserve">204-3002</t>
  </si>
  <si>
    <t xml:space="preserve">VW 02A, M10 ring gear bolt kit</t>
  </si>
  <si>
    <t xml:space="preserve">204-4202</t>
  </si>
  <si>
    <t xml:space="preserve">VW Super Vee head stud kit</t>
  </si>
  <si>
    <t xml:space="preserve">204-4203</t>
  </si>
  <si>
    <t xml:space="preserve">VW Golf/Jetta 1.8L 8V head stud kit</t>
  </si>
  <si>
    <t xml:space="preserve">204-4204</t>
  </si>
  <si>
    <t xml:space="preserve">VW Golf/Jetta 1.8L 16V head stud kit</t>
  </si>
  <si>
    <t xml:space="preserve">204-4205</t>
  </si>
  <si>
    <t xml:space="preserve">Audi 5-cylinder 10V head stud kit</t>
  </si>
  <si>
    <t xml:space="preserve">204-4206</t>
  </si>
  <si>
    <t xml:space="preserve">Porsche 911-930 turbo SS head stud kit</t>
  </si>
  <si>
    <t xml:space="preserve">204-4207</t>
  </si>
  <si>
    <t xml:space="preserve">VW Audi 5-cylinder 20V 12pt head stud kit</t>
  </si>
  <si>
    <t xml:space="preserve">204-4210</t>
  </si>
  <si>
    <t xml:space="preserve">Porsche 996 head stud kit</t>
  </si>
  <si>
    <t xml:space="preserve">204-4701</t>
  </si>
  <si>
    <t xml:space="preserve">VW Golf/Jetta 1.8L &amp; 2.0L 8V undercut head stud kit</t>
  </si>
  <si>
    <t xml:space="preserve">204-4702</t>
  </si>
  <si>
    <t xml:space="preserve">VW Golf/Jetta 1.8L &amp; 2.0L 16V undercut head stud kit</t>
  </si>
  <si>
    <t xml:space="preserve">204-4703</t>
  </si>
  <si>
    <t xml:space="preserve">Audi 5-cylinder 10V 12pt undercut head stud kit</t>
  </si>
  <si>
    <t xml:space="preserve">204-4704</t>
  </si>
  <si>
    <t xml:space="preserve">VW Audi 5-cylinder 20V 12pt undercut head stud kit</t>
  </si>
  <si>
    <t xml:space="preserve">204-4705</t>
  </si>
  <si>
    <t xml:space="preserve">VW VR6 12pt undercut head stud kit</t>
  </si>
  <si>
    <t xml:space="preserve">204-5402</t>
  </si>
  <si>
    <t xml:space="preserve">VW water-cooled main stud kit</t>
  </si>
  <si>
    <t xml:space="preserve">204-5403</t>
  </si>
  <si>
    <t xml:space="preserve">VW Audi VR6 main stud kit</t>
  </si>
  <si>
    <t xml:space="preserve">204-5404</t>
  </si>
  <si>
    <t xml:space="preserve">Audi 5-cylinder main stud kit</t>
  </si>
  <si>
    <t xml:space="preserve">204-5405</t>
  </si>
  <si>
    <t xml:space="preserve">Porsche 911-930 turbo crankcase thru bolt kit</t>
  </si>
  <si>
    <t xml:space="preserve">204-5406</t>
  </si>
  <si>
    <t xml:space="preserve">Porsche '89 964 &amp;993, '90-'98 all 3.6 &amp; 3.8L crankcase thru bolt kit</t>
  </si>
  <si>
    <t xml:space="preserve">204-6001</t>
  </si>
  <si>
    <t xml:space="preserve">Porsche M10 rod bolt kit</t>
  </si>
  <si>
    <t xml:space="preserve">204-6002</t>
  </si>
  <si>
    <t xml:space="preserve">Porsche 944 rod bolt kit</t>
  </si>
  <si>
    <t xml:space="preserve">204-6003</t>
  </si>
  <si>
    <t xml:space="preserve">Porsche 2.0L 911S  rod bolt kit</t>
  </si>
  <si>
    <t xml:space="preserve">204-6004</t>
  </si>
  <si>
    <t xml:space="preserve">Porsche RSR TI rod bolt kit</t>
  </si>
  <si>
    <t xml:space="preserve">204-6005</t>
  </si>
  <si>
    <t xml:space="preserve">Porsche M9 rod bolt kit</t>
  </si>
  <si>
    <t xml:space="preserve">204-6006</t>
  </si>
  <si>
    <t xml:space="preserve">VW VR6 rod bolt kit</t>
  </si>
  <si>
    <t xml:space="preserve">205-3601</t>
  </si>
  <si>
    <t xml:space="preserve">Holden 308 hex head bolt kit</t>
  </si>
  <si>
    <t xml:space="preserve">205-3701</t>
  </si>
  <si>
    <t xml:space="preserve">Holden 308 12pt head bolt kit</t>
  </si>
  <si>
    <t xml:space="preserve">205-4001</t>
  </si>
  <si>
    <t xml:space="preserve">Holden 308 V8 head stud kit</t>
  </si>
  <si>
    <t xml:space="preserve">205-4002</t>
  </si>
  <si>
    <t xml:space="preserve">Holden Commodore V6 head stud kit</t>
  </si>
  <si>
    <t xml:space="preserve">205-4601</t>
  </si>
  <si>
    <t xml:space="preserve">Holden 308 V8 12pt head stud kit</t>
  </si>
  <si>
    <t xml:space="preserve">205-4602</t>
  </si>
  <si>
    <t xml:space="preserve">Holden 308 12pt head stud kit</t>
  </si>
  <si>
    <t xml:space="preserve">205-5001</t>
  </si>
  <si>
    <t xml:space="preserve">Holden 308 V8 main bolt kit</t>
  </si>
  <si>
    <t xml:space="preserve">205-5401</t>
  </si>
  <si>
    <t xml:space="preserve">Holden 308 V8 main stud kit</t>
  </si>
  <si>
    <t xml:space="preserve">205-5501</t>
  </si>
  <si>
    <t xml:space="preserve">Holden 308 V8 4-bolt main stud kit</t>
  </si>
  <si>
    <t xml:space="preserve">205-6001</t>
  </si>
  <si>
    <t xml:space="preserve">Holden 308 rod bolt kit</t>
  </si>
  <si>
    <t xml:space="preserve">205-6002</t>
  </si>
  <si>
    <t xml:space="preserve">Holden 11/32" rod bolt kit</t>
  </si>
  <si>
    <t xml:space="preserve">206-1001</t>
  </si>
  <si>
    <t xml:space="preserve">BMW Mini Cooper cam sprocket bolt kit</t>
  </si>
  <si>
    <t xml:space="preserve">206-2802</t>
  </si>
  <si>
    <t xml:space="preserve">BMC A-Series flywheel bolt kit</t>
  </si>
  <si>
    <t xml:space="preserve">206-2803</t>
  </si>
  <si>
    <t xml:space="preserve">Rover K-series flywheel bolt kit</t>
  </si>
  <si>
    <t xml:space="preserve">206-3601</t>
  </si>
  <si>
    <t xml:space="preserve">BMW Mini Cooper head bolt kit</t>
  </si>
  <si>
    <t xml:space="preserve">206-4201</t>
  </si>
  <si>
    <t xml:space="preserve">BMC A-series, 9 studs head stud kit</t>
  </si>
  <si>
    <t xml:space="preserve">206-4202</t>
  </si>
  <si>
    <t xml:space="preserve">BMC B-series head stud kit</t>
  </si>
  <si>
    <t xml:space="preserve">206-4203</t>
  </si>
  <si>
    <t xml:space="preserve">Truimph/Spitfire 12pt head stud kit</t>
  </si>
  <si>
    <t xml:space="preserve">206-4204</t>
  </si>
  <si>
    <t xml:space="preserve">BMC A-series, 11 studs head stud kit</t>
  </si>
  <si>
    <t xml:space="preserve">206-4205</t>
  </si>
  <si>
    <t xml:space="preserve">GT6/TR6 12pt head stud kit</t>
  </si>
  <si>
    <t xml:space="preserve">206-4206</t>
  </si>
  <si>
    <t xml:space="preserve">BMC A-series, shaved head, head stud kit</t>
  </si>
  <si>
    <t xml:space="preserve">206-4207</t>
  </si>
  <si>
    <t xml:space="preserve">Triumph TR4 12pt head stud kit</t>
  </si>
  <si>
    <t xml:space="preserve">206-4208</t>
  </si>
  <si>
    <t xml:space="preserve">Triumph TR7 12pt head stud kit</t>
  </si>
  <si>
    <t xml:space="preserve">206-4209</t>
  </si>
  <si>
    <t xml:space="preserve">Rover K-series head stud kit</t>
  </si>
  <si>
    <t xml:space="preserve">206-5001</t>
  </si>
  <si>
    <t xml:space="preserve">MGB 3 main bolt kit</t>
  </si>
  <si>
    <t xml:space="preserve">206-5002</t>
  </si>
  <si>
    <t xml:space="preserve">MGB 5 main bolt kit</t>
  </si>
  <si>
    <t xml:space="preserve">206-5401</t>
  </si>
  <si>
    <t xml:space="preserve">BMC A-series main stud kit</t>
  </si>
  <si>
    <t xml:space="preserve">206-5402</t>
  </si>
  <si>
    <t xml:space="preserve">BMC B-series 3-main, main stud kit</t>
  </si>
  <si>
    <t xml:space="preserve">206-5403</t>
  </si>
  <si>
    <t xml:space="preserve">BMC B-series 5-main, main stud kit</t>
  </si>
  <si>
    <t xml:space="preserve">206-5404</t>
  </si>
  <si>
    <t xml:space="preserve">Triumph TR7 main stud kit</t>
  </si>
  <si>
    <t xml:space="preserve">206-5405</t>
  </si>
  <si>
    <t xml:space="preserve">Austin Healey 6 cylinder main stud kit</t>
  </si>
  <si>
    <t xml:space="preserve">206-6001</t>
  </si>
  <si>
    <t xml:space="preserve">BMC A-series 3/8" rod bolt kit</t>
  </si>
  <si>
    <t xml:space="preserve">206-6002</t>
  </si>
  <si>
    <t xml:space="preserve">BMC A &amp; B-series 11/32" rod bolt kit</t>
  </si>
  <si>
    <t xml:space="preserve">206-6003</t>
  </si>
  <si>
    <t xml:space="preserve">BMC B-series cap screw 3/8" rod bolt kit</t>
  </si>
  <si>
    <t xml:space="preserve">206-6004</t>
  </si>
  <si>
    <t xml:space="preserve">Spitfire rod bolt kit</t>
  </si>
  <si>
    <t xml:space="preserve">206-6005</t>
  </si>
  <si>
    <t xml:space="preserve">Truimph TR6 rod bolt kit</t>
  </si>
  <si>
    <t xml:space="preserve">206-6006</t>
  </si>
  <si>
    <t xml:space="preserve">BMC TR7 rod bolt kit</t>
  </si>
  <si>
    <t xml:space="preserve">206-6007</t>
  </si>
  <si>
    <t xml:space="preserve">BMC/Triumph/Rover K-Series rod bolt kit</t>
  </si>
  <si>
    <t xml:space="preserve">206-6008</t>
  </si>
  <si>
    <t xml:space="preserve">BMW Mini Cooper rod bolt kit</t>
  </si>
  <si>
    <t xml:space="preserve">206-6009</t>
  </si>
  <si>
    <t xml:space="preserve">Triumph "B" Range Twins '64-'72 rod bolt kit</t>
  </si>
  <si>
    <t xml:space="preserve">206-6021</t>
  </si>
  <si>
    <t xml:space="preserve">BMC A-series 3/8" rod bolt kit, 2pc</t>
  </si>
  <si>
    <t xml:space="preserve">207-2501</t>
  </si>
  <si>
    <t xml:space="preserve">Mitsubishi 4G63 balancer bolt kit</t>
  </si>
  <si>
    <t xml:space="preserve">207-3900</t>
  </si>
  <si>
    <t xml:space="preserve">Mitsubishi 4G63 head bolt kit</t>
  </si>
  <si>
    <t xml:space="preserve">207-4201</t>
  </si>
  <si>
    <t xml:space="preserve">Mitsubishi 2.0L 4-cylinder 16V head stud kit</t>
  </si>
  <si>
    <t xml:space="preserve">207-4202</t>
  </si>
  <si>
    <t xml:space="preserve">Mitsubishi 2.6L 12pt head stud kit</t>
  </si>
  <si>
    <t xml:space="preserve">207-4203</t>
  </si>
  <si>
    <t xml:space="preserve">Mitsubishi 4G63 '94 UP M11 head stud kit</t>
  </si>
  <si>
    <t xml:space="preserve">207-4205</t>
  </si>
  <si>
    <t xml:space="preserve">Mitsubishi/Dodge 6G72 DOHC ARP2000 head stud kit</t>
  </si>
  <si>
    <t xml:space="preserve">207-4701</t>
  </si>
  <si>
    <t xml:space="preserve">Mitsubishi 4G63 M12 head stud kit</t>
  </si>
  <si>
    <t xml:space="preserve">207-4702</t>
  </si>
  <si>
    <t xml:space="preserve">Mitsubishi 4G63 M11 head stud kit</t>
  </si>
  <si>
    <t xml:space="preserve">207-5401</t>
  </si>
  <si>
    <t xml:space="preserve">Mitsubishi 2.0 4-cylinder 12pt main stud kit</t>
  </si>
  <si>
    <t xml:space="preserve">207-5402</t>
  </si>
  <si>
    <t xml:space="preserve">Mitsubishi 2.6L 2-bolt main stud kit</t>
  </si>
  <si>
    <t xml:space="preserve">207-5801</t>
  </si>
  <si>
    <t xml:space="preserve">Mitsubushi 6G72 3.0L 6-cylinder '93 &amp; up main stud kit</t>
  </si>
  <si>
    <t xml:space="preserve">208-2501</t>
  </si>
  <si>
    <t xml:space="preserve">Honda B16/B18 balancer bolt kit</t>
  </si>
  <si>
    <t xml:space="preserve">208-2801</t>
  </si>
  <si>
    <t xml:space="preserve">Honda D-Series 1.5L &amp; 1.6L SOHC flywheel bolt kit</t>
  </si>
  <si>
    <t xml:space="preserve">208-2802</t>
  </si>
  <si>
    <t xml:space="preserve">Honda B-Series 1.6, 1.7, 1.8 &amp; 2.0L DOHC flywheel bolt kit </t>
  </si>
  <si>
    <t xml:space="preserve">208-4301</t>
  </si>
  <si>
    <t xml:space="preserve">Honda D16A &amp; D16Z M10 head stud kit</t>
  </si>
  <si>
    <t xml:space="preserve">208-4302</t>
  </si>
  <si>
    <t xml:space="preserve">Honda/Acura B18A1 12pt head stud kit</t>
  </si>
  <si>
    <t xml:space="preserve">208-4303</t>
  </si>
  <si>
    <t xml:space="preserve">Honda/Acura B18C1 VTEC 12pt head stud kit</t>
  </si>
  <si>
    <t xml:space="preserve">208-4304</t>
  </si>
  <si>
    <t xml:space="preserve">Honda H22 A4 VTEC head stud kit</t>
  </si>
  <si>
    <t xml:space="preserve">208-4305</t>
  </si>
  <si>
    <t xml:space="preserve">Honda D16Y head stud kit</t>
  </si>
  <si>
    <t xml:space="preserve">208-4306</t>
  </si>
  <si>
    <t xml:space="preserve">Honda B20B, with B16A head, head stud kit</t>
  </si>
  <si>
    <t xml:space="preserve">208-4307</t>
  </si>
  <si>
    <t xml:space="preserve">Honda H23A, head stud kit</t>
  </si>
  <si>
    <t xml:space="preserve">208-4601</t>
  </si>
  <si>
    <t xml:space="preserve">Honda B16A head stud kit</t>
  </si>
  <si>
    <t xml:space="preserve">208-4701</t>
  </si>
  <si>
    <t xml:space="preserve">Honda/Acura K20A (A2 &amp; A3) head stud kit</t>
  </si>
  <si>
    <t xml:space="preserve">208-4702</t>
  </si>
  <si>
    <t xml:space="preserve">Honda F20 S2000 head stud kit</t>
  </si>
  <si>
    <t xml:space="preserve">208-5401</t>
  </si>
  <si>
    <t xml:space="preserve">Honda H22A &amp; H23A main stud kit</t>
  </si>
  <si>
    <t xml:space="preserve">208-5402</t>
  </si>
  <si>
    <t xml:space="preserve">Honda B16A &amp; VTEC main stud kit</t>
  </si>
  <si>
    <t xml:space="preserve">208-5403</t>
  </si>
  <si>
    <t xml:space="preserve">Honda/Acura B18C1 main stud kit</t>
  </si>
  <si>
    <t xml:space="preserve">208-5404</t>
  </si>
  <si>
    <t xml:space="preserve">Acura B18A1/B1 main stud kidt</t>
  </si>
  <si>
    <t xml:space="preserve">208-6001</t>
  </si>
  <si>
    <t xml:space="preserve">Honda/Acura 1.2L &amp; 1.6L M8 rod bolt kit</t>
  </si>
  <si>
    <t xml:space="preserve">208-6002</t>
  </si>
  <si>
    <t xml:space="preserve">Honda S2000 rod bolt kit</t>
  </si>
  <si>
    <t xml:space="preserve">208-6003</t>
  </si>
  <si>
    <t xml:space="preserve">Honda/Acura K20A rod bolt kit</t>
  </si>
  <si>
    <t xml:space="preserve">208-6004</t>
  </si>
  <si>
    <t xml:space="preserve">Acura NSX 3.0L M9 rod bolt kit</t>
  </si>
  <si>
    <t xml:space="preserve">208-6005</t>
  </si>
  <si>
    <t xml:space="preserve">Acura NSX 3.2L M8 rod bolt kit</t>
  </si>
  <si>
    <t xml:space="preserve">208-6401</t>
  </si>
  <si>
    <t xml:space="preserve">Honda/Acura 1.8L M9 rod bolt kit</t>
  </si>
  <si>
    <t xml:space="preserve">209-2801</t>
  </si>
  <si>
    <t xml:space="preserve">Vauxhall/Opel 2.0L 16V flexplate bolt kit</t>
  </si>
  <si>
    <t xml:space="preserve">209-4301</t>
  </si>
  <si>
    <t xml:space="preserve">Vauxhall/Opel 2.0L 16V head stud kit</t>
  </si>
  <si>
    <t xml:space="preserve">209-4302</t>
  </si>
  <si>
    <t xml:space="preserve">Opel 2.5L V6 head stud kit</t>
  </si>
  <si>
    <t xml:space="preserve">209-4701</t>
  </si>
  <si>
    <t xml:space="preserve">209-4702</t>
  </si>
  <si>
    <t xml:space="preserve">209-5401</t>
  </si>
  <si>
    <t xml:space="preserve">Vauxhall/Opel 2.0L 16V main stud kit</t>
  </si>
  <si>
    <t xml:space="preserve">209-5402</t>
  </si>
  <si>
    <t xml:space="preserve">Vauxhall/Opel 2.5L V6 main stud kit</t>
  </si>
  <si>
    <t xml:space="preserve">209-6003</t>
  </si>
  <si>
    <t xml:space="preserve">Vauxhall/Opel 2.0L 16V rod bolt kit</t>
  </si>
  <si>
    <t xml:space="preserve">216-6301</t>
  </si>
  <si>
    <t xml:space="preserve">Renault Clio 16V M9 rod bolt kit</t>
  </si>
  <si>
    <t xml:space="preserve">216-6302</t>
  </si>
  <si>
    <t xml:space="preserve">Renault 5 Turbo (Mid-Engine) rod bolt kit</t>
  </si>
  <si>
    <t xml:space="preserve">218-4701</t>
  </si>
  <si>
    <t xml:space="preserve">Mazda Miata head stud kit</t>
  </si>
  <si>
    <t xml:space="preserve">218-4702</t>
  </si>
  <si>
    <t xml:space="preserve">Mazda '03 2.3L DOHC 16V head stud kit</t>
  </si>
  <si>
    <t xml:space="preserve">218-4703</t>
  </si>
  <si>
    <t xml:space="preserve">Mazda '98-'02 2.0L FS-DE head stud kit</t>
  </si>
  <si>
    <t xml:space="preserve">218-5401</t>
  </si>
  <si>
    <t xml:space="preserve">Mazda Miata main stud kit</t>
  </si>
  <si>
    <t xml:space="preserve">218-5402</t>
  </si>
  <si>
    <t xml:space="preserve">Mazda '03 2.3L DOHC 16V main stud kit</t>
  </si>
  <si>
    <t xml:space="preserve">222-5602</t>
  </si>
  <si>
    <t xml:space="preserve">Buick Stage II main stud kit</t>
  </si>
  <si>
    <t xml:space="preserve">223-3700</t>
  </si>
  <si>
    <t xml:space="preserve">Buick V6 Stage ll head bolt kit</t>
  </si>
  <si>
    <t xml:space="preserve">223-3701</t>
  </si>
  <si>
    <t xml:space="preserve">223-3703</t>
  </si>
  <si>
    <t xml:space="preserve">Buick Stage 1 12pt head bolt kit</t>
  </si>
  <si>
    <t xml:space="preserve">223-3704</t>
  </si>
  <si>
    <t xml:space="preserve">Buick V6 Stage ll champion head bolt kit</t>
  </si>
  <si>
    <t xml:space="preserve">223-3705</t>
  </si>
  <si>
    <t xml:space="preserve">Buick V6 Stock GN1 Champion head bolt kit</t>
  </si>
  <si>
    <t xml:space="preserve">223-4002</t>
  </si>
  <si>
    <t xml:space="preserve">Buick Stage II head stud kit</t>
  </si>
  <si>
    <t xml:space="preserve">223-4202</t>
  </si>
  <si>
    <t xml:space="preserve">Buick Stage II 12pt head stud kit</t>
  </si>
  <si>
    <t xml:space="preserve">223-4203</t>
  </si>
  <si>
    <t xml:space="preserve">Buick V6 Stage ll Champion head stud kit</t>
  </si>
  <si>
    <t xml:space="preserve">223-4204</t>
  </si>
  <si>
    <t xml:space="preserve">Buick V6 GN1 Champion head stud kit</t>
  </si>
  <si>
    <t xml:space="preserve">230-2202</t>
  </si>
  <si>
    <t xml:space="preserve">230-3001</t>
  </si>
  <si>
    <t xml:space="preserve">GM 10 &amp; 12 bolt ring gear bolt kit</t>
  </si>
  <si>
    <t xml:space="preserve">230-3002</t>
  </si>
  <si>
    <t xml:space="preserve">GM Camaro/Pick Up Truck '73 &amp; up ring gear bolt kit</t>
  </si>
  <si>
    <t xml:space="preserve">230-4201</t>
  </si>
  <si>
    <t xml:space="preserve">Chevy Duramax diesel '01-'04 (LB-7), '04-pres (LLY) head stud kit</t>
  </si>
  <si>
    <t xml:space="preserve">230-7001</t>
  </si>
  <si>
    <t xml:space="preserve">Chevy V8 hex oil pump stud kit</t>
  </si>
  <si>
    <t xml:space="preserve">230-7002</t>
  </si>
  <si>
    <t xml:space="preserve">Chevy V8 12pt oil pump stud kit</t>
  </si>
  <si>
    <t xml:space="preserve">230-7003</t>
  </si>
  <si>
    <t xml:space="preserve">Chevy V8 high volume hex oil pump stud kit</t>
  </si>
  <si>
    <t xml:space="preserve">230-7004</t>
  </si>
  <si>
    <t xml:space="preserve">Chevy V8 high volume 12pt oil pump stud kit</t>
  </si>
  <si>
    <t xml:space="preserve">230-7301</t>
  </si>
  <si>
    <t xml:space="preserve">Chevy torque converter bolt kit</t>
  </si>
  <si>
    <t xml:space="preserve">230-7302</t>
  </si>
  <si>
    <t xml:space="preserve">230-7303</t>
  </si>
  <si>
    <t xml:space="preserve">230-7304</t>
  </si>
  <si>
    <t xml:space="preserve">GM 200 &amp; 700 4L60 &amp; 4L80 torque converter bolt kit</t>
  </si>
  <si>
    <t xml:space="preserve">230-7305</t>
  </si>
  <si>
    <t xml:space="preserve">230-7306</t>
  </si>
  <si>
    <t xml:space="preserve">IMCA, Brinn drive flange kit</t>
  </si>
  <si>
    <t xml:space="preserve">231-4701</t>
  </si>
  <si>
    <t xml:space="preserve">GM 2.2L ECOTEC head stud kit</t>
  </si>
  <si>
    <t xml:space="preserve">233-3701</t>
  </si>
  <si>
    <r>
      <rPr>
        <sz val="10"/>
        <rFont val="Arial"/>
        <family val="2"/>
      </rPr>
      <t xml:space="preserve">Chevy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ead bolt kit</t>
    </r>
  </si>
  <si>
    <t xml:space="preserve">233-3707</t>
  </si>
  <si>
    <t xml:space="preserve">233-3708</t>
  </si>
  <si>
    <r>
      <rPr>
        <sz val="10"/>
        <rFont val="Arial"/>
        <family val="2"/>
      </rPr>
      <t xml:space="preserve">Chevy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, w/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i-port heads, head bolt kit</t>
    </r>
  </si>
  <si>
    <t xml:space="preserve">233-3721</t>
  </si>
  <si>
    <r>
      <rPr>
        <sz val="10"/>
        <rFont val="Arial"/>
        <family val="2"/>
      </rPr>
      <t xml:space="preserve">Chevy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i-port 3/8" holes, head bolt kit</t>
    </r>
  </si>
  <si>
    <t xml:space="preserve">233-4001</t>
  </si>
  <si>
    <r>
      <rPr>
        <sz val="10"/>
        <rFont val="Arial"/>
        <family val="2"/>
      </rPr>
      <t xml:space="preserve">Chevy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ead stud kit</t>
    </r>
  </si>
  <si>
    <t xml:space="preserve">233-4003</t>
  </si>
  <si>
    <r>
      <rPr>
        <sz val="10"/>
        <rFont val="Arial"/>
        <family val="2"/>
      </rPr>
      <t xml:space="preserve">Chevy V6 2.8L 6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M11 head stud kit</t>
    </r>
  </si>
  <si>
    <t xml:space="preserve">233-4102</t>
  </si>
  <si>
    <t xml:space="preserve">Chevy V6 w/Pontiac Runner head stud kit</t>
  </si>
  <si>
    <t xml:space="preserve">233-4104</t>
  </si>
  <si>
    <r>
      <rPr>
        <sz val="10"/>
        <rFont val="Arial"/>
        <family val="2"/>
      </rPr>
      <t xml:space="preserve">Chevy V6 14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Olds head stud kit</t>
    </r>
  </si>
  <si>
    <t xml:space="preserve">233-4107</t>
  </si>
  <si>
    <r>
      <rPr>
        <sz val="10"/>
        <rFont val="Arial"/>
        <family val="2"/>
      </rPr>
      <t xml:space="preserve">Chevy V6 w/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standard port head stud kit</t>
    </r>
  </si>
  <si>
    <t xml:space="preserve">233-4108</t>
  </si>
  <si>
    <r>
      <rPr>
        <sz val="10"/>
        <rFont val="Arial"/>
        <family val="2"/>
      </rPr>
      <t xml:space="preserve">Chevy V6 w/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aised port head stud kit</t>
    </r>
  </si>
  <si>
    <t xml:space="preserve">233-4301</t>
  </si>
  <si>
    <t xml:space="preserve">Chevy V6 12pt head stud kit</t>
  </si>
  <si>
    <t xml:space="preserve">233-4302</t>
  </si>
  <si>
    <t xml:space="preserve">233-4303</t>
  </si>
  <si>
    <r>
      <rPr>
        <sz val="10"/>
        <rFont val="Arial"/>
        <family val="2"/>
      </rPr>
      <t xml:space="preserve">Chevy V6 2.8L 6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M11 12pt head stud kit</t>
    </r>
  </si>
  <si>
    <t xml:space="preserve">233-4304</t>
  </si>
  <si>
    <t xml:space="preserve">233-4307</t>
  </si>
  <si>
    <t xml:space="preserve">233-4308</t>
  </si>
  <si>
    <t xml:space="preserve">233-4401</t>
  </si>
  <si>
    <t xml:space="preserve">Chevy V6 head stud kit</t>
  </si>
  <si>
    <t xml:space="preserve">233-4502</t>
  </si>
  <si>
    <t xml:space="preserve">233-4504</t>
  </si>
  <si>
    <t xml:space="preserve">233-4507</t>
  </si>
  <si>
    <t xml:space="preserve">233-4508</t>
  </si>
  <si>
    <t xml:space="preserve">233-4601</t>
  </si>
  <si>
    <t xml:space="preserve">Chevy V6 12pt undercut head stud kit</t>
  </si>
  <si>
    <t xml:space="preserve">233-4702</t>
  </si>
  <si>
    <t xml:space="preserve">233-4704</t>
  </si>
  <si>
    <t xml:space="preserve">233-4707</t>
  </si>
  <si>
    <t xml:space="preserve">233-4708</t>
  </si>
  <si>
    <t xml:space="preserve">233-5201</t>
  </si>
  <si>
    <r>
      <rPr>
        <sz val="10"/>
        <rFont val="Arial"/>
        <family val="2"/>
      </rPr>
      <t xml:space="preserve">Chevy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main bolt kit</t>
    </r>
  </si>
  <si>
    <t xml:space="preserve">233-5203</t>
  </si>
  <si>
    <t xml:space="preserve">233-5601</t>
  </si>
  <si>
    <r>
      <rPr>
        <sz val="10"/>
        <rFont val="Arial"/>
        <family val="2"/>
      </rPr>
      <t xml:space="preserve">Chevy V6 90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main stud kit</t>
    </r>
  </si>
  <si>
    <t xml:space="preserve">233-5602</t>
  </si>
  <si>
    <t xml:space="preserve">233-5702</t>
  </si>
  <si>
    <t xml:space="preserve">Chevy V6 w/windage tray main stud kit</t>
  </si>
  <si>
    <t xml:space="preserve">234-1001</t>
  </si>
  <si>
    <t xml:space="preserve">SB/BB Chevy cam bolt kit</t>
  </si>
  <si>
    <t xml:space="preserve">234-1801</t>
  </si>
  <si>
    <t xml:space="preserve">SB Chevy 12pt oil pan bolt kit</t>
  </si>
  <si>
    <t xml:space="preserve">234-1802</t>
  </si>
  <si>
    <t xml:space="preserve">SB Chevy hex oil pan bolt kit</t>
  </si>
  <si>
    <t xml:space="preserve">234-1901</t>
  </si>
  <si>
    <t xml:space="preserve">SB Chevy hex oil pan stud kit</t>
  </si>
  <si>
    <t xml:space="preserve">234-1902</t>
  </si>
  <si>
    <t xml:space="preserve">SB Chevy 12pt oil pan stud kit</t>
  </si>
  <si>
    <t xml:space="preserve">234-2501</t>
  </si>
  <si>
    <t xml:space="preserve">SB Chevy harmonic balancer bolt kit</t>
  </si>
  <si>
    <t xml:space="preserve">234-2502</t>
  </si>
  <si>
    <t xml:space="preserve">234-2503</t>
  </si>
  <si>
    <t xml:space="preserve">LS1, LS6 5.7L &amp; 6.0L balancer bolt kit</t>
  </si>
  <si>
    <t xml:space="preserve">234-3701</t>
  </si>
  <si>
    <t xml:space="preserve">SB Chevy Cast Iron OEM head bolt kit</t>
  </si>
  <si>
    <t xml:space="preserve">234-3702</t>
  </si>
  <si>
    <t xml:space="preserve">SB Chevy w/Dart head bolt kit</t>
  </si>
  <si>
    <t xml:space="preserve">234-3703</t>
  </si>
  <si>
    <t xml:space="preserve">SB Chevy w/12-Rollover Brodix head bolt kit</t>
  </si>
  <si>
    <t xml:space="preserve">234-3704</t>
  </si>
  <si>
    <t xml:space="preserve">SB Chevy w/Pontiac Brodix head bolt kit</t>
  </si>
  <si>
    <t xml:space="preserve">234-3705</t>
  </si>
  <si>
    <r>
      <rPr>
        <sz val="10"/>
        <rFont val="Arial"/>
        <family val="2"/>
      </rPr>
      <t xml:space="preserve">SB Chevy w/Olds 14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12pt head bolt kit</t>
    </r>
  </si>
  <si>
    <t xml:space="preserve">234-3707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standard port head bolt kit</t>
    </r>
  </si>
  <si>
    <t xml:space="preserve">234-3708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i-port head bolt kit</t>
    </r>
  </si>
  <si>
    <t xml:space="preserve">234-3709</t>
  </si>
  <si>
    <t xml:space="preserve">SB Chevy, w/Dart Buick head, 12pt head bolt kit</t>
  </si>
  <si>
    <t xml:space="preserve">234-3720</t>
  </si>
  <si>
    <r>
      <rPr>
        <sz val="10"/>
        <rFont val="Arial"/>
        <family val="2"/>
      </rPr>
      <t xml:space="preserve">SB Chevy V8 w/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i-port 12pt undercut head bolt kit</t>
    </r>
  </si>
  <si>
    <t xml:space="preserve">234-3721</t>
  </si>
  <si>
    <r>
      <rPr>
        <sz val="10"/>
        <rFont val="Arial"/>
        <family val="2"/>
      </rPr>
      <t xml:space="preserve">SB Chevy V6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i-port 3/8" holes head bolt kit</t>
    </r>
  </si>
  <si>
    <t xml:space="preserve">234-3722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ead bolt kit</t>
    </r>
  </si>
  <si>
    <t xml:space="preserve">234-3723</t>
  </si>
  <si>
    <t xml:space="preserve">234-4015</t>
  </si>
  <si>
    <t xml:space="preserve">SB Chevy 7/16"-3/8" stepped head stud kit</t>
  </si>
  <si>
    <t xml:space="preserve">234-4036</t>
  </si>
  <si>
    <r>
      <rPr>
        <sz val="10"/>
        <rFont val="Arial"/>
        <family val="2"/>
      </rPr>
      <t xml:space="preserve">SB Chevy Dart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II-Gen. steel block head stud kit</t>
    </r>
  </si>
  <si>
    <t xml:space="preserve">234-4102</t>
  </si>
  <si>
    <t xml:space="preserve">SB Chevy Dart-Buick head stud kit</t>
  </si>
  <si>
    <t xml:space="preserve">234-4103</t>
  </si>
  <si>
    <t xml:space="preserve">SB Chevy, w/-12  Brodix head stud kit</t>
  </si>
  <si>
    <t xml:space="preserve">234-4104</t>
  </si>
  <si>
    <r>
      <rPr>
        <sz val="10"/>
        <rFont val="Arial"/>
        <family val="2"/>
      </rPr>
      <t xml:space="preserve">SB Chevy w/14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Olds head stud kit</t>
    </r>
  </si>
  <si>
    <t xml:space="preserve">234-4105</t>
  </si>
  <si>
    <t xml:space="preserve">SB Chevy Pontiac Brodix head stud kit</t>
  </si>
  <si>
    <t xml:space="preserve">234-4106</t>
  </si>
  <si>
    <t xml:space="preserve">234-4107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standard port head stud kit</t>
    </r>
  </si>
  <si>
    <t xml:space="preserve">234-4108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aised port head stud kit</t>
    </r>
  </si>
  <si>
    <t xml:space="preserve">234-4109</t>
  </si>
  <si>
    <t xml:space="preserve">SB Chevy Dart II cast iron head stud kit</t>
  </si>
  <si>
    <t xml:space="preserve">234-4110</t>
  </si>
  <si>
    <t xml:space="preserve">SB Chevy LS1 pro-series hex head stud kit</t>
  </si>
  <si>
    <t xml:space="preserve">234-4123</t>
  </si>
  <si>
    <t xml:space="preserve">SB Chevy, w/-12 Brodix hd w/alum block, hex head stud kit</t>
  </si>
  <si>
    <t xml:space="preserve">234-4201</t>
  </si>
  <si>
    <t xml:space="preserve">308 Holden 1/2" head stud kit</t>
  </si>
  <si>
    <t xml:space="preserve">234-4213</t>
  </si>
  <si>
    <t xml:space="preserve">SB Chevy alum Bowtie splayed head stud kit</t>
  </si>
  <si>
    <t xml:space="preserve">234-4301</t>
  </si>
  <si>
    <t xml:space="preserve">SB Chevy 12pt head stud kit</t>
  </si>
  <si>
    <t xml:space="preserve">234-4302</t>
  </si>
  <si>
    <t xml:space="preserve">234-4303</t>
  </si>
  <si>
    <r>
      <rPr>
        <sz val="10"/>
        <rFont val="Arial"/>
        <family val="2"/>
      </rPr>
      <t xml:space="preserve">SB Chevy, w/-12 Brodix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ead stud kit</t>
    </r>
  </si>
  <si>
    <t xml:space="preserve">234-4304</t>
  </si>
  <si>
    <r>
      <rPr>
        <sz val="10"/>
        <rFont val="Arial"/>
        <family val="2"/>
      </rPr>
      <t xml:space="preserve">SB Chevy 14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Olds head stud kit</t>
    </r>
  </si>
  <si>
    <t xml:space="preserve">234-4305</t>
  </si>
  <si>
    <t xml:space="preserve">SB Chevy Brodix Pontiac standard head stud kit</t>
  </si>
  <si>
    <t xml:space="preserve">234-4306</t>
  </si>
  <si>
    <t xml:space="preserve">SB Chevy, w/Pontiac Brodix raised head, head stud kit</t>
  </si>
  <si>
    <t xml:space="preserve">234-4307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standard head stud kit</t>
    </r>
  </si>
  <si>
    <t xml:space="preserve">234-4308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aised 12pt head stud kit</t>
    </r>
  </si>
  <si>
    <t xml:space="preserve">234-4309</t>
  </si>
  <si>
    <t xml:space="preserve">SB Chevy Dart II 12pt head stud kit</t>
  </si>
  <si>
    <t xml:space="preserve">234-4310</t>
  </si>
  <si>
    <r>
      <rPr>
        <sz val="10"/>
        <rFont val="Arial"/>
        <family val="2"/>
      </rPr>
      <t xml:space="preserve">SB Chevy w/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Rollover Brodix 12pt head stud kit</t>
    </r>
  </si>
  <si>
    <t xml:space="preserve">234-4311</t>
  </si>
  <si>
    <t xml:space="preserve">SB Chevy, w/-12 rollover Brodix angle mill MX, head stud kit</t>
  </si>
  <si>
    <t xml:space="preserve">234-4312</t>
  </si>
  <si>
    <t xml:space="preserve">SB Chevy Brodix-canted valve 12pt head stud kit</t>
  </si>
  <si>
    <t xml:space="preserve">234-4315</t>
  </si>
  <si>
    <t xml:space="preserve">SB Chevy 7/16"-3/8" stepped 12pt head stud kit</t>
  </si>
  <si>
    <t xml:space="preserve">234-4316</t>
  </si>
  <si>
    <t xml:space="preserve">SB Chevy LS1 pro-series thru '03 12pt head stud kit</t>
  </si>
  <si>
    <t xml:space="preserve">234-4317</t>
  </si>
  <si>
    <t xml:space="preserve">SB Chevy LS1 pro-series '04 12pt head stud kit</t>
  </si>
  <si>
    <t xml:space="preserve">234-4320</t>
  </si>
  <si>
    <t xml:space="preserve">SB Chevy, w/Bowtie alum and cast block, head stud kit</t>
  </si>
  <si>
    <t xml:space="preserve">234-4321</t>
  </si>
  <si>
    <r>
      <rPr>
        <sz val="10"/>
        <rFont val="Arial"/>
        <family val="2"/>
      </rPr>
      <t xml:space="preserve">SB Chevy,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w/ raised intake casting and 64 hsk</t>
    </r>
  </si>
  <si>
    <t xml:space="preserve">234-4322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w/ 3/8" holes head stud kit</t>
    </r>
  </si>
  <si>
    <t xml:space="preserve">234-4323</t>
  </si>
  <si>
    <r>
      <rPr>
        <sz val="10"/>
        <rFont val="Arial"/>
        <family val="2"/>
      </rPr>
      <t xml:space="preserve">SB Dart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12pt head stud kit</t>
    </r>
  </si>
  <si>
    <t xml:space="preserve">234-4324</t>
  </si>
  <si>
    <t xml:space="preserve">SB Chevy w/-12 w/aluminum block</t>
  </si>
  <si>
    <t xml:space="preserve">234-4332</t>
  </si>
  <si>
    <t xml:space="preserve">SB Chevy Brodix Dart Sportsman heads, 12pt hsk</t>
  </si>
  <si>
    <t xml:space="preserve">234-4333</t>
  </si>
  <si>
    <t xml:space="preserve">SB Chevy Pro Action w/aluminum block head stud kit</t>
  </si>
  <si>
    <t xml:space="preserve">234-4334</t>
  </si>
  <si>
    <t xml:space="preserve">SB Chevy Pro Action 12pt head stud kit</t>
  </si>
  <si>
    <t xml:space="preserve">234-4335</t>
  </si>
  <si>
    <r>
      <rPr>
        <sz val="10"/>
        <rFont val="Arial"/>
        <family val="2"/>
      </rPr>
      <t xml:space="preserve">SB Chevy Pro Action 14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12pt head stud kit</t>
    </r>
  </si>
  <si>
    <t xml:space="preserve">234-4336</t>
  </si>
  <si>
    <r>
      <rPr>
        <sz val="10"/>
        <rFont val="Arial"/>
        <family val="2"/>
      </rPr>
      <t xml:space="preserve">SB Chevy Dart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II-Gen. steel block 12pt head stud kit</t>
    </r>
  </si>
  <si>
    <t xml:space="preserve">234-4401</t>
  </si>
  <si>
    <t xml:space="preserve">SB Chevy undercut hex head stud kit</t>
  </si>
  <si>
    <t xml:space="preserve">234-4402</t>
  </si>
  <si>
    <t xml:space="preserve">SB Chevy Brodix Dart Sportsman heads, hex undercut hsk</t>
  </si>
  <si>
    <t xml:space="preserve">234-4433</t>
  </si>
  <si>
    <t xml:space="preserve">SB Chevy Pro Action undercut head stud kit</t>
  </si>
  <si>
    <t xml:space="preserve">234-4502</t>
  </si>
  <si>
    <t xml:space="preserve">SB Chevy Dart Buick head stud kit</t>
  </si>
  <si>
    <t xml:space="preserve">234-4503</t>
  </si>
  <si>
    <r>
      <rPr>
        <sz val="10"/>
        <rFont val="Arial"/>
        <family val="2"/>
      </rPr>
      <t xml:space="preserve">SB Chevy Brodix -12 &amp;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head stud kit</t>
    </r>
  </si>
  <si>
    <t xml:space="preserve">234-4504</t>
  </si>
  <si>
    <t xml:space="preserve">234-4505</t>
  </si>
  <si>
    <t xml:space="preserve">SB Chevy Brodix-Pontiac standard head stud kit</t>
  </si>
  <si>
    <t xml:space="preserve">234-4506</t>
  </si>
  <si>
    <t xml:space="preserve">SB Chevy Brodix-Pontiac raised head stud kit</t>
  </si>
  <si>
    <t xml:space="preserve">234-4507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undercut hex head stud kit</t>
    </r>
  </si>
  <si>
    <t xml:space="preserve">234-4508</t>
  </si>
  <si>
    <t xml:space="preserve">234-4509</t>
  </si>
  <si>
    <t xml:space="preserve">SB Chevy Dart II head stud kit</t>
  </si>
  <si>
    <t xml:space="preserve">234-4601</t>
  </si>
  <si>
    <t xml:space="preserve">SB Chevy undercut 12pt head stud kit</t>
  </si>
  <si>
    <t xml:space="preserve">234-4602</t>
  </si>
  <si>
    <t xml:space="preserve">SB Chevy Brodix, Dart Sportsman heads, 12pt undercut hsk</t>
  </si>
  <si>
    <t xml:space="preserve">234-4702</t>
  </si>
  <si>
    <t xml:space="preserve">234-4703</t>
  </si>
  <si>
    <t xml:space="preserve">234-4704</t>
  </si>
  <si>
    <t xml:space="preserve">234-4705</t>
  </si>
  <si>
    <t xml:space="preserve">SB Chevy Pontiac-Brodix head stud kit</t>
  </si>
  <si>
    <t xml:space="preserve">234-4706</t>
  </si>
  <si>
    <t xml:space="preserve">SB Chevy Pontiac-Brodix raised head stud kit</t>
  </si>
  <si>
    <t xml:space="preserve">234-4707</t>
  </si>
  <si>
    <t xml:space="preserve">234-4708</t>
  </si>
  <si>
    <t xml:space="preserve">234-4709</t>
  </si>
  <si>
    <t xml:space="preserve">234-4710</t>
  </si>
  <si>
    <r>
      <rPr>
        <sz val="10"/>
        <rFont val="Arial"/>
        <family val="2"/>
      </rPr>
      <t xml:space="preserve">SB Chevy Rodeck alum blck w/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Chevy hds 12pt hsk</t>
    </r>
  </si>
  <si>
    <t xml:space="preserve">234-4711</t>
  </si>
  <si>
    <t xml:space="preserve">SB Chevy Rodeck alum blck w/Brod cntd valve hds 12pt hsk</t>
  </si>
  <si>
    <t xml:space="preserve">234-4720</t>
  </si>
  <si>
    <t xml:space="preserve">SB Chevy, w/Bowtie alum and cast blck, undercut hsk</t>
  </si>
  <si>
    <t xml:space="preserve">234-4721</t>
  </si>
  <si>
    <r>
      <rPr>
        <sz val="10"/>
        <rFont val="Arial"/>
        <family val="2"/>
      </rPr>
      <t xml:space="preserve">SB Chevy 18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, 3/8" holes 12pt undercut head stud kit</t>
    </r>
  </si>
  <si>
    <t xml:space="preserve">234-4722</t>
  </si>
  <si>
    <t xml:space="preserve">SB Chevy SB2 head stud kit</t>
  </si>
  <si>
    <t xml:space="preserve">234-4723</t>
  </si>
  <si>
    <t xml:space="preserve">SB Chevy Bowtie w/Brodix 12 Weldtech hbk</t>
  </si>
  <si>
    <t xml:space="preserve">234-4724</t>
  </si>
  <si>
    <t xml:space="preserve">SB2-2 7/16" block 220ksi 12pt head stud kit</t>
  </si>
  <si>
    <t xml:space="preserve">234-4725</t>
  </si>
  <si>
    <r>
      <rPr>
        <sz val="10"/>
        <rFont val="Arial"/>
        <family val="2"/>
      </rPr>
      <t xml:space="preserve">SB Chevy Bowtie Block w/14</t>
    </r>
    <r>
      <rPr>
        <sz val="10"/>
        <rFont val="Arial"/>
        <family val="0"/>
      </rPr>
      <t xml:space="preserve">˚</t>
    </r>
    <r>
      <rPr>
        <sz val="10"/>
        <rFont val="Arial"/>
        <family val="2"/>
      </rPr>
      <t xml:space="preserve"> Pro Action head stud kit</t>
    </r>
  </si>
  <si>
    <t xml:space="preserve">234-4726</t>
  </si>
  <si>
    <t xml:space="preserve">SB Chevy 16º, Rodeck alum blck, 12pt u/c studs head stud kit</t>
  </si>
  <si>
    <t xml:space="preserve">234-5201</t>
  </si>
  <si>
    <t xml:space="preserve">234-5203</t>
  </si>
  <si>
    <t xml:space="preserve">SB Chevy Lg Jrnl w/1/2" straps on F&amp;R caps main bolt kit</t>
  </si>
  <si>
    <t xml:space="preserve">234-5501</t>
  </si>
  <si>
    <t xml:space="preserve">SB Chevy w/windage tray main stud kit</t>
  </si>
  <si>
    <t xml:space="preserve">234-5503</t>
  </si>
  <si>
    <t xml:space="preserve">SB Chevy w/1/2" straps F&amp;R main stud kit</t>
  </si>
  <si>
    <t xml:space="preserve">234-5601</t>
  </si>
  <si>
    <t xml:space="preserve">234-5602</t>
  </si>
  <si>
    <t xml:space="preserve">SB Chevy 4-bolt splayed main stud kit</t>
  </si>
  <si>
    <t xml:space="preserve">234-5603</t>
  </si>
  <si>
    <t xml:space="preserve">234-5604</t>
  </si>
  <si>
    <t xml:space="preserve">234-5605</t>
  </si>
  <si>
    <t xml:space="preserve">SB Chevy splayed w/windage tray main stud kit</t>
  </si>
  <si>
    <t xml:space="preserve">234-5606</t>
  </si>
  <si>
    <t xml:space="preserve">SB Chevy 400 Chevy 4-bolt w/windage tray msk</t>
  </si>
  <si>
    <t xml:space="preserve">234-5607</t>
  </si>
  <si>
    <t xml:space="preserve">SB Chevy 400 w/windage tray w/3" outer msk</t>
  </si>
  <si>
    <t xml:space="preserve">234-5608</t>
  </si>
  <si>
    <t xml:space="preserve">SB Chevy LS1 cast iron main stud kit</t>
  </si>
  <si>
    <t xml:space="preserve">234-5609</t>
  </si>
  <si>
    <t xml:space="preserve">Little "M" iron main caps 4-bolt splayed stud kit</t>
  </si>
  <si>
    <t xml:space="preserve">234-5801</t>
  </si>
  <si>
    <t xml:space="preserve">Little "M" steel main caps 4-bolt splayed stud kit</t>
  </si>
  <si>
    <t xml:space="preserve">234-6301</t>
  </si>
  <si>
    <t xml:space="preserve">SB Chevy LS1 "Cracked Rod" rod bolt kit</t>
  </si>
  <si>
    <t xml:space="preserve">234-6321</t>
  </si>
  <si>
    <t xml:space="preserve">SB Chevy LS1 "Cracked Rod" rod bolt kit 2pc</t>
  </si>
  <si>
    <t xml:space="preserve">234-6401</t>
  </si>
  <si>
    <t xml:space="preserve">SB Chevy 283-327 &amp; Inline 6 wave-loc rod bolt kit</t>
  </si>
  <si>
    <t xml:space="preserve">234-6402</t>
  </si>
  <si>
    <t xml:space="preserve">SB Chevy 400 wave-loc rod bolt kit</t>
  </si>
  <si>
    <t xml:space="preserve">234-6403</t>
  </si>
  <si>
    <t xml:space="preserve">SB Chevy 350 wave-loc rod bolt kit</t>
  </si>
  <si>
    <t xml:space="preserve">234-6421</t>
  </si>
  <si>
    <t xml:space="preserve">SB Chevy 283-327 &amp; Inline 6 wave-loc rod bolts</t>
  </si>
  <si>
    <t xml:space="preserve">234-6422</t>
  </si>
  <si>
    <t xml:space="preserve">SB Chevy 400 wave-loc rod bolts</t>
  </si>
  <si>
    <t xml:space="preserve">234-6423</t>
  </si>
  <si>
    <t xml:space="preserve">SB Chevy 350 wave-loc rod bolts</t>
  </si>
  <si>
    <t xml:space="preserve">234-7201</t>
  </si>
  <si>
    <t xml:space="preserve">SB Chevy 3/8"-7/16" rocker arm stud kit</t>
  </si>
  <si>
    <t xml:space="preserve">234-7202</t>
  </si>
  <si>
    <t xml:space="preserve">SB Chevy 7/16"-7/16" rocker arm stud kit</t>
  </si>
  <si>
    <t xml:space="preserve">234-7205</t>
  </si>
  <si>
    <t xml:space="preserve">234-7206</t>
  </si>
  <si>
    <t xml:space="preserve">235-1801</t>
  </si>
  <si>
    <t xml:space="preserve">BB Chevy 12pt oil pan bolt kit</t>
  </si>
  <si>
    <t xml:space="preserve">235-1802</t>
  </si>
  <si>
    <t xml:space="preserve">BB Chevy hex oil pan bolt kit</t>
  </si>
  <si>
    <t xml:space="preserve">235-1901</t>
  </si>
  <si>
    <t xml:space="preserve">BB Chevy hex oil pan stud kit</t>
  </si>
  <si>
    <t xml:space="preserve">235-1902</t>
  </si>
  <si>
    <t xml:space="preserve">BB Chevy 12pt oil pan stud kit</t>
  </si>
  <si>
    <t xml:space="preserve">235-2501</t>
  </si>
  <si>
    <t xml:space="preserve">235-2502</t>
  </si>
  <si>
    <t xml:space="preserve">235-3701</t>
  </si>
  <si>
    <t xml:space="preserve">BB Chevy Cast Iron OEM head bolt kit</t>
  </si>
  <si>
    <t xml:space="preserve">235-3702</t>
  </si>
  <si>
    <t xml:space="preserve">BB Chevy w/Brodix alum head bolt kit</t>
  </si>
  <si>
    <t xml:space="preserve">235-3703</t>
  </si>
  <si>
    <t xml:space="preserve">BB Chevy w/Dart Chevy Bowtie head bolt kit</t>
  </si>
  <si>
    <t xml:space="preserve">235-3704</t>
  </si>
  <si>
    <t xml:space="preserve">BB Chevy w/Pontiac Pro Stock head bolt kit</t>
  </si>
  <si>
    <t xml:space="preserve">235-3705</t>
  </si>
  <si>
    <t xml:space="preserve">BB Chevy w/Pontiac Pro Stock Dart alum hd hsk</t>
  </si>
  <si>
    <t xml:space="preserve">235-3706</t>
  </si>
  <si>
    <t xml:space="preserve">BB Chevy Mark V w/502 head bolt kit</t>
  </si>
  <si>
    <t xml:space="preserve">235-3707</t>
  </si>
  <si>
    <t xml:space="preserve">Mark V, w/Merlin Bowtie Dart alum, pro series hbk</t>
  </si>
  <si>
    <t xml:space="preserve">235-3708</t>
  </si>
  <si>
    <t xml:space="preserve">BB Chevy Late Bowtie, Dart Mrln 12pt exh BOLTS ONLY</t>
  </si>
  <si>
    <t xml:space="preserve">235-3709</t>
  </si>
  <si>
    <t xml:space="preserve">Mark IV &amp; V w/Brodix alum head bolt kit</t>
  </si>
  <si>
    <t xml:space="preserve">235-3711</t>
  </si>
  <si>
    <t xml:space="preserve">BB Chevy w/Edelbrock 7760/7765 head bolt kit</t>
  </si>
  <si>
    <t xml:space="preserve">235-4016</t>
  </si>
  <si>
    <t xml:space="preserve">BB Chevy w/Merlin head, head stud kit</t>
  </si>
  <si>
    <t xml:space="preserve">235-4018</t>
  </si>
  <si>
    <t xml:space="preserve">BB Chevy w/Edelbrock Performer RPM head stud kit</t>
  </si>
  <si>
    <t xml:space="preserve">235-4019</t>
  </si>
  <si>
    <t xml:space="preserve">BB Chevy w/Edelbrock Victor head stud kit</t>
  </si>
  <si>
    <t xml:space="preserve">235-4102</t>
  </si>
  <si>
    <t xml:space="preserve">BB Chevy Brodix head stud kit</t>
  </si>
  <si>
    <t xml:space="preserve">235-4103</t>
  </si>
  <si>
    <t xml:space="preserve">BB Chevy Late Bowtie, Dart head, head stud kit</t>
  </si>
  <si>
    <t xml:space="preserve">235-4104</t>
  </si>
  <si>
    <t xml:space="preserve">BB Chevy symmetrical port head stud kit</t>
  </si>
  <si>
    <t xml:space="preserve">235-4106</t>
  </si>
  <si>
    <t xml:space="preserve">BB Chevy Bowtie, Dart Merlin exh hsk - 8 STUDS ONLY</t>
  </si>
  <si>
    <t xml:space="preserve">235-4107</t>
  </si>
  <si>
    <t xml:space="preserve">BB Chevy Pontiac Pro Stock head stud kit</t>
  </si>
  <si>
    <t xml:space="preserve">235-4108</t>
  </si>
  <si>
    <t xml:space="preserve">Mark V, w/Edelbrock heads, hex head stud kit</t>
  </si>
  <si>
    <t xml:space="preserve">235-4109</t>
  </si>
  <si>
    <t xml:space="preserve">BB Chevy Olds DRCE head stud kit</t>
  </si>
  <si>
    <t xml:space="preserve">235-4110</t>
  </si>
  <si>
    <t xml:space="preserve">BB Chevy Bowtie heads head stud kit</t>
  </si>
  <si>
    <t xml:space="preserve">235-4112</t>
  </si>
  <si>
    <t xml:space="preserve">BB Chevy Dart Big Chief head stud kit</t>
  </si>
  <si>
    <t xml:space="preserve">235-4113</t>
  </si>
  <si>
    <t xml:space="preserve">Mark V, w/Dart heads, hex head stud kit</t>
  </si>
  <si>
    <t xml:space="preserve">235-4114</t>
  </si>
  <si>
    <t xml:space="preserve">Mark V, w/Brodix heads, hex head stud kit</t>
  </si>
  <si>
    <t xml:space="preserve">235-4201</t>
  </si>
  <si>
    <t xml:space="preserve">BB Chevy 12pt head stud kit</t>
  </si>
  <si>
    <t xml:space="preserve">235-4202</t>
  </si>
  <si>
    <t xml:space="preserve">BB Chevy 409 head stud kit</t>
  </si>
  <si>
    <t xml:space="preserve">235-4302</t>
  </si>
  <si>
    <t xml:space="preserve">BB Chevy Brodix 12pt head stud kit</t>
  </si>
  <si>
    <t xml:space="preserve">235-4303</t>
  </si>
  <si>
    <t xml:space="preserve">BB Chevy Dart 12pt head stud kit</t>
  </si>
  <si>
    <t xml:space="preserve">235-4304</t>
  </si>
  <si>
    <t xml:space="preserve">BB Chevy spread port head stud kit</t>
  </si>
  <si>
    <t xml:space="preserve">235-4306</t>
  </si>
  <si>
    <t xml:space="preserve">BB Chevy Bowtie, Dart Mrln exh hsk - 8 STUDS ONLY</t>
  </si>
  <si>
    <t xml:space="preserve">235-4307</t>
  </si>
  <si>
    <t xml:space="preserve">BB Chevy Pontiac Pro Stock 12pt head stud kit</t>
  </si>
  <si>
    <t xml:space="preserve">235-4308</t>
  </si>
  <si>
    <t xml:space="preserve">Mark V, w/Edelbrock heads, 12pt head stud kit</t>
  </si>
  <si>
    <t xml:space="preserve">235-4309</t>
  </si>
  <si>
    <t xml:space="preserve">BB Chevy Olds DRCE 12pt head stud kit</t>
  </si>
  <si>
    <t xml:space="preserve">235-4310</t>
  </si>
  <si>
    <t xml:space="preserve">BB Chevy Bowtie 12pt head stud kit</t>
  </si>
  <si>
    <t xml:space="preserve">235-4312</t>
  </si>
  <si>
    <t xml:space="preserve">235-4313</t>
  </si>
  <si>
    <t xml:space="preserve">Mark V, w/Dart heads, 12pt head stud kit</t>
  </si>
  <si>
    <t xml:space="preserve">235-4314</t>
  </si>
  <si>
    <t xml:space="preserve">Mark V, w/Brodix heads, 12pt head stud kit</t>
  </si>
  <si>
    <t xml:space="preserve">235-4316</t>
  </si>
  <si>
    <t xml:space="preserve">BB Chevy Merlin - World 12pt head stud kit</t>
  </si>
  <si>
    <t xml:space="preserve">235-4318</t>
  </si>
  <si>
    <t xml:space="preserve">BB Chevy w/Edelbrock Performer RPM 12pt hsk</t>
  </si>
  <si>
    <t xml:space="preserve">235-4319</t>
  </si>
  <si>
    <t xml:space="preserve">BB Chevy w/Edelbrock Victor 12pt head stud kit</t>
  </si>
  <si>
    <t xml:space="preserve">235-4320</t>
  </si>
  <si>
    <t xml:space="preserve">BB Chevy Brodix 14.5° head stud kit</t>
  </si>
  <si>
    <t xml:space="preserve">235-4321</t>
  </si>
  <si>
    <t xml:space="preserve">BB Chevy ZL1 Ltd Edition head stud kit</t>
  </si>
  <si>
    <t xml:space="preserve">235-4401</t>
  </si>
  <si>
    <t xml:space="preserve">BB Chevy undercut head stud kit</t>
  </si>
  <si>
    <t xml:space="preserve">235-4502</t>
  </si>
  <si>
    <t xml:space="preserve">BB Chevy Brodix undercut head stud kit</t>
  </si>
  <si>
    <t xml:space="preserve">235-4503</t>
  </si>
  <si>
    <t xml:space="preserve">BB Chevy Dart-head undercut head stud kit</t>
  </si>
  <si>
    <t xml:space="preserve">235-4504</t>
  </si>
  <si>
    <t xml:space="preserve">235-4505</t>
  </si>
  <si>
    <t xml:space="preserve">BB Chevy w/alum block 7/16" head stud kit</t>
  </si>
  <si>
    <t xml:space="preserve">235-4506</t>
  </si>
  <si>
    <t xml:space="preserve">BB Chevy w/alum block 1/2" head stud kit</t>
  </si>
  <si>
    <t xml:space="preserve">235-4507</t>
  </si>
  <si>
    <t xml:space="preserve">BB Chevy w/Pontiac Pro Stock head stud kit</t>
  </si>
  <si>
    <t xml:space="preserve">235-4508</t>
  </si>
  <si>
    <t xml:space="preserve">Mark V, w/Edelbrock heads, hex undercut head stud kit</t>
  </si>
  <si>
    <t xml:space="preserve">235-4509</t>
  </si>
  <si>
    <t xml:space="preserve">BB Chevy w/Olds DRCE head stud kit</t>
  </si>
  <si>
    <t xml:space="preserve">235-4512</t>
  </si>
  <si>
    <t xml:space="preserve">235-4513</t>
  </si>
  <si>
    <t xml:space="preserve">Mark V, w/Dart heads, hex undercut head stud kit</t>
  </si>
  <si>
    <t xml:space="preserve">235-4514</t>
  </si>
  <si>
    <t xml:space="preserve">Mark V, w/Brodix heads, hex undercut head stud kit</t>
  </si>
  <si>
    <t xml:space="preserve">235-4518</t>
  </si>
  <si>
    <t xml:space="preserve">BB Chevy w/Edelbrock Performer RPM undercut hsk</t>
  </si>
  <si>
    <t xml:space="preserve">235-4519</t>
  </si>
  <si>
    <t xml:space="preserve">BB Chevy w/Edelbrock Victor undercut head stud kit</t>
  </si>
  <si>
    <t xml:space="preserve">235-4601</t>
  </si>
  <si>
    <t xml:space="preserve">BB Chevy undercut 12pt head stud kit</t>
  </si>
  <si>
    <t xml:space="preserve">235-4702</t>
  </si>
  <si>
    <t xml:space="preserve">BB Chevy Brodix undercut 12pt head stud kit</t>
  </si>
  <si>
    <t xml:space="preserve">235-4703</t>
  </si>
  <si>
    <t xml:space="preserve">BB Chevy Dart  undercut 12pt head stud kit</t>
  </si>
  <si>
    <t xml:space="preserve">235-4704</t>
  </si>
  <si>
    <t xml:space="preserve">235-4705</t>
  </si>
  <si>
    <t xml:space="preserve">235-4706</t>
  </si>
  <si>
    <t xml:space="preserve">235-4707</t>
  </si>
  <si>
    <t xml:space="preserve">235-4708</t>
  </si>
  <si>
    <t xml:space="preserve">Mark V, w/Edelbrock heads, undercut 12pt hsk</t>
  </si>
  <si>
    <t xml:space="preserve">235-4709</t>
  </si>
  <si>
    <t xml:space="preserve">235-4712</t>
  </si>
  <si>
    <t xml:space="preserve">235-4713</t>
  </si>
  <si>
    <t xml:space="preserve">Mark V, w/Dart heads, undercut 12pt head stud kit</t>
  </si>
  <si>
    <t xml:space="preserve">235-4714</t>
  </si>
  <si>
    <t xml:space="preserve">Mark V, w/Brodix heads, undercut 12pt head stud kit</t>
  </si>
  <si>
    <t xml:space="preserve">235-4716</t>
  </si>
  <si>
    <t xml:space="preserve">BB Chevy Merlin - World 12pt undercut head stud kit</t>
  </si>
  <si>
    <t xml:space="preserve">235-4718</t>
  </si>
  <si>
    <t xml:space="preserve">BB Chevy w/Edelbrock Performer RPM hsk</t>
  </si>
  <si>
    <t xml:space="preserve">235-4719</t>
  </si>
  <si>
    <t xml:space="preserve">235-5502</t>
  </si>
  <si>
    <t xml:space="preserve">235-5601</t>
  </si>
  <si>
    <t xml:space="preserve">BB Chevy Dart Big "M" 4-bolt cast iron caps stud kit</t>
  </si>
  <si>
    <t xml:space="preserve">235-5603</t>
  </si>
  <si>
    <t xml:space="preserve">BB Chevy Dart Big "M" "all studs" main stud kit</t>
  </si>
  <si>
    <t xml:space="preserve">235-5606</t>
  </si>
  <si>
    <t xml:space="preserve">BB Chevy Mark V 502 w/windage tray main stud kit</t>
  </si>
  <si>
    <t xml:space="preserve">235-5701</t>
  </si>
  <si>
    <t xml:space="preserve">235-5702</t>
  </si>
  <si>
    <t xml:space="preserve">BB Chevy Mark IV Bowtie w/windage tray main stud kit</t>
  </si>
  <si>
    <t xml:space="preserve">235-6401</t>
  </si>
  <si>
    <t xml:space="preserve">BB Chevy 7/16" wave-loc rod bolt kit</t>
  </si>
  <si>
    <t xml:space="preserve">235-6402</t>
  </si>
  <si>
    <t xml:space="preserve">BB Chevy 3/8" wave-loc rod bolt kit</t>
  </si>
  <si>
    <t xml:space="preserve">235-6403</t>
  </si>
  <si>
    <t xml:space="preserve">BB Chevy 7/16" pro-series rod bolt kit</t>
  </si>
  <si>
    <t xml:space="preserve">235-6421</t>
  </si>
  <si>
    <t xml:space="preserve">BB Chevy 7/16" wave-loc rod bolts</t>
  </si>
  <si>
    <t xml:space="preserve">235-6422</t>
  </si>
  <si>
    <t xml:space="preserve">BB Chevy 3/8" wave-loc rod bolts</t>
  </si>
  <si>
    <t xml:space="preserve">235-6423</t>
  </si>
  <si>
    <t xml:space="preserve">BB Chevy 7/16" pro-series rod bolt kit, 2pc</t>
  </si>
  <si>
    <t xml:space="preserve">235-7201</t>
  </si>
  <si>
    <t xml:space="preserve">BB Chevy rocker arm stud kit</t>
  </si>
  <si>
    <t xml:space="preserve">235-7202</t>
  </si>
  <si>
    <t xml:space="preserve">235-7203</t>
  </si>
  <si>
    <t xml:space="preserve">235-7204</t>
  </si>
  <si>
    <t xml:space="preserve">235-7205</t>
  </si>
  <si>
    <t xml:space="preserve">BB Chevy DART alum rocker-short thread rsk</t>
  </si>
  <si>
    <t xml:space="preserve">235-7206</t>
  </si>
  <si>
    <t xml:space="preserve">BB Chevy alum head exhaust only rsk</t>
  </si>
  <si>
    <t xml:space="preserve">235-7207</t>
  </si>
  <si>
    <t xml:space="preserve">BB Chevy alum head intake-long thread rsk</t>
  </si>
  <si>
    <t xml:space="preserve">240-3001</t>
  </si>
  <si>
    <t xml:space="preserve">Chrysler ring gear bolt kit</t>
  </si>
  <si>
    <t xml:space="preserve">240-5501</t>
  </si>
  <si>
    <t xml:space="preserve">Mopar all V8 w/windage tray main stud kit</t>
  </si>
  <si>
    <t xml:space="preserve">240-7301</t>
  </si>
  <si>
    <t xml:space="preserve">Mopar torque converter bolt kit</t>
  </si>
  <si>
    <t xml:space="preserve">241-3701</t>
  </si>
  <si>
    <t xml:space="preserve">Chrysler 2.2L 4-cylinder M11 12pt head bolt kit</t>
  </si>
  <si>
    <t xml:space="preserve">241-4501</t>
  </si>
  <si>
    <t xml:space="preserve">Chrysler 2.2L 4-cylinder M11 hex undercut hsk</t>
  </si>
  <si>
    <t xml:space="preserve">241-4701</t>
  </si>
  <si>
    <t xml:space="preserve">Chrysler 2.2L 4-cylinder M11 12pt undercut hsk</t>
  </si>
  <si>
    <t xml:space="preserve">244-1001</t>
  </si>
  <si>
    <t xml:space="preserve">Mopar V8, 3-bolt pattern cam bolt kit</t>
  </si>
  <si>
    <t xml:space="preserve">244-2901</t>
  </si>
  <si>
    <t xml:space="preserve">SB Chevy LS Series flexplate bolt kit</t>
  </si>
  <si>
    <t xml:space="preserve">244-6401</t>
  </si>
  <si>
    <t xml:space="preserve">SB Chrysler pro wave-loc rod bolt kit</t>
  </si>
  <si>
    <t xml:space="preserve">244-6421</t>
  </si>
  <si>
    <t xml:space="preserve">Chrysler 340-360c.i.d. wave-loc rod bolts</t>
  </si>
  <si>
    <t xml:space="preserve">245-0201</t>
  </si>
  <si>
    <t xml:space="preserve">Top fuel motor plate standard stud kit</t>
  </si>
  <si>
    <t xml:space="preserve">245-0202</t>
  </si>
  <si>
    <t xml:space="preserve">Top fuel motor plate w/1/4" spacer stud kit</t>
  </si>
  <si>
    <t xml:space="preserve">245-0901</t>
  </si>
  <si>
    <t xml:space="preserve">KB Hemi bellhousing stud kit</t>
  </si>
  <si>
    <t xml:space="preserve">245-1301</t>
  </si>
  <si>
    <t xml:space="preserve">KB Hemi 12pt exhaust stud kit</t>
  </si>
  <si>
    <t xml:space="preserve">245-1311</t>
  </si>
  <si>
    <t xml:space="preserve">KB Hemi hex exhaust stud kit</t>
  </si>
  <si>
    <t xml:space="preserve">245-1501</t>
  </si>
  <si>
    <t xml:space="preserve">KB Hemi 12pt timing stud kit</t>
  </si>
  <si>
    <t xml:space="preserve">245-1511</t>
  </si>
  <si>
    <t xml:space="preserve">KB Hemi hex timing stud kit</t>
  </si>
  <si>
    <t xml:space="preserve">245-1901</t>
  </si>
  <si>
    <t xml:space="preserve">KB Hemi 1.300" hex oil pan stud kit</t>
  </si>
  <si>
    <t xml:space="preserve">245-1902</t>
  </si>
  <si>
    <t xml:space="preserve">KB Hemi 1.700" hex oil pan stud kit</t>
  </si>
  <si>
    <t xml:space="preserve">245-1903</t>
  </si>
  <si>
    <t xml:space="preserve">KB Hemi 1.250" 12pt oil pan stud kit</t>
  </si>
  <si>
    <t xml:space="preserve">245-1904</t>
  </si>
  <si>
    <t xml:space="preserve">KB Hemi 1.700" 12pt oil pan stud kit</t>
  </si>
  <si>
    <t xml:space="preserve">245-2501</t>
  </si>
  <si>
    <t xml:space="preserve">KB Hemi balancer bolt kit</t>
  </si>
  <si>
    <t xml:space="preserve">245-3706</t>
  </si>
  <si>
    <t xml:space="preserve">245-4005</t>
  </si>
  <si>
    <t xml:space="preserve">KB Hemi standard deck 1/2" head stud kit</t>
  </si>
  <si>
    <t xml:space="preserve">245-4202</t>
  </si>
  <si>
    <t xml:space="preserve">426 Hemi 1/2" 12pt head stud kit</t>
  </si>
  <si>
    <t xml:space="preserve">245-4203</t>
  </si>
  <si>
    <t xml:space="preserve">426 Hemi 7/16" 12pt head stud kit</t>
  </si>
  <si>
    <t xml:space="preserve">245-4305</t>
  </si>
  <si>
    <t xml:space="preserve">KB Hemi standard deck 1/2" 12pt head stud kit</t>
  </si>
  <si>
    <t xml:space="preserve">245-4306</t>
  </si>
  <si>
    <t xml:space="preserve">KB Hemi Inner head stud kit</t>
  </si>
  <si>
    <t xml:space="preserve">245-4307</t>
  </si>
  <si>
    <t xml:space="preserve">Mopar B &amp; RB wedge, w/B-1 heads, head stud kit</t>
  </si>
  <si>
    <t xml:space="preserve">245-4308</t>
  </si>
  <si>
    <t xml:space="preserve">KB Hemi short deck 1/2" 12pt head stud kit</t>
  </si>
  <si>
    <t xml:space="preserve">245-4309</t>
  </si>
  <si>
    <t xml:space="preserve">KB Hemi long deck 1/2" 12pt head stud kit</t>
  </si>
  <si>
    <t xml:space="preserve">245-4310</t>
  </si>
  <si>
    <t xml:space="preserve">KB Hemi 9/16" 12pt head stud kit</t>
  </si>
  <si>
    <t xml:space="preserve">245-4311</t>
  </si>
  <si>
    <t xml:space="preserve">Chrysler Indy 440 cylinder 12pt head stud kit</t>
  </si>
  <si>
    <t xml:space="preserve">245-4710</t>
  </si>
  <si>
    <t xml:space="preserve">KB Hemi 9/16" undercut 12pt head stud kit</t>
  </si>
  <si>
    <t xml:space="preserve">245-5602</t>
  </si>
  <si>
    <t xml:space="preserve">KB Hemi 426c.i.d. 2-bolt main stud kit</t>
  </si>
  <si>
    <t xml:space="preserve">245-6402</t>
  </si>
  <si>
    <t xml:space="preserve">Chrysler 383-440c.i.d. wave-loc rod bolt kit</t>
  </si>
  <si>
    <t xml:space="preserve">245-6422</t>
  </si>
  <si>
    <t xml:space="preserve">Chrysler 383-440c.i.d. wave-loc rod bolts</t>
  </si>
  <si>
    <t xml:space="preserve">245-7601</t>
  </si>
  <si>
    <t xml:space="preserve">KB Hemi valve cover stud kit</t>
  </si>
  <si>
    <t xml:space="preserve">247-4201</t>
  </si>
  <si>
    <t xml:space="preserve">Dodge Viper '96-'03 GEN II head stud kit</t>
  </si>
  <si>
    <t xml:space="preserve">247-4202</t>
  </si>
  <si>
    <t xml:space="preserve">Dodge Cummins 5.9L 24V '98-'02 head stud kit</t>
  </si>
  <si>
    <t xml:space="preserve">247-4203</t>
  </si>
  <si>
    <t xml:space="preserve">Dodge Cummins 5.9L 12V '94-'98 head stud kit</t>
  </si>
  <si>
    <t xml:space="preserve">247-5401</t>
  </si>
  <si>
    <t xml:space="preserve">Dodge Cummins 5.9L 24V Late '97 -'06 2-bolt main stud kit</t>
  </si>
  <si>
    <t xml:space="preserve">250-1001</t>
  </si>
  <si>
    <t xml:space="preserve">Ford 351 SVO cam retention plate bolt kit</t>
  </si>
  <si>
    <t xml:space="preserve">250-2201</t>
  </si>
  <si>
    <t xml:space="preserve">Ford pressure plate bolt kit</t>
  </si>
  <si>
    <t xml:space="preserve">250-3001</t>
  </si>
  <si>
    <t xml:space="preserve">Ford Strange Top Fuel ring gear bolt kit</t>
  </si>
  <si>
    <t xml:space="preserve">250-3002</t>
  </si>
  <si>
    <t xml:space="preserve">Ford 9", 7/16" diameter, 5/8" socket ring gear bolt kit</t>
  </si>
  <si>
    <t xml:space="preserve">250-3003</t>
  </si>
  <si>
    <t xml:space="preserve">Ford 8.8" &amp; 9", 7/16" diameter, 3/4" socket ring gear bolt kit</t>
  </si>
  <si>
    <t xml:space="preserve">250-3004</t>
  </si>
  <si>
    <t xml:space="preserve">Ford carrier bearing stud kit</t>
  </si>
  <si>
    <t xml:space="preserve">250-3005</t>
  </si>
  <si>
    <t xml:space="preserve">Ford 9", 3/8" gear carrier stud kit</t>
  </si>
  <si>
    <t xml:space="preserve">250-3006</t>
  </si>
  <si>
    <t xml:space="preserve">Chrysler posi clutch pack bolt kit</t>
  </si>
  <si>
    <t xml:space="preserve">250-3007</t>
  </si>
  <si>
    <t xml:space="preserve">Ford 8" and 9" pinion support bolt kit</t>
  </si>
  <si>
    <t xml:space="preserve">250-3008</t>
  </si>
  <si>
    <t xml:space="preserve">Ford 8" carrier bearing stud kit</t>
  </si>
  <si>
    <t xml:space="preserve">250-3009</t>
  </si>
  <si>
    <t xml:space="preserve">Ford 8" ring gear bolt kit</t>
  </si>
  <si>
    <t xml:space="preserve">250-3010</t>
  </si>
  <si>
    <t xml:space="preserve">Ford 9" SS 12pt pinion support stud kit</t>
  </si>
  <si>
    <t xml:space="preserve">250-3011</t>
  </si>
  <si>
    <t xml:space="preserve">Ford 9" SS hex pinion support stud kit</t>
  </si>
  <si>
    <t xml:space="preserve">250-3012</t>
  </si>
  <si>
    <t xml:space="preserve">Ford "H" case carrier bearing stud kit</t>
  </si>
  <si>
    <t xml:space="preserve">250-3020</t>
  </si>
  <si>
    <t xml:space="preserve">Ford 9" 12pt pinion support stud kit</t>
  </si>
  <si>
    <t xml:space="preserve">250-3021</t>
  </si>
  <si>
    <t xml:space="preserve">Ford 9" hex pinion support stud kit</t>
  </si>
  <si>
    <t xml:space="preserve">250-4201</t>
  </si>
  <si>
    <t xml:space="preserve">Ford 7.3L Power Stroke diesel '93-'02 head stud kit</t>
  </si>
  <si>
    <t xml:space="preserve">250-4202</t>
  </si>
  <si>
    <t xml:space="preserve">Ford 6.0L Power Stroke diesel head stud kit</t>
  </si>
  <si>
    <t xml:space="preserve">250-6404</t>
  </si>
  <si>
    <t xml:space="preserve">Ford Boss 302-429-460-351W wave-loc rod bolt kit</t>
  </si>
  <si>
    <t xml:space="preserve">250-6424</t>
  </si>
  <si>
    <t xml:space="preserve">Ford Boss 302-429-460-351W wave-loc rod bolts</t>
  </si>
  <si>
    <t xml:space="preserve">250-5801</t>
  </si>
  <si>
    <t xml:space="preserve">Ford 7.3L Power Stroke diesel '93-'02 main stud kit</t>
  </si>
  <si>
    <t xml:space="preserve">251-1002</t>
  </si>
  <si>
    <t xml:space="preserve">Ford Zetec 2.0L cam bolt kit</t>
  </si>
  <si>
    <t xml:space="preserve">251-2501</t>
  </si>
  <si>
    <t xml:space="preserve">Ford Duratech balancer bolt kit</t>
  </si>
  <si>
    <t xml:space="preserve">251-2801</t>
  </si>
  <si>
    <t xml:space="preserve">Ford Zetec 2.0L M11 flywheel bolt kit </t>
  </si>
  <si>
    <t xml:space="preserve">251-2802</t>
  </si>
  <si>
    <t xml:space="preserve">Ford 1.8 &amp; 2.0L Duratech flywheel bolt kit</t>
  </si>
  <si>
    <t xml:space="preserve">251-4701</t>
  </si>
  <si>
    <t xml:space="preserve">Ford Cosworth Sierra/Escort head stud kit</t>
  </si>
  <si>
    <t xml:space="preserve">251-4702</t>
  </si>
  <si>
    <t xml:space="preserve">Ford Zetec 2.0L head stud kit</t>
  </si>
  <si>
    <t xml:space="preserve">251-6201</t>
  </si>
  <si>
    <t xml:space="preserve">Ford RS2000 2.0L M8 rod bolts</t>
  </si>
  <si>
    <t xml:space="preserve">251-6202</t>
  </si>
  <si>
    <t xml:space="preserve">Ford 1.8L Duratech rod bolt kit</t>
  </si>
  <si>
    <t xml:space="preserve">251-6222</t>
  </si>
  <si>
    <t xml:space="preserve">251-6301</t>
  </si>
  <si>
    <t xml:space="preserve">Ford Cosworth Sierra/Escort pro rod bolt kit</t>
  </si>
  <si>
    <t xml:space="preserve">251-6402</t>
  </si>
  <si>
    <t xml:space="preserve">Ford Pinto 2300cc wave-loc rod bolt kit</t>
  </si>
  <si>
    <t xml:space="preserve">251-6422</t>
  </si>
  <si>
    <t xml:space="preserve">Ford Pinto 2300cc wave-loc rod bolts</t>
  </si>
  <si>
    <t xml:space="preserve">253-3702</t>
  </si>
  <si>
    <t xml:space="preserve">Ford 4.5L SVO V6 Inline-Valve head bolt kit</t>
  </si>
  <si>
    <t xml:space="preserve">253-4102</t>
  </si>
  <si>
    <t xml:space="preserve">Ford 4.5L SVO V6 Inline-Valve head stud kit</t>
  </si>
  <si>
    <t xml:space="preserve">253-4302</t>
  </si>
  <si>
    <t xml:space="preserve">Ford 4.5L SVO V6 Inline-Valve 12pt head stud kit</t>
  </si>
  <si>
    <t xml:space="preserve">253-4701</t>
  </si>
  <si>
    <t xml:space="preserve">Ford 2.5L Duratec V6 undercut head stud kit</t>
  </si>
  <si>
    <t xml:space="preserve">253-5201</t>
  </si>
  <si>
    <t xml:space="preserve">Ford 4.5L V6 main bolt kit</t>
  </si>
  <si>
    <t xml:space="preserve">253-5401</t>
  </si>
  <si>
    <t xml:space="preserve">Ford 4.5L SVO V6 main stud kit</t>
  </si>
  <si>
    <t xml:space="preserve">254-1001</t>
  </si>
  <si>
    <t xml:space="preserve">254-1002</t>
  </si>
  <si>
    <t xml:space="preserve">254-1801</t>
  </si>
  <si>
    <t xml:space="preserve">Ford 289-302, 351C&amp;W 12pt oil pan bolt kit</t>
  </si>
  <si>
    <t xml:space="preserve">254-1802</t>
  </si>
  <si>
    <t xml:space="preserve">Ford 289-302, 351C&amp;W hex oil pan bolt kit</t>
  </si>
  <si>
    <t xml:space="preserve">254-1803</t>
  </si>
  <si>
    <t xml:space="preserve">SB Ford 12pt oil pan bolt kit</t>
  </si>
  <si>
    <t xml:space="preserve">254-1804</t>
  </si>
  <si>
    <t xml:space="preserve">SB Ford hex oil pan bolt kit</t>
  </si>
  <si>
    <t xml:space="preserve">254-1901</t>
  </si>
  <si>
    <t xml:space="preserve">Ford 351C &amp; 351W oil pan stud kit</t>
  </si>
  <si>
    <t xml:space="preserve">254-1902</t>
  </si>
  <si>
    <t xml:space="preserve">Ford 351C &amp; 351W 12pt oil pan stud kit</t>
  </si>
  <si>
    <t xml:space="preserve">254-1903</t>
  </si>
  <si>
    <t xml:space="preserve">Ford 302-351W hex oil pan w/side rail</t>
  </si>
  <si>
    <t xml:space="preserve">254-1904</t>
  </si>
  <si>
    <t xml:space="preserve">Ford 302-351W 12pt oil pan w/side rail</t>
  </si>
  <si>
    <t xml:space="preserve">254-2801</t>
  </si>
  <si>
    <t xml:space="preserve">Ford Mod 4.6/5.4 flywheel bolt kit</t>
  </si>
  <si>
    <t xml:space="preserve">254-2901</t>
  </si>
  <si>
    <t xml:space="preserve">Ford Mod 4.6/5.4 flexplate bolt kit</t>
  </si>
  <si>
    <t xml:space="preserve">254-3701</t>
  </si>
  <si>
    <t xml:space="preserve">SB Ford SVO 351C 12pt head bolt kit</t>
  </si>
  <si>
    <t xml:space="preserve">254-3702</t>
  </si>
  <si>
    <t xml:space="preserve">254-3703</t>
  </si>
  <si>
    <t xml:space="preserve">308 Holden 12pt head bolt kit</t>
  </si>
  <si>
    <t xml:space="preserve">254-3704</t>
  </si>
  <si>
    <t xml:space="preserve">SB Ford 351C 12pt head bolt kit</t>
  </si>
  <si>
    <t xml:space="preserve">254-3708</t>
  </si>
  <si>
    <t xml:space="preserve">SB Ford 302, w/W heads, 12pt head bolt kit</t>
  </si>
  <si>
    <t xml:space="preserve">254-3709</t>
  </si>
  <si>
    <t xml:space="preserve">SB Ford SVO 351 Yates Design 12pt head bolt kit</t>
  </si>
  <si>
    <t xml:space="preserve">254-3710</t>
  </si>
  <si>
    <t xml:space="preserve">SB Ford SVO 351 Yates '94 12pt  head bolt kit</t>
  </si>
  <si>
    <t xml:space="preserve">254-3711</t>
  </si>
  <si>
    <t xml:space="preserve">Ford 351 "R" block w/C3/C3L heads head bolt kit</t>
  </si>
  <si>
    <t xml:space="preserve">254-4009</t>
  </si>
  <si>
    <t xml:space="preserve">Holden head stud kit</t>
  </si>
  <si>
    <t xml:space="preserve">254-4101</t>
  </si>
  <si>
    <t xml:space="preserve">Ford SVO Fontana, w/'94up Yates hds, hsk</t>
  </si>
  <si>
    <t xml:space="preserve">254-4102</t>
  </si>
  <si>
    <t xml:space="preserve">SVO/Fontana alum block, w/'94up Yates hds, hex hsk</t>
  </si>
  <si>
    <t xml:space="preserve">254-4107</t>
  </si>
  <si>
    <t xml:space="preserve">Ford SVO 351 head stud kit</t>
  </si>
  <si>
    <t xml:space="preserve">254-4109</t>
  </si>
  <si>
    <t xml:space="preserve">Ford 351 SVO Yates Design head stud kit</t>
  </si>
  <si>
    <t xml:space="preserve">254-4110</t>
  </si>
  <si>
    <t xml:space="preserve">Ford 351 SVO Yates '94 Design head stud kit</t>
  </si>
  <si>
    <t xml:space="preserve">254-4111</t>
  </si>
  <si>
    <t xml:space="preserve">Ford 351 R Block, w/C-3heads, hex head stud kit</t>
  </si>
  <si>
    <t xml:space="preserve">254-4112</t>
  </si>
  <si>
    <t xml:space="preserve">Ford 351R Block, w/6049-N351 heads, head stud kit</t>
  </si>
  <si>
    <t xml:space="preserve">254-4113</t>
  </si>
  <si>
    <t xml:space="preserve">Ford 351 Block, w/6049-N351 heads, head stud kit</t>
  </si>
  <si>
    <t xml:space="preserve">254-4301</t>
  </si>
  <si>
    <t xml:space="preserve">254-4302</t>
  </si>
  <si>
    <t xml:space="preserve">Ford Fontana SVO Block, w/Yates hds, 12pt hbk</t>
  </si>
  <si>
    <t xml:space="preserve">254-4307</t>
  </si>
  <si>
    <t xml:space="preserve">Ford SVO 351 12pt head stud kit</t>
  </si>
  <si>
    <t xml:space="preserve">254-4309</t>
  </si>
  <si>
    <t xml:space="preserve">254-4310</t>
  </si>
  <si>
    <t xml:space="preserve">Ford 351 SVO Yates '94 Design 12pt head stud kit</t>
  </si>
  <si>
    <t xml:space="preserve">254-4311</t>
  </si>
  <si>
    <t xml:space="preserve">Ford 351 R Block, w/C-3heads, 12pt head stud kit</t>
  </si>
  <si>
    <t xml:space="preserve">254-4312</t>
  </si>
  <si>
    <t xml:space="preserve">Ford 351 R Block with Brodix/Neal 12pt head stud kit</t>
  </si>
  <si>
    <t xml:space="preserve">254-4314</t>
  </si>
  <si>
    <t xml:space="preserve">Ford 351R Block, w/6049-N351 heads, hsk</t>
  </si>
  <si>
    <t xml:space="preserve">254-4315</t>
  </si>
  <si>
    <t xml:space="preserve">254-4401</t>
  </si>
  <si>
    <t xml:space="preserve">Ford 289-302 Early head stud kit</t>
  </si>
  <si>
    <t xml:space="preserve">254-4405</t>
  </si>
  <si>
    <t xml:space="preserve">Ford 289-302, w/351W heads, hex undercut head stud kit</t>
  </si>
  <si>
    <t xml:space="preserve">254-4501</t>
  </si>
  <si>
    <t xml:space="preserve">Ford 351 R Block, w/C-3heads, undercut hex hsk</t>
  </si>
  <si>
    <t xml:space="preserve">254-4503</t>
  </si>
  <si>
    <t xml:space="preserve">SB Ford 1/2" hex undercut head stud kit</t>
  </si>
  <si>
    <t xml:space="preserve">254-4601</t>
  </si>
  <si>
    <t xml:space="preserve">Ford 351 R Block, w/C-3heads, undercut 12pt hsk</t>
  </si>
  <si>
    <t xml:space="preserve">254-4701</t>
  </si>
  <si>
    <t xml:space="preserve">Ford 289-302 Early, 351W 7/16 undercut head stud kit</t>
  </si>
  <si>
    <t xml:space="preserve">254-4703</t>
  </si>
  <si>
    <t xml:space="preserve">SB Ford 1/2"  undercut 12pt head stud kit</t>
  </si>
  <si>
    <t xml:space="preserve">254-4705</t>
  </si>
  <si>
    <t xml:space="preserve">Ford 289-302, w/351W heads, undercut 12pt hsk</t>
  </si>
  <si>
    <t xml:space="preserve">254-5202</t>
  </si>
  <si>
    <t xml:space="preserve">SB Ford SVO 351 3/8" main bolt kit</t>
  </si>
  <si>
    <t xml:space="preserve">254-5203</t>
  </si>
  <si>
    <t xml:space="preserve">SB Ford SVO 351 7/16" main bolt kit</t>
  </si>
  <si>
    <t xml:space="preserve">254-5501</t>
  </si>
  <si>
    <t xml:space="preserve">Ford 289-302 w/windage tray main stud kit</t>
  </si>
  <si>
    <t xml:space="preserve">254-5601</t>
  </si>
  <si>
    <t xml:space="preserve">Ford 302 R block 1/2" studs main stud kit</t>
  </si>
  <si>
    <t xml:space="preserve">254-6402</t>
  </si>
  <si>
    <t xml:space="preserve">SB Ford 289-302 standard wave-loc rod bolt kit</t>
  </si>
  <si>
    <t xml:space="preserve">254-6403</t>
  </si>
  <si>
    <t xml:space="preserve">SB Ford 351C wave-loc rod bolt kit</t>
  </si>
  <si>
    <t xml:space="preserve">254-6422</t>
  </si>
  <si>
    <t xml:space="preserve">SB Ford 289-302 standard wave-loc rod bolts</t>
  </si>
  <si>
    <t xml:space="preserve">254-6423</t>
  </si>
  <si>
    <t xml:space="preserve">SB Ford 351C wave-loc rod bolts</t>
  </si>
  <si>
    <t xml:space="preserve">254-7201</t>
  </si>
  <si>
    <t xml:space="preserve">Ford rocker arm stud kit</t>
  </si>
  <si>
    <t xml:space="preserve">255-1001</t>
  </si>
  <si>
    <t xml:space="preserve">BB Ford 460 cam bolt kit</t>
  </si>
  <si>
    <t xml:space="preserve">255-1002</t>
  </si>
  <si>
    <t xml:space="preserve">BB Ford 360 cam bolt kit</t>
  </si>
  <si>
    <t xml:space="preserve">255-1801</t>
  </si>
  <si>
    <t xml:space="preserve">Ford FE 12pt oil pan bolt kit</t>
  </si>
  <si>
    <t xml:space="preserve">255-1802</t>
  </si>
  <si>
    <t xml:space="preserve">Ford FE hex oil pan bolt kit</t>
  </si>
  <si>
    <t xml:space="preserve">255-3701</t>
  </si>
  <si>
    <t xml:space="preserve">Ford 460 12pt head bolt kit</t>
  </si>
  <si>
    <t xml:space="preserve">255-4101</t>
  </si>
  <si>
    <t xml:space="preserve">Ford 460, w/Blue Thunder heads, head stud kit</t>
  </si>
  <si>
    <t xml:space="preserve">255-4301</t>
  </si>
  <si>
    <t xml:space="preserve">255-4304</t>
  </si>
  <si>
    <t xml:space="preserve">BB Ford 460 SVO 12pt head stud kit</t>
  </si>
  <si>
    <t xml:space="preserve">255-4305</t>
  </si>
  <si>
    <t xml:space="preserve">Trick Flow Prostock 12pt head stud kit</t>
  </si>
  <si>
    <t xml:space="preserve">255-5502</t>
  </si>
  <si>
    <t xml:space="preserve">Ford 460c.i.d. 385-series 2-bolt main stud kit</t>
  </si>
  <si>
    <t xml:space="preserve">255-5702</t>
  </si>
  <si>
    <t xml:space="preserve">Ford 460c.i.d. 385-series 4-bolt main stud kit</t>
  </si>
  <si>
    <t xml:space="preserve">255-6402</t>
  </si>
  <si>
    <t xml:space="preserve">BB Ford 390-428 wave-loc rod bolt kit</t>
  </si>
  <si>
    <t xml:space="preserve">255-6422</t>
  </si>
  <si>
    <t xml:space="preserve">BB Ford 390-428 wave-loc rod bolts</t>
  </si>
  <si>
    <t xml:space="preserve">256-1001</t>
  </si>
  <si>
    <t xml:space="preserve">Ford 4.6L V8 cam sprocket bolt kit</t>
  </si>
  <si>
    <t xml:space="preserve">256-4001</t>
  </si>
  <si>
    <t xml:space="preserve">Ford Modular 4.6/5.0L 2&amp; 4-Valve hex head stud kit</t>
  </si>
  <si>
    <t xml:space="preserve">256-4201</t>
  </si>
  <si>
    <t xml:space="preserve">Ford Modular 4.6/5.0L 2&amp; 4-Valve 12pt head stud kit</t>
  </si>
  <si>
    <t xml:space="preserve">256-5701</t>
  </si>
  <si>
    <t xml:space="preserve">Ford Modular 4-bolt w/windage tray main stud kit</t>
  </si>
  <si>
    <t xml:space="preserve">256-5801</t>
  </si>
  <si>
    <t xml:space="preserve">260-4701</t>
  </si>
  <si>
    <t xml:space="preserve">Subaru EJ2.0L &amp; 2.5L DOHC head stud kit</t>
  </si>
  <si>
    <t xml:space="preserve">260-4702</t>
  </si>
  <si>
    <t xml:space="preserve">Subaru EJ Series Phase 2 '99 to present SOHC head stud kit</t>
  </si>
  <si>
    <t xml:space="preserve">260-4703</t>
  </si>
  <si>
    <t xml:space="preserve">Subaru EJ2.0L &amp; 2.5L head stud kit w/300-8374 nuts</t>
  </si>
  <si>
    <t xml:space="preserve">260-5401</t>
  </si>
  <si>
    <t xml:space="preserve">Subaru EJ20/EJ25 case bolt kit</t>
  </si>
  <si>
    <t xml:space="preserve">260-6301</t>
  </si>
  <si>
    <t xml:space="preserve">Subaru Imprezza rod bolt kit</t>
  </si>
  <si>
    <t xml:space="preserve">260-6302</t>
  </si>
  <si>
    <t xml:space="preserve">Subaru EJ25 DOHC turbo rod bolt kit</t>
  </si>
  <si>
    <t xml:space="preserve">271-4701</t>
  </si>
  <si>
    <t xml:space="preserve">Suzuki GSX 1300R Hayabusa '99-'05 head stud kit</t>
  </si>
  <si>
    <t xml:space="preserve">280-3700</t>
  </si>
  <si>
    <t xml:space="preserve">Olds 350-455 71/6" 12pt head bolt kit</t>
  </si>
  <si>
    <t xml:space="preserve">281-4301</t>
  </si>
  <si>
    <t xml:space="preserve">Olds  SB 4-cylinder Quad 4 12pt head stud kit</t>
  </si>
  <si>
    <t xml:space="preserve">281-5401</t>
  </si>
  <si>
    <t xml:space="preserve">Olds Quad 4 main stud kit</t>
  </si>
  <si>
    <t xml:space="preserve">285-5801</t>
  </si>
  <si>
    <t xml:space="preserve">Olds DRCE-iron block main stud kit</t>
  </si>
  <si>
    <t xml:space="preserve">290-2201</t>
  </si>
  <si>
    <t xml:space="preserve">Pontiac 3/8"-16 pressure plate bolt kit</t>
  </si>
  <si>
    <t xml:space="preserve">290-2802</t>
  </si>
  <si>
    <t xml:space="preserve">Pontiac 350-455 flywheel bolt kit</t>
  </si>
  <si>
    <t xml:space="preserve">290-4101</t>
  </si>
  <si>
    <t xml:space="preserve">Pontiac Super Duty, w/Iron Duke heads, hex hsk</t>
  </si>
  <si>
    <t xml:space="preserve">290-4301</t>
  </si>
  <si>
    <t xml:space="preserve">Pontiac Super Duty, w/Iron Duke heads,12pt hsk</t>
  </si>
  <si>
    <t xml:space="preserve">290-7201</t>
  </si>
  <si>
    <t xml:space="preserve">Pontiac V8 '64 &amp; later rocker arm stud kit</t>
  </si>
  <si>
    <t xml:space="preserve">291-2801</t>
  </si>
  <si>
    <t xml:space="preserve">Pontiac 7/16  Iron Duke flywheel bolt kit</t>
  </si>
  <si>
    <t xml:space="preserve">291-5801</t>
  </si>
  <si>
    <t xml:space="preserve">Pontiac 4-cylinder Super Duty-cast block msk</t>
  </si>
  <si>
    <t xml:space="preserve">291-5802</t>
  </si>
  <si>
    <t xml:space="preserve">Pontiac 4-cylinder Super Duty-mag block msk</t>
  </si>
  <si>
    <t xml:space="preserve">300-0501</t>
  </si>
  <si>
    <t xml:space="preserve">7/16" x 5.000 alternator stud kit</t>
  </si>
  <si>
    <t xml:space="preserve">300-0502</t>
  </si>
  <si>
    <t xml:space="preserve">7/16" x 5.250 alternator stud kit</t>
  </si>
  <si>
    <t xml:space="preserve">300-0801</t>
  </si>
  <si>
    <t xml:space="preserve">JFZ Brakes, 5/16"-24 brake hat bolt kit</t>
  </si>
  <si>
    <t xml:space="preserve">300-0802</t>
  </si>
  <si>
    <t xml:space="preserve">Brakes, 5/16"-18 brake hat bolt kit</t>
  </si>
  <si>
    <t xml:space="preserve">300-0803</t>
  </si>
  <si>
    <t xml:space="preserve">AP Brakes, 1/4"-28 brake hat bolt kit</t>
  </si>
  <si>
    <t xml:space="preserve">300-1001</t>
  </si>
  <si>
    <t xml:space="preserve">Chevy cam bolt kit</t>
  </si>
  <si>
    <t xml:space="preserve">300-2401</t>
  </si>
  <si>
    <t xml:space="preserve">Standard drilled carburetor stud kit</t>
  </si>
  <si>
    <t xml:space="preserve">300-2402</t>
  </si>
  <si>
    <t xml:space="preserve">1/2" drilled carburetor spacer stud kit</t>
  </si>
  <si>
    <t xml:space="preserve">300-2403</t>
  </si>
  <si>
    <t xml:space="preserve">1" drilled carburetor spacer stud kit</t>
  </si>
  <si>
    <t xml:space="preserve">300-2404</t>
  </si>
  <si>
    <t xml:space="preserve">2" carburetor spacer stud kit</t>
  </si>
  <si>
    <t xml:space="preserve">300-2406</t>
  </si>
  <si>
    <t xml:space="preserve">2" drilled carburetor spacer stud kit</t>
  </si>
  <si>
    <t xml:space="preserve">300-2407</t>
  </si>
  <si>
    <t xml:space="preserve">300-2408</t>
  </si>
  <si>
    <t xml:space="preserve">1-1/4" drilled carburetor spacer stud kit</t>
  </si>
  <si>
    <t xml:space="preserve">300-2409</t>
  </si>
  <si>
    <t xml:space="preserve">300-3001</t>
  </si>
  <si>
    <t xml:space="preserve">Tru-Trac ring gear bolt kit</t>
  </si>
  <si>
    <t xml:space="preserve">300-4201</t>
  </si>
  <si>
    <t xml:space="preserve">SB2-2 3/8" block 260ksi 12pt head stud kit</t>
  </si>
  <si>
    <t xml:space="preserve">300-4202</t>
  </si>
  <si>
    <t xml:space="preserve">SB2-2 3/8" block 220ksi 12pt head stud kit</t>
  </si>
  <si>
    <t xml:space="preserve">300-6601</t>
  </si>
  <si>
    <t xml:space="preserve">ARP3.5 Carillo,Lentz, Ferrera replacement</t>
  </si>
  <si>
    <t xml:space="preserve">300-6602</t>
  </si>
  <si>
    <t xml:space="preserve">ARP3.5 Carillo replacement</t>
  </si>
  <si>
    <t xml:space="preserve">300-6603</t>
  </si>
  <si>
    <t xml:space="preserve">300-6608</t>
  </si>
  <si>
    <t xml:space="preserve">300-6621</t>
  </si>
  <si>
    <t xml:space="preserve">ARP3.5 bolts for Carillo &amp; Ferrera rods</t>
  </si>
  <si>
    <t xml:space="preserve">300-6622</t>
  </si>
  <si>
    <t xml:space="preserve">ARP3.5 Carillo replacement rod bolts</t>
  </si>
  <si>
    <t xml:space="preserve">300-6623</t>
  </si>
  <si>
    <t xml:space="preserve">300-6628</t>
  </si>
  <si>
    <t xml:space="preserve">300-6701</t>
  </si>
  <si>
    <t xml:space="preserve">Cust Age625+ Carillo,Lentz,Ferrea 16 pk rod bolts</t>
  </si>
  <si>
    <t xml:space="preserve">300-6702</t>
  </si>
  <si>
    <t xml:space="preserve">Custom Age625+ Carillo replacement</t>
  </si>
  <si>
    <t xml:space="preserve">300-6703</t>
  </si>
  <si>
    <t xml:space="preserve">300-6704</t>
  </si>
  <si>
    <t xml:space="preserve">Custom Age625+ General replacement</t>
  </si>
  <si>
    <t xml:space="preserve">300-6706</t>
  </si>
  <si>
    <t xml:space="preserve">Custom Age625+ Venolia,Brooks,KB alum rod repl't</t>
  </si>
  <si>
    <t xml:space="preserve">300-6708</t>
  </si>
  <si>
    <t xml:space="preserve">300-6721</t>
  </si>
  <si>
    <t xml:space="preserve">Custom Age625+ Carillo,Lentz,Ferrea rod bolts</t>
  </si>
  <si>
    <t xml:space="preserve">300-6722</t>
  </si>
  <si>
    <t xml:space="preserve">Custom Age625+ Carillo replacement rod bolts</t>
  </si>
  <si>
    <t xml:space="preserve">300-6723</t>
  </si>
  <si>
    <t xml:space="preserve">300-6724</t>
  </si>
  <si>
    <t xml:space="preserve">300-6726</t>
  </si>
  <si>
    <t xml:space="preserve">Cust Age625+ Venolia,Brooks,KB,alum rod bolts</t>
  </si>
  <si>
    <t xml:space="preserve">300-6728</t>
  </si>
  <si>
    <t xml:space="preserve">300-7705</t>
  </si>
  <si>
    <t xml:space="preserve">Front w/out spacer, NASCAR wheel stud kit</t>
  </si>
  <si>
    <t xml:space="preserve">300-7706</t>
  </si>
  <si>
    <t xml:space="preserve">Front w/spacer, NASCAR wheel stud kit</t>
  </si>
  <si>
    <t xml:space="preserve">300-7707</t>
  </si>
  <si>
    <t xml:space="preserve">Rear w/out spacer, NASCAR wheel stud kit</t>
  </si>
  <si>
    <t xml:space="preserve">300-7708</t>
  </si>
  <si>
    <t xml:space="preserve">Rear w/spacer, NASCAR wheel stud kit</t>
  </si>
  <si>
    <t xml:space="preserve">300-7709</t>
  </si>
  <si>
    <t xml:space="preserve">Extra long rear, NASCAR wheel stud kit</t>
  </si>
  <si>
    <t xml:space="preserve">300-7710</t>
  </si>
  <si>
    <t xml:space="preserve">5/8-18 NASCAR wheel stud kit</t>
  </si>
  <si>
    <t xml:space="preserve">300-7711</t>
  </si>
  <si>
    <t xml:space="preserve">300-7712</t>
  </si>
  <si>
    <t xml:space="preserve">300-7713</t>
  </si>
  <si>
    <t xml:space="preserve">300-7714</t>
  </si>
  <si>
    <t xml:space="preserve">300-7715</t>
  </si>
  <si>
    <t xml:space="preserve">300-7716</t>
  </si>
  <si>
    <t xml:space="preserve">300-7717</t>
  </si>
  <si>
    <t xml:space="preserve">5/8-18 x 3.35 wheel stud kit</t>
  </si>
  <si>
    <t xml:space="preserve">300-7718</t>
  </si>
  <si>
    <t xml:space="preserve">5/8-18 x 3.45 wheel stud kit</t>
  </si>
  <si>
    <t xml:space="preserve">300-7719</t>
  </si>
  <si>
    <t xml:space="preserve">5/8-18 x 3.55 wheel stud kit</t>
  </si>
  <si>
    <t xml:space="preserve">300-7720</t>
  </si>
  <si>
    <t xml:space="preserve">5/8-18 x 3.65 wheel stud kit</t>
  </si>
  <si>
    <t xml:space="preserve">300-7721</t>
  </si>
  <si>
    <t xml:space="preserve">5/8-18 x 3.75 wheel stud kit</t>
  </si>
  <si>
    <t xml:space="preserve">300-7722</t>
  </si>
  <si>
    <t xml:space="preserve">5/8-18 x 3.85 wheel stud kit</t>
  </si>
  <si>
    <t xml:space="preserve">300-7723</t>
  </si>
  <si>
    <t xml:space="preserve">5/8-18 x 3.95 wheel stud kit</t>
  </si>
  <si>
    <t xml:space="preserve">300-7724</t>
  </si>
  <si>
    <t xml:space="preserve">5/8-18 x 4.05 wheel stud kit</t>
  </si>
  <si>
    <t xml:space="preserve">300-7801</t>
  </si>
  <si>
    <t xml:space="preserve">5/8-18 NASCAR wheel stud nut kit</t>
  </si>
  <si>
    <t xml:space="preserve">300-7802</t>
  </si>
  <si>
    <t xml:space="preserve">5/8-11 wheel stud nut kit</t>
  </si>
  <si>
    <t xml:space="preserve">300-7803</t>
  </si>
  <si>
    <t xml:space="preserve">5/8-11 x 2.65 wheel stud kit</t>
  </si>
  <si>
    <t xml:space="preserve">300-7804</t>
  </si>
  <si>
    <t xml:space="preserve">5/8-11 x 4.031 wheel stud kit</t>
  </si>
  <si>
    <t xml:space="preserve">300-7806</t>
  </si>
  <si>
    <t xml:space="preserve">5/8-11 X 2.65 short knurl wheel stud kit</t>
  </si>
  <si>
    <t xml:space="preserve">300-8241</t>
  </si>
  <si>
    <t xml:space="preserve">Adjustable 3/8" 12pt rocker arm nut kit</t>
  </si>
  <si>
    <t xml:space="preserve">300-8242</t>
  </si>
  <si>
    <t xml:space="preserve">Adjustable 7/16" 12pt rocker arm nut kit</t>
  </si>
  <si>
    <t xml:space="preserve">300-8243</t>
  </si>
  <si>
    <t xml:space="preserve">300-8244</t>
  </si>
  <si>
    <t xml:space="preserve">300-8245</t>
  </si>
  <si>
    <t xml:space="preserve">300-8246</t>
  </si>
  <si>
    <t xml:space="preserve">300-8247</t>
  </si>
  <si>
    <t xml:space="preserve">Stud Girdle 7/16"-20 x 2.000  .750 body diameter</t>
  </si>
  <si>
    <t xml:space="preserve">300-8248</t>
  </si>
  <si>
    <t xml:space="preserve">Stud Girdle 7/16"-20 x 2.600  .750 body diameter</t>
  </si>
  <si>
    <t xml:space="preserve">300-8249</t>
  </si>
  <si>
    <t xml:space="preserve">Stud Girdle 7/16"-20 x 2.000&amp;2.600  .750 body dia</t>
  </si>
  <si>
    <t xml:space="preserve">300-8300</t>
  </si>
  <si>
    <t xml:space="preserve">1/4"-28 12pt nut kit</t>
  </si>
  <si>
    <t xml:space="preserve">300-8301</t>
  </si>
  <si>
    <t xml:space="preserve">5/16"-24 12pt nut kit</t>
  </si>
  <si>
    <t xml:space="preserve">300-8302</t>
  </si>
  <si>
    <t xml:space="preserve">3/8"-24 12pt nut kit</t>
  </si>
  <si>
    <t xml:space="preserve">300-8303</t>
  </si>
  <si>
    <t xml:space="preserve">7/16"-20 12pt nut kit</t>
  </si>
  <si>
    <t xml:space="preserve">300-8304</t>
  </si>
  <si>
    <t xml:space="preserve">1/2"-20 12pt nut kit</t>
  </si>
  <si>
    <t xml:space="preserve">300-8305</t>
  </si>
  <si>
    <t xml:space="preserve">9/16"-18 12pt nut kit</t>
  </si>
  <si>
    <t xml:space="preserve">300-8306</t>
  </si>
  <si>
    <t xml:space="preserve">300-8307</t>
  </si>
  <si>
    <t xml:space="preserve">M12 x 1.25 12pt nut kit</t>
  </si>
  <si>
    <t xml:space="preserve">300-8308</t>
  </si>
  <si>
    <t xml:space="preserve">M12 x 1.25 12pt nut kit (small collar)</t>
  </si>
  <si>
    <t xml:space="preserve">300-8309</t>
  </si>
  <si>
    <t xml:space="preserve">5/8"-18 12pt nut kit</t>
  </si>
  <si>
    <t xml:space="preserve">300-8310</t>
  </si>
  <si>
    <t xml:space="preserve">M8 x 1.25 12pt nut kit</t>
  </si>
  <si>
    <t xml:space="preserve">300-8311</t>
  </si>
  <si>
    <t xml:space="preserve">300-8312</t>
  </si>
  <si>
    <t xml:space="preserve">300-8320</t>
  </si>
  <si>
    <t xml:space="preserve">300-8321</t>
  </si>
  <si>
    <t xml:space="preserve">300-8322</t>
  </si>
  <si>
    <t xml:space="preserve">300-8323</t>
  </si>
  <si>
    <t xml:space="preserve">300-8324</t>
  </si>
  <si>
    <t xml:space="preserve">300-8325</t>
  </si>
  <si>
    <t xml:space="preserve">300-8326</t>
  </si>
  <si>
    <t xml:space="preserve">300-8327</t>
  </si>
  <si>
    <t xml:space="preserve">300-8328</t>
  </si>
  <si>
    <t xml:space="preserve">300-8329</t>
  </si>
  <si>
    <t xml:space="preserve">300-8330</t>
  </si>
  <si>
    <t xml:space="preserve">300-8331</t>
  </si>
  <si>
    <t xml:space="preserve">300-8332</t>
  </si>
  <si>
    <t xml:space="preserve">300-8333</t>
  </si>
  <si>
    <t xml:space="preserve">300-8334</t>
  </si>
  <si>
    <t xml:space="preserve">300-8335</t>
  </si>
  <si>
    <t xml:space="preserve">300-8336</t>
  </si>
  <si>
    <t xml:space="preserve">300-8337</t>
  </si>
  <si>
    <t xml:space="preserve">300-8338</t>
  </si>
  <si>
    <t xml:space="preserve">300-8339</t>
  </si>
  <si>
    <t xml:space="preserve">5/8-18" 12pt nut kit</t>
  </si>
  <si>
    <t xml:space="preserve">300-8340</t>
  </si>
  <si>
    <t xml:space="preserve">M8 x 1.00 12pt nut kit</t>
  </si>
  <si>
    <t xml:space="preserve">300-8341</t>
  </si>
  <si>
    <t xml:space="preserve">M9 x 1.00 12pt nut (small wrenching)</t>
  </si>
  <si>
    <t xml:space="preserve">300-8342</t>
  </si>
  <si>
    <t xml:space="preserve">M9 x 1.25 12pt nut kit</t>
  </si>
  <si>
    <t xml:space="preserve">300-8343</t>
  </si>
  <si>
    <t xml:space="preserve">M10 x 1.25  12pt nut kit</t>
  </si>
  <si>
    <t xml:space="preserve">300-8344</t>
  </si>
  <si>
    <t xml:space="preserve">300-8345</t>
  </si>
  <si>
    <t xml:space="preserve">M10 x 1.50  12pt nut kit</t>
  </si>
  <si>
    <t xml:space="preserve">300-8347</t>
  </si>
  <si>
    <t xml:space="preserve">M12 X 1.00 12pt nut kit</t>
  </si>
  <si>
    <t xml:space="preserve">300-8350</t>
  </si>
  <si>
    <t xml:space="preserve">300-8351</t>
  </si>
  <si>
    <t xml:space="preserve">M9 x 1.00  12pt nut kit</t>
  </si>
  <si>
    <t xml:space="preserve">300-8352</t>
  </si>
  <si>
    <t xml:space="preserve">M9 x 1.25  12pt nut kit</t>
  </si>
  <si>
    <t xml:space="preserve">300-8353</t>
  </si>
  <si>
    <t xml:space="preserve">300-8354</t>
  </si>
  <si>
    <t xml:space="preserve">300-8355</t>
  </si>
  <si>
    <t xml:space="preserve">300-8360</t>
  </si>
  <si>
    <t xml:space="preserve">300-8361</t>
  </si>
  <si>
    <t xml:space="preserve">300-8362</t>
  </si>
  <si>
    <t xml:space="preserve">300-8363</t>
  </si>
  <si>
    <t xml:space="preserve">300-8364</t>
  </si>
  <si>
    <t xml:space="preserve">300-8365</t>
  </si>
  <si>
    <t xml:space="preserve">M10 x 1.50 12pt nut kit</t>
  </si>
  <si>
    <t xml:space="preserve">300-8367</t>
  </si>
  <si>
    <t xml:space="preserve">300-8370</t>
  </si>
  <si>
    <t xml:space="preserve">M6 X 1.00 12pt nut kit</t>
  </si>
  <si>
    <t xml:space="preserve">300-8371</t>
  </si>
  <si>
    <t xml:space="preserve">3/8"-24, 1/2" socket 12pt nut kit</t>
  </si>
  <si>
    <t xml:space="preserve">300-8372</t>
  </si>
  <si>
    <t xml:space="preserve">3/8"-24, 1/2" socket, .645 flange OD, 12pt nut kit</t>
  </si>
  <si>
    <t xml:space="preserve">300-8373</t>
  </si>
  <si>
    <t xml:space="preserve">11/32"-24 12pt nut kit</t>
  </si>
  <si>
    <t xml:space="preserve">300-8374</t>
  </si>
  <si>
    <t xml:space="preserve">7/16"-20, 9/16" socket 12pt nut kit</t>
  </si>
  <si>
    <t xml:space="preserve">300-8375</t>
  </si>
  <si>
    <t xml:space="preserve">7/16"-20, low head, .600 flange OD 12pt nut kit</t>
  </si>
  <si>
    <t xml:space="preserve">300-8376</t>
  </si>
  <si>
    <t xml:space="preserve">M12 X 1.75 M14 socket 12pt nut kit</t>
  </si>
  <si>
    <t xml:space="preserve">300-8380</t>
  </si>
  <si>
    <t xml:space="preserve">300-8381</t>
  </si>
  <si>
    <t xml:space="preserve">3/8"-24 1/2" socket 12pt nut kit</t>
  </si>
  <si>
    <t xml:space="preserve">300-8382</t>
  </si>
  <si>
    <t xml:space="preserve">3/8"-24 1/2" socket, .645 flange OD, 12pt nut kit</t>
  </si>
  <si>
    <t xml:space="preserve">300-8383</t>
  </si>
  <si>
    <t xml:space="preserve">300-8384</t>
  </si>
  <si>
    <t xml:space="preserve">300-8385</t>
  </si>
  <si>
    <t xml:space="preserve">300-8386</t>
  </si>
  <si>
    <t xml:space="preserve">300-8387</t>
  </si>
  <si>
    <t xml:space="preserve">300-8390</t>
  </si>
  <si>
    <t xml:space="preserve">300-8391</t>
  </si>
  <si>
    <t xml:space="preserve">300-8392</t>
  </si>
  <si>
    <t xml:space="preserve">300-8393</t>
  </si>
  <si>
    <t xml:space="preserve">300-8394</t>
  </si>
  <si>
    <t xml:space="preserve">300-8395</t>
  </si>
  <si>
    <t xml:space="preserve">300-8396</t>
  </si>
  <si>
    <t xml:space="preserve">322-5802</t>
  </si>
  <si>
    <t xml:space="preserve">330-0701</t>
  </si>
  <si>
    <t xml:space="preserve">GM 7/16" front Mandrel bolt kit</t>
  </si>
  <si>
    <t xml:space="preserve">330-0702</t>
  </si>
  <si>
    <t xml:space="preserve">GM 1/2" front Mandrel bolt kit</t>
  </si>
  <si>
    <t xml:space="preserve">330-0703</t>
  </si>
  <si>
    <t xml:space="preserve">330-0704</t>
  </si>
  <si>
    <t xml:space="preserve">GM 1/2" front Mandrel bolt </t>
  </si>
  <si>
    <t xml:space="preserve">330-0705</t>
  </si>
  <si>
    <t xml:space="preserve">330-0706</t>
  </si>
  <si>
    <t xml:space="preserve">330-0707</t>
  </si>
  <si>
    <t xml:space="preserve">330-0708</t>
  </si>
  <si>
    <t xml:space="preserve">GM 7/16" Mandrel bolt kit</t>
  </si>
  <si>
    <t xml:space="preserve">330-0709</t>
  </si>
  <si>
    <t xml:space="preserve">330-2202</t>
  </si>
  <si>
    <t xml:space="preserve">330-2203</t>
  </si>
  <si>
    <t xml:space="preserve">Tilton 2 Plate pressure plate bolt kit</t>
  </si>
  <si>
    <t xml:space="preserve">330-2801</t>
  </si>
  <si>
    <t xml:space="preserve">Chevy flywheel bolt kit</t>
  </si>
  <si>
    <t xml:space="preserve">330-2802</t>
  </si>
  <si>
    <t xml:space="preserve">Chevy LS1 M11 flywheel bolt kit</t>
  </si>
  <si>
    <t xml:space="preserve">333-1401</t>
  </si>
  <si>
    <t xml:space="preserve">Chevy V6 timing stud kit</t>
  </si>
  <si>
    <t xml:space="preserve">333-1901</t>
  </si>
  <si>
    <t xml:space="preserve">Chevy V6 oil pan stud kit</t>
  </si>
  <si>
    <t xml:space="preserve">333-2101</t>
  </si>
  <si>
    <t xml:space="preserve">Chevy V6 intake manifold bolt kit</t>
  </si>
  <si>
    <t xml:space="preserve">334-1401</t>
  </si>
  <si>
    <t xml:space="preserve">Chevy, w/Jesel belt or gear drive, front cover stud kit</t>
  </si>
  <si>
    <t xml:space="preserve">334-1902</t>
  </si>
  <si>
    <t xml:space="preserve">SB Chevy oil pan stud kit</t>
  </si>
  <si>
    <t xml:space="preserve">334-2102</t>
  </si>
  <si>
    <t xml:space="preserve">SB Chevy intake manifold bolt kit</t>
  </si>
  <si>
    <t xml:space="preserve">334-2103</t>
  </si>
  <si>
    <t xml:space="preserve">334-2104</t>
  </si>
  <si>
    <t xml:space="preserve">SB Chevy SB2 intake manifold bolt kit standard</t>
  </si>
  <si>
    <t xml:space="preserve">334-2105</t>
  </si>
  <si>
    <t xml:space="preserve">SB Chevy SB2 intake manifold bolt kit tall</t>
  </si>
  <si>
    <t xml:space="preserve">334-6801</t>
  </si>
  <si>
    <t xml:space="preserve">GM lower pulley bolt kit</t>
  </si>
  <si>
    <t xml:space="preserve">334-7201</t>
  </si>
  <si>
    <t xml:space="preserve">334-7202</t>
  </si>
  <si>
    <t xml:space="preserve">334-7203</t>
  </si>
  <si>
    <t xml:space="preserve">334-7204</t>
  </si>
  <si>
    <t xml:space="preserve">350-0701</t>
  </si>
  <si>
    <t xml:space="preserve">Ford 5/8" front Mandrel bolt kit</t>
  </si>
  <si>
    <t xml:space="preserve">350-0702</t>
  </si>
  <si>
    <t xml:space="preserve">350-0703</t>
  </si>
  <si>
    <t xml:space="preserve">350-2202</t>
  </si>
  <si>
    <t xml:space="preserve">350-2203</t>
  </si>
  <si>
    <t xml:space="preserve">Ford pressure plate bolt 12pt kit</t>
  </si>
  <si>
    <t xml:space="preserve">350-2801</t>
  </si>
  <si>
    <t xml:space="preserve">Ford V8 w/Tilton flywheel bolt kit</t>
  </si>
  <si>
    <t xml:space="preserve">350-2802</t>
  </si>
  <si>
    <t xml:space="preserve">Ford 351 NASCAR flywheel bolt kit</t>
  </si>
  <si>
    <t xml:space="preserve">350-3004</t>
  </si>
  <si>
    <t xml:space="preserve">Ford ring gear bolt kit</t>
  </si>
  <si>
    <t xml:space="preserve">350-6801</t>
  </si>
  <si>
    <t xml:space="preserve">Ford lower pulley bolt kit</t>
  </si>
  <si>
    <t xml:space="preserve">350-6802</t>
  </si>
  <si>
    <t xml:space="preserve">354-1401</t>
  </si>
  <si>
    <t xml:space="preserve">SB Ford 351 SVO timing stud kit</t>
  </si>
  <si>
    <t xml:space="preserve">354-2102</t>
  </si>
  <si>
    <t xml:space="preserve">SB Ford 351 SVO intake manifold bolt kit</t>
  </si>
  <si>
    <t xml:space="preserve">354-2103</t>
  </si>
  <si>
    <t xml:space="preserve">SB Ford 289/302/351W intake manifold stud kit</t>
  </si>
  <si>
    <t xml:space="preserve">354-5604</t>
  </si>
  <si>
    <t xml:space="preserve">SB Ford 351 SVO main stud kit</t>
  </si>
  <si>
    <t xml:space="preserve">354-5605</t>
  </si>
  <si>
    <t xml:space="preserve">SB Ford 351 "R" block main stud kit</t>
  </si>
  <si>
    <t xml:space="preserve">354-7202</t>
  </si>
  <si>
    <t xml:space="preserve">SB Ford rocker arm stud kit</t>
  </si>
  <si>
    <t xml:space="preserve">354-7203</t>
  </si>
  <si>
    <t xml:space="preserve">354-7204</t>
  </si>
  <si>
    <t xml:space="preserve">400-0301</t>
  </si>
  <si>
    <t xml:space="preserve">5/16" x 2.225 SS air cleaner stud kit</t>
  </si>
  <si>
    <t xml:space="preserve">400-0302</t>
  </si>
  <si>
    <t xml:space="preserve">5/16" x 2.700 SS air cleaner stud kit</t>
  </si>
  <si>
    <t xml:space="preserve">400-0303</t>
  </si>
  <si>
    <t xml:space="preserve">5/16" x 3.200 SS air cleaner stud kit</t>
  </si>
  <si>
    <t xml:space="preserve">400-0304</t>
  </si>
  <si>
    <t xml:space="preserve">1/4" x 2.225 SS air cleaner stud kit</t>
  </si>
  <si>
    <t xml:space="preserve">400-0305</t>
  </si>
  <si>
    <t xml:space="preserve">1/4" x 2.700 SS air cleaner stud kit</t>
  </si>
  <si>
    <t xml:space="preserve">400-0306</t>
  </si>
  <si>
    <t xml:space="preserve">1/4" x 3.200 SS air cleaner stud kit</t>
  </si>
  <si>
    <t xml:space="preserve">400-0307</t>
  </si>
  <si>
    <t xml:space="preserve">1/4" x 2.443 SS air cleaner stud kit</t>
  </si>
  <si>
    <t xml:space="preserve">400-0310</t>
  </si>
  <si>
    <t xml:space="preserve">Holley Float Bowl kit w/duel metering block</t>
  </si>
  <si>
    <t xml:space="preserve">400-0311</t>
  </si>
  <si>
    <t xml:space="preserve">Holley Float Bowl kit w/single metering block</t>
  </si>
  <si>
    <t xml:space="preserve">400-0312</t>
  </si>
  <si>
    <t xml:space="preserve">Holley Float Bowl kit 2 Barrel</t>
  </si>
  <si>
    <t xml:space="preserve">400-1101</t>
  </si>
  <si>
    <t xml:space="preserve">3/8" x .750 SS hex header bolt kit</t>
  </si>
  <si>
    <t xml:space="preserve">400-1102</t>
  </si>
  <si>
    <t xml:space="preserve">400-1103</t>
  </si>
  <si>
    <t xml:space="preserve">3/8" x .750 drilled SS header bolt kit</t>
  </si>
  <si>
    <t xml:space="preserve">400-1104</t>
  </si>
  <si>
    <t xml:space="preserve">3/8" x .875 drilled SS header bolt kit</t>
  </si>
  <si>
    <t xml:space="preserve">400-1105</t>
  </si>
  <si>
    <t xml:space="preserve">400-1106</t>
  </si>
  <si>
    <t xml:space="preserve">400-1107</t>
  </si>
  <si>
    <t xml:space="preserve">400-1108</t>
  </si>
  <si>
    <t xml:space="preserve">400-1109</t>
  </si>
  <si>
    <t xml:space="preserve">3/8" x 1.000 SS hex header bolt kit</t>
  </si>
  <si>
    <t xml:space="preserve">400-1110</t>
  </si>
  <si>
    <t xml:space="preserve">400-1111</t>
  </si>
  <si>
    <t xml:space="preserve">SB Chevy SS hex header bolt kit</t>
  </si>
  <si>
    <t xml:space="preserve">400-1112</t>
  </si>
  <si>
    <t xml:space="preserve">BB Chevy SS hex header bolt kit</t>
  </si>
  <si>
    <t xml:space="preserve">400-1201</t>
  </si>
  <si>
    <t xml:space="preserve">3/8" x .750 SS 12pt header bolt kit</t>
  </si>
  <si>
    <t xml:space="preserve">400-1202</t>
  </si>
  <si>
    <t xml:space="preserve">400-1203</t>
  </si>
  <si>
    <t xml:space="preserve">3/8" x .750 drilled SS 12pt header bolt kit</t>
  </si>
  <si>
    <t xml:space="preserve">400-1204</t>
  </si>
  <si>
    <t xml:space="preserve">3/8" x .875 drilled SS 12pt header bolt kit</t>
  </si>
  <si>
    <t xml:space="preserve">400-1205</t>
  </si>
  <si>
    <t xml:space="preserve">400-1206</t>
  </si>
  <si>
    <t xml:space="preserve">400-1207</t>
  </si>
  <si>
    <t xml:space="preserve">400-1208</t>
  </si>
  <si>
    <t xml:space="preserve">400-1209</t>
  </si>
  <si>
    <t xml:space="preserve">3/8" x 1.000 SS 12pt header bolt kit</t>
  </si>
  <si>
    <t xml:space="preserve">400-1210</t>
  </si>
  <si>
    <t xml:space="preserve">400-1211</t>
  </si>
  <si>
    <t xml:space="preserve">SB Chevy SS 12pt header bolt kit</t>
  </si>
  <si>
    <t xml:space="preserve">400-1212</t>
  </si>
  <si>
    <t xml:space="preserve">BB Chevy SS 12pt header bolt kit</t>
  </si>
  <si>
    <t xml:space="preserve">400-1400</t>
  </si>
  <si>
    <t xml:space="preserve">3/8" x .750 SS 12pt header stud kit</t>
  </si>
  <si>
    <t xml:space="preserve">400-1401</t>
  </si>
  <si>
    <t xml:space="preserve">Chevy all V8 SS timing cover stud kit</t>
  </si>
  <si>
    <t xml:space="preserve">400-1402</t>
  </si>
  <si>
    <t xml:space="preserve">SB Chevy 3/8" 12pt SS header stud kit</t>
  </si>
  <si>
    <t xml:space="preserve">400-1403</t>
  </si>
  <si>
    <t xml:space="preserve">BB Chevy 3/8" x 1.670 SS header stud kit</t>
  </si>
  <si>
    <t xml:space="preserve">400-1404</t>
  </si>
  <si>
    <t xml:space="preserve">SB Ford 3/8" x  1.670 SS header stud kit</t>
  </si>
  <si>
    <t xml:space="preserve">400-1412</t>
  </si>
  <si>
    <t xml:space="preserve">SB Chevy 3/8" hex SS header stud kit</t>
  </si>
  <si>
    <t xml:space="preserve">400-1413</t>
  </si>
  <si>
    <t xml:space="preserve">BB Chevy 3/8" hex SS header stud kit</t>
  </si>
  <si>
    <t xml:space="preserve">400-1414</t>
  </si>
  <si>
    <t xml:space="preserve">SB Ford 3/8" hex SS header stud kit</t>
  </si>
  <si>
    <t xml:space="preserve">400-1501</t>
  </si>
  <si>
    <t xml:space="preserve">Chevy SS 12pt timing cover bolt kit</t>
  </si>
  <si>
    <t xml:space="preserve">400-1502</t>
  </si>
  <si>
    <t xml:space="preserve">Chevy SS hex timing cover bolt kit</t>
  </si>
  <si>
    <t xml:space="preserve">400-1801</t>
  </si>
  <si>
    <t xml:space="preserve">SB Mopar &amp; Pontiac SS 12pt oil pan bolt kit</t>
  </si>
  <si>
    <t xml:space="preserve">400-1802</t>
  </si>
  <si>
    <t xml:space="preserve">SB Mopar &amp; Pontiac SS hex oil pan bolt kit</t>
  </si>
  <si>
    <t xml:space="preserve">400-1901</t>
  </si>
  <si>
    <t xml:space="preserve">SB Mopar &amp; Pontiac SS hex oil pan stud kit</t>
  </si>
  <si>
    <t xml:space="preserve">400-1902</t>
  </si>
  <si>
    <t xml:space="preserve">SB Mopar &amp; Pontiac SS 12pt oil pan stud kit</t>
  </si>
  <si>
    <t xml:space="preserve">400-2401</t>
  </si>
  <si>
    <t xml:space="preserve">Standard 5/16" SS carburetor stud kit</t>
  </si>
  <si>
    <t xml:space="preserve">400-2402</t>
  </si>
  <si>
    <t xml:space="preserve">1" Spacer SS carburetor stud kit</t>
  </si>
  <si>
    <t xml:space="preserve">400-2403</t>
  </si>
  <si>
    <t xml:space="preserve">1/2" Spacer SS carburetor stud kit</t>
  </si>
  <si>
    <t xml:space="preserve">400-2408</t>
  </si>
  <si>
    <t xml:space="preserve">1.25" Moroso spacer SS carburetor stud kit</t>
  </si>
  <si>
    <t xml:space="preserve">400-2412</t>
  </si>
  <si>
    <t xml:space="preserve">Dominator with 1/2" or 1" SS spacer carb stud kit</t>
  </si>
  <si>
    <t xml:space="preserve">400-2413</t>
  </si>
  <si>
    <t xml:space="preserve">Quadrajet with 1/4" base gasket, SS carb stud kit</t>
  </si>
  <si>
    <t xml:space="preserve">400-2414</t>
  </si>
  <si>
    <t xml:space="preserve">400-7501</t>
  </si>
  <si>
    <t xml:space="preserve">SS valve cover bolt kit</t>
  </si>
  <si>
    <t xml:space="preserve">400-7502</t>
  </si>
  <si>
    <t xml:space="preserve">400-7503</t>
  </si>
  <si>
    <t xml:space="preserve">400-7504</t>
  </si>
  <si>
    <t xml:space="preserve">400-7505</t>
  </si>
  <si>
    <t xml:space="preserve">400-7506</t>
  </si>
  <si>
    <t xml:space="preserve">400-7507</t>
  </si>
  <si>
    <t xml:space="preserve">400-7508</t>
  </si>
  <si>
    <t xml:space="preserve">400-7509</t>
  </si>
  <si>
    <t xml:space="preserve">SS center bolted valve cover bolt kit</t>
  </si>
  <si>
    <t xml:space="preserve">400-7510</t>
  </si>
  <si>
    <t xml:space="preserve">SS 1/4-20 center bolted valve cover bolt kit</t>
  </si>
  <si>
    <t xml:space="preserve">400-7511</t>
  </si>
  <si>
    <t xml:space="preserve">400-7512</t>
  </si>
  <si>
    <t xml:space="preserve">400-7513</t>
  </si>
  <si>
    <t xml:space="preserve">400-7514</t>
  </si>
  <si>
    <t xml:space="preserve">400-7515</t>
  </si>
  <si>
    <t xml:space="preserve">400-7516</t>
  </si>
  <si>
    <t xml:space="preserve">400-7523</t>
  </si>
  <si>
    <t xml:space="preserve">400-7524</t>
  </si>
  <si>
    <t xml:space="preserve">400-7525</t>
  </si>
  <si>
    <t xml:space="preserve">400-7526</t>
  </si>
  <si>
    <t xml:space="preserve">400-7527</t>
  </si>
  <si>
    <t xml:space="preserve">400-7528</t>
  </si>
  <si>
    <t xml:space="preserve">400-7601</t>
  </si>
  <si>
    <t xml:space="preserve">Stamped steel covers SS valve cover stud kit</t>
  </si>
  <si>
    <t xml:space="preserve">400-7602</t>
  </si>
  <si>
    <t xml:space="preserve">400-7603</t>
  </si>
  <si>
    <t xml:space="preserve">Cast alum covers SS valve cover stud kit</t>
  </si>
  <si>
    <t xml:space="preserve">400-7604</t>
  </si>
  <si>
    <t xml:space="preserve">400-7605</t>
  </si>
  <si>
    <t xml:space="preserve">400-7606</t>
  </si>
  <si>
    <t xml:space="preserve">Hi-perf SS hex valve cover stud kit</t>
  </si>
  <si>
    <t xml:space="preserve">400-7611</t>
  </si>
  <si>
    <t xml:space="preserve">SB Chevy stamped steel covers SS 12 pt valve cover stud kit</t>
  </si>
  <si>
    <t xml:space="preserve">400-7612</t>
  </si>
  <si>
    <t xml:space="preserve">BB Chevy stamped steel covers SS 12 pt valve cover stud kit</t>
  </si>
  <si>
    <t xml:space="preserve">400-7613</t>
  </si>
  <si>
    <t xml:space="preserve">Hi-perf SS 12pt valve cover stud kit</t>
  </si>
  <si>
    <t xml:space="preserve">400-7614</t>
  </si>
  <si>
    <t xml:space="preserve">Cast alum covers SS 12pt valve cover stud kit, 14pc</t>
  </si>
  <si>
    <t xml:space="preserve">400-7615</t>
  </si>
  <si>
    <t xml:space="preserve">Cast alum covers SS 12pt valve cover stud kit, 16pc</t>
  </si>
  <si>
    <t xml:space="preserve">400-7616</t>
  </si>
  <si>
    <t xml:space="preserve">Hi-perf SS 12pt valve cover stud kit, 12pc</t>
  </si>
  <si>
    <t xml:space="preserve">400-8001</t>
  </si>
  <si>
    <t xml:space="preserve">M8 X 1.25 X 32mm broached stud kit - 4pcs</t>
  </si>
  <si>
    <t xml:space="preserve">400-8002</t>
  </si>
  <si>
    <t xml:space="preserve">M8 X 1.25 X 38mm broached stud kit - 4pcs</t>
  </si>
  <si>
    <t xml:space="preserve">400-8003</t>
  </si>
  <si>
    <t xml:space="preserve">M8 X 1.25 X 45mm broached stud kit - 4pcs</t>
  </si>
  <si>
    <t xml:space="preserve">400-8004</t>
  </si>
  <si>
    <t xml:space="preserve">M8 X 1.25 X 51mm broached stud kit - 4pcs</t>
  </si>
  <si>
    <t xml:space="preserve">400-8005</t>
  </si>
  <si>
    <t xml:space="preserve">M8 X 1.25 X 57mm broached stud kit - 4pcs</t>
  </si>
  <si>
    <t xml:space="preserve">400-8011</t>
  </si>
  <si>
    <t xml:space="preserve">M8 X 1.25 X 32mm broached stud kit - 8pcs</t>
  </si>
  <si>
    <t xml:space="preserve">400-8012</t>
  </si>
  <si>
    <t xml:space="preserve">M8 X 1.25 X 38mm broached stud kit - 8pcs</t>
  </si>
  <si>
    <t xml:space="preserve">400-8013</t>
  </si>
  <si>
    <t xml:space="preserve">M8 X 1.25 X 45mm broached stud kit - 8pcs</t>
  </si>
  <si>
    <t xml:space="preserve">400-8014</t>
  </si>
  <si>
    <t xml:space="preserve">M8 X 1.25 X 51mm broached stud kit - 8pcs</t>
  </si>
  <si>
    <t xml:space="preserve">400-8015</t>
  </si>
  <si>
    <t xml:space="preserve">M8 X 1.25 X 57mm broached stud kit - 8pcs</t>
  </si>
  <si>
    <t xml:space="preserve">400-8021</t>
  </si>
  <si>
    <t xml:space="preserve">M8 X 1.25 X 32mm broached stud kit - 10pcs</t>
  </si>
  <si>
    <t xml:space="preserve">400-8022</t>
  </si>
  <si>
    <t xml:space="preserve">M8 X 1.25 X 38mm broached stud kit - 10pcs</t>
  </si>
  <si>
    <t xml:space="preserve">400-8023</t>
  </si>
  <si>
    <t xml:space="preserve">M8 X 1.25 X 45mm broached stud kit - 10pcs</t>
  </si>
  <si>
    <t xml:space="preserve">400-8024</t>
  </si>
  <si>
    <t xml:space="preserve">M8 X 1.25 X 51mm broached stud kit - 10pcs</t>
  </si>
  <si>
    <t xml:space="preserve">400-8025</t>
  </si>
  <si>
    <t xml:space="preserve">M8 X 1.25 X 57mm broached stud kit - 10pcs</t>
  </si>
  <si>
    <t xml:space="preserve">400-8031</t>
  </si>
  <si>
    <t xml:space="preserve">M8 X 1.25 X 32mm broached stud kit - 16pcs</t>
  </si>
  <si>
    <t xml:space="preserve">400-8032</t>
  </si>
  <si>
    <t xml:space="preserve">M8 X 1.25 X 38mm broached stud kit - 16pcs</t>
  </si>
  <si>
    <t xml:space="preserve">400-8033</t>
  </si>
  <si>
    <t xml:space="preserve">M8 X 1.25 X 45mm broached stud kit - 16pcs</t>
  </si>
  <si>
    <t xml:space="preserve">400-8034</t>
  </si>
  <si>
    <t xml:space="preserve">M8 X 1.25 X 51mm broached stud kit - 16pcs</t>
  </si>
  <si>
    <t xml:space="preserve">400-8035</t>
  </si>
  <si>
    <t xml:space="preserve">M8 X 1.25 X 57mm broached stud kit - 16pcs</t>
  </si>
  <si>
    <t xml:space="preserve">400-8300</t>
  </si>
  <si>
    <t xml:space="preserve">1/4"-28 SS 12pt kit</t>
  </si>
  <si>
    <t xml:space="preserve">400-8301</t>
  </si>
  <si>
    <t xml:space="preserve">5/16"-24 SS 12pt kit</t>
  </si>
  <si>
    <t xml:space="preserve">400-8302</t>
  </si>
  <si>
    <t xml:space="preserve">3/8"-24 SS 12pt kit</t>
  </si>
  <si>
    <t xml:space="preserve">400-8303</t>
  </si>
  <si>
    <t xml:space="preserve">7/16"-20 SS 12pt kit</t>
  </si>
  <si>
    <t xml:space="preserve">400-8307</t>
  </si>
  <si>
    <t xml:space="preserve">M12 X 1.25 SS 12pt nut kit</t>
  </si>
  <si>
    <t xml:space="preserve">400-8308</t>
  </si>
  <si>
    <t xml:space="preserve">M12 X 1.25 SS .750"OD 12pt nut kit</t>
  </si>
  <si>
    <t xml:space="preserve">400-8310</t>
  </si>
  <si>
    <t xml:space="preserve">M8 X 1.25 SS M10 socket 12pt nut kit</t>
  </si>
  <si>
    <t xml:space="preserve">400-8320</t>
  </si>
  <si>
    <t xml:space="preserve">1/4"-28 SS 12pt nut kit</t>
  </si>
  <si>
    <t xml:space="preserve">400-8323</t>
  </si>
  <si>
    <t xml:space="preserve">7/16"-20 SS 12pt nut kit</t>
  </si>
  <si>
    <t xml:space="preserve">400-8330</t>
  </si>
  <si>
    <t xml:space="preserve">400-8333</t>
  </si>
  <si>
    <t xml:space="preserve">400-8340</t>
  </si>
  <si>
    <t xml:space="preserve">M8 X 1.00 SS M10 socket 12pt nut kit</t>
  </si>
  <si>
    <t xml:space="preserve">400-8341</t>
  </si>
  <si>
    <t xml:space="preserve">M9 X 1.00 SS M11 socket 12pt nut kit</t>
  </si>
  <si>
    <t xml:space="preserve">400-8344</t>
  </si>
  <si>
    <t xml:space="preserve">M10 X 1.25 SS  M12 socket 12pt nut kit</t>
  </si>
  <si>
    <t xml:space="preserve">400-8345</t>
  </si>
  <si>
    <t xml:space="preserve">M10 X 1.50 SS  M12 socket 12pt nut kit</t>
  </si>
  <si>
    <t xml:space="preserve">400-8347</t>
  </si>
  <si>
    <t xml:space="preserve">M12 X 1.00 SS 12pt nut kit</t>
  </si>
  <si>
    <t xml:space="preserve">400-8370</t>
  </si>
  <si>
    <t xml:space="preserve">M6 X 1.00 SS 12pt nut kit</t>
  </si>
  <si>
    <t xml:space="preserve">400-8501</t>
  </si>
  <si>
    <t xml:space="preserve">3/8"ID .720"OD SS washer</t>
  </si>
  <si>
    <t xml:space="preserve">400-8502</t>
  </si>
  <si>
    <t xml:space="preserve">M10ID .865"OD SS washer</t>
  </si>
  <si>
    <t xml:space="preserve">400-8503</t>
  </si>
  <si>
    <t xml:space="preserve">M10ID .630"OD SS chamfer washer</t>
  </si>
  <si>
    <t xml:space="preserve">400-8504</t>
  </si>
  <si>
    <t xml:space="preserve">400-8507</t>
  </si>
  <si>
    <t xml:space="preserve">3/8"ID 3/4"OD SS washer</t>
  </si>
  <si>
    <t xml:space="preserve">400-8508</t>
  </si>
  <si>
    <t xml:space="preserve">400-8509</t>
  </si>
  <si>
    <t xml:space="preserve">7/16"ID 13/16"OD SS washer</t>
  </si>
  <si>
    <t xml:space="preserve">400-8519</t>
  </si>
  <si>
    <t xml:space="preserve">M10ID .750"OD SS chamfer washer</t>
  </si>
  <si>
    <t xml:space="preserve">400-8520</t>
  </si>
  <si>
    <t xml:space="preserve">M10ID .750"OD SS chamfer washers</t>
  </si>
  <si>
    <t xml:space="preserve">400-8521</t>
  </si>
  <si>
    <t xml:space="preserve">400-8522</t>
  </si>
  <si>
    <t xml:space="preserve">M10ID .865"OD SS washers</t>
  </si>
  <si>
    <t xml:space="preserve">400-8523</t>
  </si>
  <si>
    <t xml:space="preserve">M10ID .630"OD SS chamfer washers</t>
  </si>
  <si>
    <t xml:space="preserve">400-8524</t>
  </si>
  <si>
    <t xml:space="preserve">M10ID .750"OD SS no chamfer washer</t>
  </si>
  <si>
    <t xml:space="preserve">400-8527</t>
  </si>
  <si>
    <t xml:space="preserve">3/8"ID 3/4"OD SS washers</t>
  </si>
  <si>
    <t xml:space="preserve">400-8529</t>
  </si>
  <si>
    <t xml:space="preserve">7/16"ID 13/16"OD SS washers</t>
  </si>
  <si>
    <t xml:space="preserve">400-8530</t>
  </si>
  <si>
    <t xml:space="preserve">5/16"ID .625"OD SS washer</t>
  </si>
  <si>
    <t xml:space="preserve">400-8532</t>
  </si>
  <si>
    <t xml:space="preserve">400-8533</t>
  </si>
  <si>
    <t xml:space="preserve">400-8534</t>
  </si>
  <si>
    <t xml:space="preserve">M10ID .750"OD SS no chamfer washers</t>
  </si>
  <si>
    <t xml:space="preserve">400-8537</t>
  </si>
  <si>
    <t xml:space="preserve">400-8539</t>
  </si>
  <si>
    <t xml:space="preserve">400-8540</t>
  </si>
  <si>
    <t xml:space="preserve">5/16"ID .625"OD SS washers</t>
  </si>
  <si>
    <t xml:space="preserve">400-8544</t>
  </si>
  <si>
    <t xml:space="preserve">400-8550</t>
  </si>
  <si>
    <t xml:space="preserve">400-8609</t>
  </si>
  <si>
    <t xml:space="preserve">1/4"-28 SS flanged hex nut kit</t>
  </si>
  <si>
    <t xml:space="preserve">400-8610</t>
  </si>
  <si>
    <t xml:space="preserve">5/16"-24 SS flanged hex nut kit</t>
  </si>
  <si>
    <t xml:space="preserve">400-8651</t>
  </si>
  <si>
    <t xml:space="preserve">1/4"-20 SS coarse hex nut kit</t>
  </si>
  <si>
    <t xml:space="preserve">400-8652</t>
  </si>
  <si>
    <t xml:space="preserve">5/16"-18 SS coarse hex nut kit</t>
  </si>
  <si>
    <t xml:space="preserve">400-8654</t>
  </si>
  <si>
    <t xml:space="preserve">3/8"-16 SS coarse hex nut kit</t>
  </si>
  <si>
    <t xml:space="preserve">400-8656</t>
  </si>
  <si>
    <t xml:space="preserve">7/16"-14 SS coarse hex nut kit</t>
  </si>
  <si>
    <t xml:space="preserve">400-8657</t>
  </si>
  <si>
    <t xml:space="preserve">1/2"-13 SS coarse hex nut kit</t>
  </si>
  <si>
    <t xml:space="preserve">400-8661</t>
  </si>
  <si>
    <t xml:space="preserve">1/4"-20 SS coarse nyloc hex nut kit</t>
  </si>
  <si>
    <t xml:space="preserve">400-8662</t>
  </si>
  <si>
    <t xml:space="preserve">5/16"-18 SS coarse nyloc hex nut kit</t>
  </si>
  <si>
    <t xml:space="preserve">400-8664</t>
  </si>
  <si>
    <t xml:space="preserve">3/8"-16 SS coarse nyloc hex nut kit</t>
  </si>
  <si>
    <t xml:space="preserve">400-8666</t>
  </si>
  <si>
    <t xml:space="preserve">7/16"-14 SS coarse nyloc hex nut kit</t>
  </si>
  <si>
    <t xml:space="preserve">400-8667</t>
  </si>
  <si>
    <t xml:space="preserve">1/2"-13 SS coarse nyloc hex nut kit</t>
  </si>
  <si>
    <t xml:space="preserve">400-8676</t>
  </si>
  <si>
    <t xml:space="preserve">M6 ID .990 OD SS washer</t>
  </si>
  <si>
    <t xml:space="preserve">400-8686</t>
  </si>
  <si>
    <t xml:space="preserve">400-8696</t>
  </si>
  <si>
    <t xml:space="preserve">400-8751</t>
  </si>
  <si>
    <t xml:space="preserve">1/4"-28 SS fine hex nut kit </t>
  </si>
  <si>
    <t xml:space="preserve">400-8752</t>
  </si>
  <si>
    <t xml:space="preserve">5/16"-24 SS fine hex nut kit</t>
  </si>
  <si>
    <t xml:space="preserve">400-8754</t>
  </si>
  <si>
    <t xml:space="preserve">3/8"-24 SS fine hex nut kit</t>
  </si>
  <si>
    <t xml:space="preserve">400-8756</t>
  </si>
  <si>
    <t xml:space="preserve">7/16"-20 SS fine hex nut kit</t>
  </si>
  <si>
    <t xml:space="preserve">400-8757</t>
  </si>
  <si>
    <t xml:space="preserve">1/2"-20 SS fine hex nut kit</t>
  </si>
  <si>
    <t xml:space="preserve">400-8761</t>
  </si>
  <si>
    <t xml:space="preserve">1/4"-28 SS fine nyloc hex nut kit</t>
  </si>
  <si>
    <t xml:space="preserve">400-8762</t>
  </si>
  <si>
    <t xml:space="preserve">5/16"-24 SS fine nyloc hex nut kit </t>
  </si>
  <si>
    <t xml:space="preserve">400-8764</t>
  </si>
  <si>
    <t xml:space="preserve">3/8"-24 SS fine nyloc hex nut kit</t>
  </si>
  <si>
    <t xml:space="preserve">400-8766</t>
  </si>
  <si>
    <t xml:space="preserve">400-8767</t>
  </si>
  <si>
    <t xml:space="preserve">1/2"-20 SS fine nyloc hex nut kit</t>
  </si>
  <si>
    <t xml:space="preserve">414-2001</t>
  </si>
  <si>
    <t xml:space="preserve">AMC SS hex intake manifold bolt kit</t>
  </si>
  <si>
    <t xml:space="preserve">414-2101</t>
  </si>
  <si>
    <t xml:space="preserve">AMC SS 12pt intake manifold bolt kit</t>
  </si>
  <si>
    <t xml:space="preserve">420-1101</t>
  </si>
  <si>
    <t xml:space="preserve">Buick 350-455 3/8" SS hex header bolt kit</t>
  </si>
  <si>
    <t xml:space="preserve">420-1201</t>
  </si>
  <si>
    <t xml:space="preserve">Buick 350-455 3/8" SS 12pt header bolt kit</t>
  </si>
  <si>
    <t xml:space="preserve">420-1401</t>
  </si>
  <si>
    <t xml:space="preserve">Buick 350-455 3/8" SS header stud kit</t>
  </si>
  <si>
    <t xml:space="preserve">420-1402</t>
  </si>
  <si>
    <t xml:space="preserve">Buick Stage II &amp; Prod SS header stud kit</t>
  </si>
  <si>
    <t xml:space="preserve">420-1411</t>
  </si>
  <si>
    <t xml:space="preserve">Buick 350-455 3/8" hex SS header stud kit</t>
  </si>
  <si>
    <t xml:space="preserve">420-1412</t>
  </si>
  <si>
    <t xml:space="preserve">Buick Stage II &amp; Prod hex SS header stud kit</t>
  </si>
  <si>
    <t xml:space="preserve">423-2001</t>
  </si>
  <si>
    <t xml:space="preserve">Buick 3.8L V-6 SS intake manifold bolt kit</t>
  </si>
  <si>
    <t xml:space="preserve">423-3601</t>
  </si>
  <si>
    <t xml:space="preserve">Buick V6 Stage I SS hex head bolt kit</t>
  </si>
  <si>
    <t xml:space="preserve">423-3701</t>
  </si>
  <si>
    <t xml:space="preserve">Buick V6 Stage I SS 12pt head bolt kit</t>
  </si>
  <si>
    <t xml:space="preserve">424-2001</t>
  </si>
  <si>
    <t xml:space="preserve">Buick 215 ss hex intake manifold bolt kit</t>
  </si>
  <si>
    <t xml:space="preserve">424-2101</t>
  </si>
  <si>
    <t xml:space="preserve">Buick SS 215 12pt intake manifold bolt kit</t>
  </si>
  <si>
    <t xml:space="preserve">430-0401</t>
  </si>
  <si>
    <t xml:space="preserve">Chevy SS 12pt transmission pan bolt kit</t>
  </si>
  <si>
    <t xml:space="preserve">430-1601</t>
  </si>
  <si>
    <t xml:space="preserve">Chevy SS 12pt fuel pump bolt kit</t>
  </si>
  <si>
    <t xml:space="preserve">430-1602</t>
  </si>
  <si>
    <t xml:space="preserve">Chevy SS hex fuel pump bolt kit</t>
  </si>
  <si>
    <t xml:space="preserve">430-1701</t>
  </si>
  <si>
    <t xml:space="preserve">Chevy SS 12pt distributor stud kit</t>
  </si>
  <si>
    <t xml:space="preserve">430-1702</t>
  </si>
  <si>
    <t xml:space="preserve">Chevy SS hex distributor stud kit</t>
  </si>
  <si>
    <t xml:space="preserve">430-2001</t>
  </si>
  <si>
    <t xml:space="preserve">Chevy LS1, LS4, LS6, LM7-5.5, LQ4-6.0 &amp; RL4-4.8 hex intk mnfld blt kit </t>
  </si>
  <si>
    <t xml:space="preserve">430-2101</t>
  </si>
  <si>
    <t xml:space="preserve">Chevy LS1, LS4, LS6, LM7-5.5, LQ4-6.0 &amp; RL4-4.8 12pt intk mnfld blt kit</t>
  </si>
  <si>
    <t xml:space="preserve">430-2301</t>
  </si>
  <si>
    <t xml:space="preserve">Chevy SS 12pt coil bracket bolt kit</t>
  </si>
  <si>
    <t xml:space="preserve">430-2302</t>
  </si>
  <si>
    <t xml:space="preserve">Chevy SS hex coil bracket bolt kit</t>
  </si>
  <si>
    <t xml:space="preserve">430-3101</t>
  </si>
  <si>
    <t xml:space="preserve">Chevy SS 12pt motor mount bolt kit</t>
  </si>
  <si>
    <t xml:space="preserve">430-3102</t>
  </si>
  <si>
    <t xml:space="preserve">Chevy SS hex motor mount bolt kit</t>
  </si>
  <si>
    <t xml:space="preserve">430-3105</t>
  </si>
  <si>
    <t xml:space="preserve">Chevy, mount to frame, SS motor mount bolt kit</t>
  </si>
  <si>
    <t xml:space="preserve">430-3201</t>
  </si>
  <si>
    <t xml:space="preserve">Chevy SS 12pt water pump bolt kit</t>
  </si>
  <si>
    <t xml:space="preserve">430-3202</t>
  </si>
  <si>
    <t xml:space="preserve">Chevy SS hex water pump bolt kit</t>
  </si>
  <si>
    <t xml:space="preserve">430-3301</t>
  </si>
  <si>
    <t xml:space="preserve">Chevy SS 12pt alternator bracket bolt kit</t>
  </si>
  <si>
    <t xml:space="preserve">430-3302</t>
  </si>
  <si>
    <t xml:space="preserve">Chevy SS hex alternator bracket bolt kit</t>
  </si>
  <si>
    <t xml:space="preserve">430-3303</t>
  </si>
  <si>
    <t xml:space="preserve">Chevy SS hex alternator pivot bolt kit</t>
  </si>
  <si>
    <t xml:space="preserve">430-3304</t>
  </si>
  <si>
    <t xml:space="preserve">Chevy SS 12pt alternator pivot bolt kit</t>
  </si>
  <si>
    <t xml:space="preserve">430-3501</t>
  </si>
  <si>
    <t xml:space="preserve">SB &amp; BB Chevy SS 12pt starter bolt kit</t>
  </si>
  <si>
    <t xml:space="preserve">430-3502</t>
  </si>
  <si>
    <t xml:space="preserve">SB &amp; BB Chevy SS hex starter bolt kit</t>
  </si>
  <si>
    <t xml:space="preserve">430-3503</t>
  </si>
  <si>
    <t xml:space="preserve">SB &amp; BB Chevy SS 12pt hi-torque starter bolt kit</t>
  </si>
  <si>
    <t xml:space="preserve">430-3504</t>
  </si>
  <si>
    <t xml:space="preserve">SB &amp; BB Chevy SS hex hi-torque starter bolt kit</t>
  </si>
  <si>
    <t xml:space="preserve">430-3505</t>
  </si>
  <si>
    <t xml:space="preserve">Chevy w/ long &amp; short starter bolt kit</t>
  </si>
  <si>
    <t xml:space="preserve">430-3506</t>
  </si>
  <si>
    <t xml:space="preserve">Chevy w/ long &amp; short M10 starter bolt kit</t>
  </si>
  <si>
    <t xml:space="preserve">430-3507</t>
  </si>
  <si>
    <t xml:space="preserve">Chevy w/ 2 long 3/8 starter bolt kit</t>
  </si>
  <si>
    <t xml:space="preserve">430-6801</t>
  </si>
  <si>
    <t xml:space="preserve">SB &amp; BB Chevy SS lower pulley bolt kit</t>
  </si>
  <si>
    <t xml:space="preserve">430-6802</t>
  </si>
  <si>
    <t xml:space="preserve">Chevy SS water pump pulley bolt kit</t>
  </si>
  <si>
    <t xml:space="preserve">430-7401</t>
  </si>
  <si>
    <t xml:space="preserve">Chevy SS 12pt thermostat housing bolt kit</t>
  </si>
  <si>
    <t xml:space="preserve">430-7402</t>
  </si>
  <si>
    <t xml:space="preserve">Chevy SS hex thermostat housing bolt kit</t>
  </si>
  <si>
    <t xml:space="preserve">434-1301</t>
  </si>
  <si>
    <t xml:space="preserve">Chevy LS1 header stud kit</t>
  </si>
  <si>
    <t xml:space="preserve">434-1501</t>
  </si>
  <si>
    <t xml:space="preserve">LS1 LS2 SS hex timing cover bolt kit </t>
  </si>
  <si>
    <t xml:space="preserve">434-1502</t>
  </si>
  <si>
    <t xml:space="preserve">LS1 LS2 SS 12pt timing cover bolt kit</t>
  </si>
  <si>
    <t xml:space="preserve">434-1503</t>
  </si>
  <si>
    <t xml:space="preserve">LS1 LS2 SS hex rear motor cover bolt kit</t>
  </si>
  <si>
    <t xml:space="preserve">434-1504</t>
  </si>
  <si>
    <t xml:space="preserve">LS1 LS2 SS 12pt rear motor cover bolt kit</t>
  </si>
  <si>
    <t xml:space="preserve">434-1801</t>
  </si>
  <si>
    <t xml:space="preserve">SB Chevy SS 12pt oil pan bolt kit</t>
  </si>
  <si>
    <t xml:space="preserve">434-1802</t>
  </si>
  <si>
    <t xml:space="preserve">SB Chevy SS hex oil pan bolt kit</t>
  </si>
  <si>
    <t xml:space="preserve">434-1901</t>
  </si>
  <si>
    <t xml:space="preserve">SB Chevy SS oil pan stud kit</t>
  </si>
  <si>
    <t xml:space="preserve">434-2001</t>
  </si>
  <si>
    <t xml:space="preserve">SB Chevy SS hex intake manifold bolt kit</t>
  </si>
  <si>
    <t xml:space="preserve">434-2002</t>
  </si>
  <si>
    <t xml:space="preserve">SB Chevy Vortec SS hex intake manifold bolt kit</t>
  </si>
  <si>
    <t xml:space="preserve">434-2004</t>
  </si>
  <si>
    <t xml:space="preserve">SB Tuned Port complete SS hex intake manifold bolt kit</t>
  </si>
  <si>
    <t xml:space="preserve">434-2101</t>
  </si>
  <si>
    <t xml:space="preserve">SB Chevy SS 12pt intake manifold bolt kit</t>
  </si>
  <si>
    <t xml:space="preserve">434-2102</t>
  </si>
  <si>
    <t xml:space="preserve">SB Chevy Vortec SS 12pt intake manifold bolt kit</t>
  </si>
  <si>
    <t xml:space="preserve">434-2104</t>
  </si>
  <si>
    <t xml:space="preserve">SB Tuned Port complete SS 12pt intake manifold bolt kit</t>
  </si>
  <si>
    <t xml:space="preserve">434-2301</t>
  </si>
  <si>
    <t xml:space="preserve">LS1 LS2 SS 12pt coil bracket bolt kit</t>
  </si>
  <si>
    <t xml:space="preserve">434-2302</t>
  </si>
  <si>
    <t xml:space="preserve">LS1 LS2 SS hex coil bracket bolt kit</t>
  </si>
  <si>
    <t xml:space="preserve">434-3101</t>
  </si>
  <si>
    <t xml:space="preserve">LS1 LS2 SS 12pt motor mount bolt kit</t>
  </si>
  <si>
    <t xml:space="preserve">434-3102</t>
  </si>
  <si>
    <t xml:space="preserve">LS1 LS2 SS hex motor mount bolt kit</t>
  </si>
  <si>
    <t xml:space="preserve">434-3201</t>
  </si>
  <si>
    <t xml:space="preserve">LS1 LS2 SS hex water pump bolts w/thermostat housing bolts kit</t>
  </si>
  <si>
    <t xml:space="preserve">434-3202</t>
  </si>
  <si>
    <t xml:space="preserve">LS1 LS2 SS 12pt water pump bolts w/thermostat housing bolts kit</t>
  </si>
  <si>
    <t xml:space="preserve">434-3601</t>
  </si>
  <si>
    <t xml:space="preserve">SB Chevy SS hex head bolt kit</t>
  </si>
  <si>
    <t xml:space="preserve">434-3701</t>
  </si>
  <si>
    <t xml:space="preserve">SB Chevy SS 12pt head bolt kit</t>
  </si>
  <si>
    <t xml:space="preserve">434-6901</t>
  </si>
  <si>
    <t xml:space="preserve">LS1 LS2 SS hex oil pan bolt kit</t>
  </si>
  <si>
    <t xml:space="preserve">434-6902</t>
  </si>
  <si>
    <t xml:space="preserve">LS1 LS2 SS 12pt oil pan bolt kit</t>
  </si>
  <si>
    <t xml:space="preserve">434-7401</t>
  </si>
  <si>
    <t xml:space="preserve">LS1 LS2 SS 12pt thermostat housing bolt kit</t>
  </si>
  <si>
    <t xml:space="preserve">434-7402</t>
  </si>
  <si>
    <t xml:space="preserve">LS1 LS2 SS hex thermostat housing bolt kit</t>
  </si>
  <si>
    <t xml:space="preserve">434-7609</t>
  </si>
  <si>
    <t xml:space="preserve">Chevy SB2 SS hex valve cover stud kit</t>
  </si>
  <si>
    <t xml:space="preserve">434-8001</t>
  </si>
  <si>
    <t xml:space="preserve">LS1 LS2 SS hex valley cover bolt kit</t>
  </si>
  <si>
    <t xml:space="preserve">434-8002</t>
  </si>
  <si>
    <t xml:space="preserve">LS1 LS2 SS 12pt valley cover bolt kit</t>
  </si>
  <si>
    <t xml:space="preserve">435-1801</t>
  </si>
  <si>
    <t xml:space="preserve">BB Chevy SS 12pt oil pan bolt kit</t>
  </si>
  <si>
    <t xml:space="preserve">435-1802</t>
  </si>
  <si>
    <t xml:space="preserve">BB Chevy SS hex oil pan bolt kit</t>
  </si>
  <si>
    <t xml:space="preserve">435-1901</t>
  </si>
  <si>
    <t xml:space="preserve">BB Chevy SS oil pan stud kit</t>
  </si>
  <si>
    <t xml:space="preserve">435-1902</t>
  </si>
  <si>
    <t xml:space="preserve">BB Chevy SS 12pt oil pan stud kit</t>
  </si>
  <si>
    <t xml:space="preserve">435-2001</t>
  </si>
  <si>
    <t xml:space="preserve">435-2002</t>
  </si>
  <si>
    <t xml:space="preserve">BB Chevy 502 SS hex intake manifold bolt kit</t>
  </si>
  <si>
    <t xml:space="preserve">435-2101</t>
  </si>
  <si>
    <t xml:space="preserve">435-2102</t>
  </si>
  <si>
    <t xml:space="preserve">BB Chevy 502 SS 12pt intake manifold bolt kit</t>
  </si>
  <si>
    <t xml:space="preserve">435-3601</t>
  </si>
  <si>
    <t xml:space="preserve">BB Chevy SS hex head bolt kit</t>
  </si>
  <si>
    <t xml:space="preserve">435-3701</t>
  </si>
  <si>
    <t xml:space="preserve">BB Chevy SS 12pt head bolt kit</t>
  </si>
  <si>
    <t xml:space="preserve">437-3001</t>
  </si>
  <si>
    <t xml:space="preserve">Chevy 10-bolt, SS rear end cover bolt kit</t>
  </si>
  <si>
    <t xml:space="preserve">437-3002</t>
  </si>
  <si>
    <t xml:space="preserve">Chevy 12-bolt, SS rear end cover bolt kit</t>
  </si>
  <si>
    <t xml:space="preserve">441-1301</t>
  </si>
  <si>
    <t xml:space="preserve">Dodge Neon SOHC/DOHC exhaust stud kit </t>
  </si>
  <si>
    <t xml:space="preserve">441-1302</t>
  </si>
  <si>
    <t xml:space="preserve">Dodge Neon, '03 SRT &amp; PT Cruiser exhaust stud kit </t>
  </si>
  <si>
    <t xml:space="preserve">444-1102</t>
  </si>
  <si>
    <t xml:space="preserve">Mopar 340-360 SS hex header bolt kit</t>
  </si>
  <si>
    <t xml:space="preserve">444-1202</t>
  </si>
  <si>
    <t xml:space="preserve">Mopar 340-360 SS 12pt header bolt kit</t>
  </si>
  <si>
    <t xml:space="preserve">444-2001</t>
  </si>
  <si>
    <t xml:space="preserve">444-2101</t>
  </si>
  <si>
    <t xml:space="preserve">445-0901</t>
  </si>
  <si>
    <t xml:space="preserve">KB Hemi SS bellhousing stud kit</t>
  </si>
  <si>
    <t xml:space="preserve">445-1301</t>
  </si>
  <si>
    <t xml:space="preserve">KB Hemi SS 12pt header stud kit</t>
  </si>
  <si>
    <t xml:space="preserve">445-1311</t>
  </si>
  <si>
    <t xml:space="preserve">KB Hemi SS hex header stud kit</t>
  </si>
  <si>
    <t xml:space="preserve">445-1501</t>
  </si>
  <si>
    <t xml:space="preserve">KB Hemi SS 12pt timing cover stud kit</t>
  </si>
  <si>
    <t xml:space="preserve">445-1511</t>
  </si>
  <si>
    <t xml:space="preserve">KB Hemi SS hex timing cover stud kit</t>
  </si>
  <si>
    <t xml:space="preserve">445-1902</t>
  </si>
  <si>
    <t xml:space="preserve">KB Hemi 1.700" SS hex oil pan stud kit</t>
  </si>
  <si>
    <t xml:space="preserve">445-1904</t>
  </si>
  <si>
    <t xml:space="preserve">KB Hemi 1.700" SS 12pt oil pan stud kit</t>
  </si>
  <si>
    <t xml:space="preserve">445-3606</t>
  </si>
  <si>
    <t xml:space="preserve">BB Mopar R &amp; RB wedge SS hex head bolt</t>
  </si>
  <si>
    <t xml:space="preserve">445-3706</t>
  </si>
  <si>
    <t xml:space="preserve">BB Mopar R &amp; RB wedge SS 12pt head bolt</t>
  </si>
  <si>
    <t xml:space="preserve">450-1701</t>
  </si>
  <si>
    <t xml:space="preserve">Ford SS 12pt distributor stud kit</t>
  </si>
  <si>
    <t xml:space="preserve">450-1702</t>
  </si>
  <si>
    <t xml:space="preserve">Ford SS hex distributor stud kit</t>
  </si>
  <si>
    <t xml:space="preserve">450-2301</t>
  </si>
  <si>
    <t xml:space="preserve">Ford SS 12pt coil bracket bolt kit</t>
  </si>
  <si>
    <t xml:space="preserve">450-2302</t>
  </si>
  <si>
    <t xml:space="preserve">Ford SS hex coil bracket bolt kit</t>
  </si>
  <si>
    <t xml:space="preserve">450-3101</t>
  </si>
  <si>
    <t xml:space="preserve">Ford SS 12pt motor mount bolt kit</t>
  </si>
  <si>
    <t xml:space="preserve">450-3102</t>
  </si>
  <si>
    <t xml:space="preserve">Ford SS hex motor mount bolt kit</t>
  </si>
  <si>
    <t xml:space="preserve">450-3301</t>
  </si>
  <si>
    <t xml:space="preserve">Ford SS 12pt alternator bracket bolt kit</t>
  </si>
  <si>
    <t xml:space="preserve">450-3302</t>
  </si>
  <si>
    <t xml:space="preserve">Ford SS hex alternator bracket bolt kit</t>
  </si>
  <si>
    <t xml:space="preserve">450-3501</t>
  </si>
  <si>
    <t xml:space="preserve">Ford SS 2-bolt 12pt starter bolt kit</t>
  </si>
  <si>
    <t xml:space="preserve">450-3502</t>
  </si>
  <si>
    <t xml:space="preserve">Ford SS 3-bolt 12pt starter bolt kit</t>
  </si>
  <si>
    <t xml:space="preserve">450-6803</t>
  </si>
  <si>
    <t xml:space="preserve">Ford SS 3-bolt 12pt lower pulley bolt kit</t>
  </si>
  <si>
    <t xml:space="preserve">450-6805</t>
  </si>
  <si>
    <t xml:space="preserve">Ford SS 4-bolt 12pt lower pulley bolt kit</t>
  </si>
  <si>
    <t xml:space="preserve">450-6901</t>
  </si>
  <si>
    <t xml:space="preserve">Ford 5/16" SS 12pt oil pump bolt kit</t>
  </si>
  <si>
    <t xml:space="preserve">450-6902</t>
  </si>
  <si>
    <t xml:space="preserve">Ford 5/16" SS hex oil pump bolt kit</t>
  </si>
  <si>
    <t xml:space="preserve">450-7401</t>
  </si>
  <si>
    <t xml:space="preserve">Ford SS 12pt thermostat housing bolt kit</t>
  </si>
  <si>
    <t xml:space="preserve">450-7402</t>
  </si>
  <si>
    <t xml:space="preserve">Ford SS hex thermostat housing bolt kit</t>
  </si>
  <si>
    <t xml:space="preserve">454-1501</t>
  </si>
  <si>
    <t xml:space="preserve">Ford SS 12pt timing cover &amp; water pump kit</t>
  </si>
  <si>
    <t xml:space="preserve">454-1502</t>
  </si>
  <si>
    <t xml:space="preserve">Ford SS hex timing cover &amp; water pump kit</t>
  </si>
  <si>
    <t xml:space="preserve">454-1503</t>
  </si>
  <si>
    <t xml:space="preserve">Ford 289-302 alum SS tim cover &amp; water pump kit</t>
  </si>
  <si>
    <t xml:space="preserve">454-1504</t>
  </si>
  <si>
    <t xml:space="preserve">454-1801</t>
  </si>
  <si>
    <t xml:space="preserve">Ford SS 351C &amp; W 12pt oil pan bolt kit</t>
  </si>
  <si>
    <t xml:space="preserve">454-1802</t>
  </si>
  <si>
    <t xml:space="preserve">Ford SS hex oil pan bolt kit</t>
  </si>
  <si>
    <t xml:space="preserve">454-1803</t>
  </si>
  <si>
    <t xml:space="preserve">Ford SS 12pt 351C &amp; W oil pan bolt kit</t>
  </si>
  <si>
    <t xml:space="preserve">454-1804</t>
  </si>
  <si>
    <t xml:space="preserve">Ford 351, w/factory hold down rails, oil pan bolt kit</t>
  </si>
  <si>
    <t xml:space="preserve">454-1901</t>
  </si>
  <si>
    <t xml:space="preserve">Ford 351C &amp; W SS oil pan stud kit</t>
  </si>
  <si>
    <t xml:space="preserve">454-1902</t>
  </si>
  <si>
    <t xml:space="preserve">Ford 302/351W oil pan stud kit, w/side rail </t>
  </si>
  <si>
    <t xml:space="preserve">454-1903</t>
  </si>
  <si>
    <t xml:space="preserve">SB Ford SS 12pt oil pan stud kit</t>
  </si>
  <si>
    <t xml:space="preserve">454-1904</t>
  </si>
  <si>
    <t xml:space="preserve">454-2001</t>
  </si>
  <si>
    <t xml:space="preserve">SB Ford SS hex intake manifold bolt kit</t>
  </si>
  <si>
    <t xml:space="preserve">454-2003</t>
  </si>
  <si>
    <t xml:space="preserve">Ford 351W SS hex intake manifold bolt kit</t>
  </si>
  <si>
    <t xml:space="preserve">454-2004</t>
  </si>
  <si>
    <t xml:space="preserve">Ford 351C SS hex intake manifold bolt kit</t>
  </si>
  <si>
    <t xml:space="preserve">454-2101</t>
  </si>
  <si>
    <t xml:space="preserve">SB Ford SS 12pt intake manifold bolt kit</t>
  </si>
  <si>
    <t xml:space="preserve">454-2103</t>
  </si>
  <si>
    <t xml:space="preserve">Ford 351W SS 12pt intake manifold bolt kit</t>
  </si>
  <si>
    <t xml:space="preserve">454-2104</t>
  </si>
  <si>
    <t xml:space="preserve">Ford 351C SS 12pt intake manifold bolt kit</t>
  </si>
  <si>
    <t xml:space="preserve">454-3601</t>
  </si>
  <si>
    <t xml:space="preserve">SB Ford 289-302 SS hex head bolt kit</t>
  </si>
  <si>
    <t xml:space="preserve">454-3602</t>
  </si>
  <si>
    <t xml:space="preserve">SB Ford Boss 302 SS hex head bolt kit</t>
  </si>
  <si>
    <t xml:space="preserve">454-3605</t>
  </si>
  <si>
    <t xml:space="preserve">SB Ford, w/W heads, SS hex head bolt kit</t>
  </si>
  <si>
    <t xml:space="preserve">454-3701</t>
  </si>
  <si>
    <t xml:space="preserve">SB Ford 289-302 SS 12pt head bolt kit</t>
  </si>
  <si>
    <t xml:space="preserve">454-3702</t>
  </si>
  <si>
    <t xml:space="preserve">SB Ford Boss 302 SS 12pt head bolt kit</t>
  </si>
  <si>
    <t xml:space="preserve">454-3705</t>
  </si>
  <si>
    <t xml:space="preserve">SB Ford, w/W heads, SS 12pt head bolt kit</t>
  </si>
  <si>
    <t xml:space="preserve">455-1801</t>
  </si>
  <si>
    <t xml:space="preserve">Ford FE SS 12pt oil pan bolt kit</t>
  </si>
  <si>
    <t xml:space="preserve">455-1802</t>
  </si>
  <si>
    <t xml:space="preserve">Ford FE SS hex oil pan bolt kit</t>
  </si>
  <si>
    <t xml:space="preserve">455-2001</t>
  </si>
  <si>
    <t xml:space="preserve">BB Ford SS hex intake manifold bolt kit</t>
  </si>
  <si>
    <t xml:space="preserve">455-2002</t>
  </si>
  <si>
    <t xml:space="preserve">Ford FE SS hex intake manifold bolt kit</t>
  </si>
  <si>
    <t xml:space="preserve">455-2101</t>
  </si>
  <si>
    <t xml:space="preserve">Ford SS 12pt intake manifold bolt kit</t>
  </si>
  <si>
    <t xml:space="preserve">455-2102</t>
  </si>
  <si>
    <t xml:space="preserve">Ford FE SS 12pt intake manifold bolt kit</t>
  </si>
  <si>
    <t xml:space="preserve">455-7401</t>
  </si>
  <si>
    <t xml:space="preserve">Ford FE SS 12pt thermostat bolt kit</t>
  </si>
  <si>
    <t xml:space="preserve">455-7402</t>
  </si>
  <si>
    <t xml:space="preserve">Ford FE SS hex thermostat bolt kit</t>
  </si>
  <si>
    <t xml:space="preserve">460-3601</t>
  </si>
  <si>
    <t xml:space="preserve">Harley '48-'84 all pan heads &amp; shovel heads hbk</t>
  </si>
  <si>
    <t xml:space="preserve">460-3602</t>
  </si>
  <si>
    <t xml:space="preserve">Harley '57-'73 XL'S SS head bolt kit</t>
  </si>
  <si>
    <t xml:space="preserve">480-1101</t>
  </si>
  <si>
    <t xml:space="preserve">Olds 330-455 3/8" SS header bolt kit</t>
  </si>
  <si>
    <t xml:space="preserve">480-1201</t>
  </si>
  <si>
    <t xml:space="preserve">Olds 330-455 3/8" SS 12pt header bolt kit</t>
  </si>
  <si>
    <t xml:space="preserve">480-1401</t>
  </si>
  <si>
    <t xml:space="preserve">Olds 350-455 3/8" 12pt SS header stud kit</t>
  </si>
  <si>
    <t xml:space="preserve">480-1411</t>
  </si>
  <si>
    <t xml:space="preserve">Olds 350-455 3/8" hex SS header stud kit</t>
  </si>
  <si>
    <t xml:space="preserve">480-3600</t>
  </si>
  <si>
    <t xml:space="preserve">Oldsmobile 350-455 7/16" SS hex head bolt kit</t>
  </si>
  <si>
    <t xml:space="preserve">480-3700</t>
  </si>
  <si>
    <t xml:space="preserve">Oldsmobile 350-455 7/15" SS 12pt head bolt kit</t>
  </si>
  <si>
    <t xml:space="preserve">490-1501</t>
  </si>
  <si>
    <t xml:space="preserve">Pontiac SS 12pt timing cover &amp; water pump kit</t>
  </si>
  <si>
    <t xml:space="preserve">490-1502</t>
  </si>
  <si>
    <t xml:space="preserve">Pontiac SS hex timing cover &amp; water pump kit</t>
  </si>
  <si>
    <t xml:space="preserve">490-1601</t>
  </si>
  <si>
    <t xml:space="preserve">Pontiac SS 12pt fuel pump bolt kit</t>
  </si>
  <si>
    <t xml:space="preserve">490-1602</t>
  </si>
  <si>
    <t xml:space="preserve">Pontiac SS hex fuel pump bolt kit</t>
  </si>
  <si>
    <t xml:space="preserve">490-1701</t>
  </si>
  <si>
    <t xml:space="preserve">Pontiac SS 12pt distributor stud kit</t>
  </si>
  <si>
    <t xml:space="preserve">490-1702</t>
  </si>
  <si>
    <t xml:space="preserve">Pontiac SS hex distributor stud kit</t>
  </si>
  <si>
    <t xml:space="preserve">490-3101</t>
  </si>
  <si>
    <t xml:space="preserve">Pontiac SS 12pt motor mount bolt kit</t>
  </si>
  <si>
    <t xml:space="preserve">490-3102</t>
  </si>
  <si>
    <t xml:space="preserve">Pontiac SS hex motor mount bolt kit</t>
  </si>
  <si>
    <t xml:space="preserve">490-3301</t>
  </si>
  <si>
    <t xml:space="preserve">Pontiac SS 12pt alternator bracket bolt kit</t>
  </si>
  <si>
    <t xml:space="preserve">490-3302</t>
  </si>
  <si>
    <t xml:space="preserve">Pontiac SS hex alternator bracket bolt kit</t>
  </si>
  <si>
    <t xml:space="preserve">490-7401</t>
  </si>
  <si>
    <t xml:space="preserve">Pontiac SS 12pt thermostat housing bolt kit</t>
  </si>
  <si>
    <t xml:space="preserve">490-7402</t>
  </si>
  <si>
    <t xml:space="preserve">Pontiac SS hex thermostat housing bolt kit</t>
  </si>
  <si>
    <t xml:space="preserve">494-2001</t>
  </si>
  <si>
    <t xml:space="preserve">Pontiac 350-400 SS hex intake manifold bolt kit</t>
  </si>
  <si>
    <t xml:space="preserve">494-2101</t>
  </si>
  <si>
    <t xml:space="preserve">Pontiac 350-400 SS 12pt intake manifold bolt kit</t>
  </si>
  <si>
    <t xml:space="preserve">500-9501</t>
  </si>
  <si>
    <t xml:space="preserve">5 HP Briggs &amp; Straton Jr Dragster SS 12pt acc kit</t>
  </si>
  <si>
    <t xml:space="preserve">500-9601</t>
  </si>
  <si>
    <t xml:space="preserve">5 HP Briggs &amp; Straton Jr Dragster SS hex acc kit</t>
  </si>
  <si>
    <t xml:space="preserve">504-9501</t>
  </si>
  <si>
    <t xml:space="preserve">Porsche 911-930 Turbo case stud kit</t>
  </si>
  <si>
    <t xml:space="preserve">504-9502</t>
  </si>
  <si>
    <t xml:space="preserve">Porsche 911-930 Turbo trans mount stud kit</t>
  </si>
  <si>
    <t xml:space="preserve">534-9501</t>
  </si>
  <si>
    <t xml:space="preserve">SB Chevy SS 12pt accessory kit</t>
  </si>
  <si>
    <t xml:space="preserve">534-9502</t>
  </si>
  <si>
    <t xml:space="preserve">SB Chevy '87-'95 12pt accessory kit</t>
  </si>
  <si>
    <t xml:space="preserve">534-9503</t>
  </si>
  <si>
    <t xml:space="preserve">SB Chevy LT1 12pt accessory kit</t>
  </si>
  <si>
    <t xml:space="preserve">534-9504</t>
  </si>
  <si>
    <t xml:space="preserve">SB Chevy Vortec 12pt accessory kit</t>
  </si>
  <si>
    <t xml:space="preserve">534-9601</t>
  </si>
  <si>
    <t xml:space="preserve">SB Chevy SS hex accessory kit</t>
  </si>
  <si>
    <t xml:space="preserve">534-9602</t>
  </si>
  <si>
    <t xml:space="preserve">SB Chevy '87-'95 hex accessory kit</t>
  </si>
  <si>
    <t xml:space="preserve">534-9603</t>
  </si>
  <si>
    <t xml:space="preserve">SB Chevy LT1 hex accessory kit</t>
  </si>
  <si>
    <t xml:space="preserve">534-9604</t>
  </si>
  <si>
    <t xml:space="preserve">SB Chevy Vortec hex accessory kit</t>
  </si>
  <si>
    <t xml:space="preserve">534-9701</t>
  </si>
  <si>
    <t xml:space="preserve">SB Chevy CM 12pt accessory kit</t>
  </si>
  <si>
    <t xml:space="preserve">534-9702</t>
  </si>
  <si>
    <t xml:space="preserve">534-9703</t>
  </si>
  <si>
    <t xml:space="preserve">534-9704</t>
  </si>
  <si>
    <t xml:space="preserve">534-9801</t>
  </si>
  <si>
    <t xml:space="preserve">SB Chevy CM hex accessory kit</t>
  </si>
  <si>
    <t xml:space="preserve">534-9802</t>
  </si>
  <si>
    <t xml:space="preserve">534-9803</t>
  </si>
  <si>
    <t xml:space="preserve">534-9804</t>
  </si>
  <si>
    <t xml:space="preserve">535-9501</t>
  </si>
  <si>
    <t xml:space="preserve">BB Chevy SS 12pt accessory kit</t>
  </si>
  <si>
    <t xml:space="preserve">535-9601</t>
  </si>
  <si>
    <t xml:space="preserve">BB Chevy SS hex accessory kit</t>
  </si>
  <si>
    <t xml:space="preserve">535-9701</t>
  </si>
  <si>
    <t xml:space="preserve">BB Chevy CM 12pt accessory kit</t>
  </si>
  <si>
    <t xml:space="preserve">535-9801</t>
  </si>
  <si>
    <t xml:space="preserve">BB Chevy CM hex accessory kit</t>
  </si>
  <si>
    <t xml:space="preserve">544-9501</t>
  </si>
  <si>
    <t xml:space="preserve">Mopar A SS 12pt accessory kit</t>
  </si>
  <si>
    <t xml:space="preserve">544-9601</t>
  </si>
  <si>
    <t xml:space="preserve">Mopar A SS hex accessory kit</t>
  </si>
  <si>
    <t xml:space="preserve">544-9701</t>
  </si>
  <si>
    <t xml:space="preserve">Mopar A CM 12pt accessory kit</t>
  </si>
  <si>
    <t xml:space="preserve">544-9801</t>
  </si>
  <si>
    <t xml:space="preserve">Mopar A CM hex accessory kit</t>
  </si>
  <si>
    <t xml:space="preserve">545-9501</t>
  </si>
  <si>
    <t xml:space="preserve">Mopar B SS 12pt accessory kit</t>
  </si>
  <si>
    <t xml:space="preserve">545-9601</t>
  </si>
  <si>
    <t xml:space="preserve">Mopar B SS hex accessory kit</t>
  </si>
  <si>
    <t xml:space="preserve">545-9701</t>
  </si>
  <si>
    <t xml:space="preserve">Mopar B CM 12pt accessory kit</t>
  </si>
  <si>
    <t xml:space="preserve">545-9801</t>
  </si>
  <si>
    <t xml:space="preserve">Mopar B CM hex accessory kit</t>
  </si>
  <si>
    <t xml:space="preserve">554-9501</t>
  </si>
  <si>
    <t xml:space="preserve">SB Ford 289-302 "A" SS 12pt accessory kit</t>
  </si>
  <si>
    <t xml:space="preserve">554-9502</t>
  </si>
  <si>
    <t xml:space="preserve">SB Ford Boss 302 SS 12pt accessory kit</t>
  </si>
  <si>
    <t xml:space="preserve">554-9503</t>
  </si>
  <si>
    <t xml:space="preserve">SB Ford 351W SS 12pt accessory kit</t>
  </si>
  <si>
    <t xml:space="preserve">554-9504</t>
  </si>
  <si>
    <t xml:space="preserve">SB Ford 351C SS 12pt accessory kit</t>
  </si>
  <si>
    <t xml:space="preserve">554-9601</t>
  </si>
  <si>
    <t xml:space="preserve">SB Ford 289-302 "A" SS hex accessory kit</t>
  </si>
  <si>
    <t xml:space="preserve">554-9602</t>
  </si>
  <si>
    <t xml:space="preserve">SB Ford Boss 302 SS hex accessory kit</t>
  </si>
  <si>
    <t xml:space="preserve">554-9603</t>
  </si>
  <si>
    <t xml:space="preserve">SB Ford 351W SS hex accessory kit</t>
  </si>
  <si>
    <t xml:space="preserve">554-9604</t>
  </si>
  <si>
    <t xml:space="preserve">SB Ford 351C SS hex accessory kit</t>
  </si>
  <si>
    <t xml:space="preserve">554-9701</t>
  </si>
  <si>
    <t xml:space="preserve">SB Ford 289-302 "A" CM 12pt accessory kit</t>
  </si>
  <si>
    <t xml:space="preserve">554-9702</t>
  </si>
  <si>
    <t xml:space="preserve">SB Ford Boss 302 CM 12pt accessory kit</t>
  </si>
  <si>
    <t xml:space="preserve">554-9703</t>
  </si>
  <si>
    <t xml:space="preserve">SB Ford 351W CM 12pt accessory kit</t>
  </si>
  <si>
    <t xml:space="preserve">554-9704</t>
  </si>
  <si>
    <t xml:space="preserve">SB Ford 351C CM 12pt accessory kit</t>
  </si>
  <si>
    <t xml:space="preserve">554-9801</t>
  </si>
  <si>
    <t xml:space="preserve">SB Ford 289-302 "A" CM hex accessory kit</t>
  </si>
  <si>
    <t xml:space="preserve">554-9802</t>
  </si>
  <si>
    <t xml:space="preserve">SB Ford Boss 302 CM hex accessory kit</t>
  </si>
  <si>
    <t xml:space="preserve">554-9803</t>
  </si>
  <si>
    <t xml:space="preserve">SB Ford 351W CM hex accessory kit</t>
  </si>
  <si>
    <t xml:space="preserve">554-9804</t>
  </si>
  <si>
    <t xml:space="preserve">SB Ford 351C CM hex accessory kit</t>
  </si>
  <si>
    <t xml:space="preserve">555-9501</t>
  </si>
  <si>
    <t xml:space="preserve">BB Ford 429-460 385-series SS 12pt acc kit</t>
  </si>
  <si>
    <t xml:space="preserve">555-9502</t>
  </si>
  <si>
    <t xml:space="preserve">BB Ford FE series SS 12pt accessory kit</t>
  </si>
  <si>
    <t xml:space="preserve">555-9601</t>
  </si>
  <si>
    <t xml:space="preserve">BB Ford 429-460 385-series SS hex acc kit</t>
  </si>
  <si>
    <t xml:space="preserve">555-9602</t>
  </si>
  <si>
    <t xml:space="preserve">BB Ford FE series SS hex accessory kit</t>
  </si>
  <si>
    <t xml:space="preserve">555-9701</t>
  </si>
  <si>
    <t xml:space="preserve">BB Ford 429-460 385-series CM 12pt acc kit</t>
  </si>
  <si>
    <t xml:space="preserve">555-9702</t>
  </si>
  <si>
    <t xml:space="preserve">BB Ford FE series CM 12pt accessory kit</t>
  </si>
  <si>
    <t xml:space="preserve">555-9801</t>
  </si>
  <si>
    <t xml:space="preserve">BB Ford 429-460 385-series CM hex acc kit</t>
  </si>
  <si>
    <t xml:space="preserve">555-9802</t>
  </si>
  <si>
    <t xml:space="preserve">BB Ford FE series CM hex accessory kit</t>
  </si>
  <si>
    <t xml:space="preserve">594-9501</t>
  </si>
  <si>
    <t xml:space="preserve">SB Pontiac SS 12pt accessory kit</t>
  </si>
  <si>
    <t xml:space="preserve">594-9601</t>
  </si>
  <si>
    <t xml:space="preserve">SB Pontiac SS hex accessory kit</t>
  </si>
  <si>
    <t xml:space="preserve">594-9701</t>
  </si>
  <si>
    <t xml:space="preserve">SB Pontiac CM 12pt accessory kit</t>
  </si>
  <si>
    <t xml:space="preserve">594-9801</t>
  </si>
  <si>
    <t xml:space="preserve">SB Pontiac CM hex accessory kit</t>
  </si>
  <si>
    <t xml:space="preserve">611-0515</t>
  </si>
  <si>
    <t xml:space="preserve">1/4"-20 x 0.515 12pt SS bolts</t>
  </si>
  <si>
    <t xml:space="preserve">611-0750</t>
  </si>
  <si>
    <t xml:space="preserve">1/4"-20 x 0.750 12pt SS bolts</t>
  </si>
  <si>
    <t xml:space="preserve">611-1000</t>
  </si>
  <si>
    <t xml:space="preserve">1/4"-20 x 1.000 12pt SS bolts</t>
  </si>
  <si>
    <t xml:space="preserve">611-1250</t>
  </si>
  <si>
    <t xml:space="preserve">1/4"-20 x 1.250 12pt SS bolts</t>
  </si>
  <si>
    <t xml:space="preserve">611-1500</t>
  </si>
  <si>
    <t xml:space="preserve">1/4"-20 x 1.500 12pt SS bolts</t>
  </si>
  <si>
    <t xml:space="preserve">611-1750</t>
  </si>
  <si>
    <t xml:space="preserve">1/4"-20 x 1.750 12pt SS bolts</t>
  </si>
  <si>
    <t xml:space="preserve">611-2000</t>
  </si>
  <si>
    <t xml:space="preserve">1/4"-20 x 2.000 12pt SS bolts</t>
  </si>
  <si>
    <t xml:space="preserve">611-2250</t>
  </si>
  <si>
    <t xml:space="preserve">1/4"-20 x 2.250 12pt SS bolts</t>
  </si>
  <si>
    <t xml:space="preserve">611-2500</t>
  </si>
  <si>
    <t xml:space="preserve">1/4"-20 x 2.500 12pt SS bolts</t>
  </si>
  <si>
    <t xml:space="preserve">611-2750</t>
  </si>
  <si>
    <t xml:space="preserve">1/4"-20 x 2.750 12pt SS bolts</t>
  </si>
  <si>
    <t xml:space="preserve">611-3000</t>
  </si>
  <si>
    <t xml:space="preserve">1/4"-20 x 3.000 12pt SS bolts</t>
  </si>
  <si>
    <t xml:space="preserve">611-3250</t>
  </si>
  <si>
    <t xml:space="preserve">1/4"-20 x 3.250 12pt SS bolts</t>
  </si>
  <si>
    <t xml:space="preserve">611-3500</t>
  </si>
  <si>
    <t xml:space="preserve">1/4"-20 x 3.500 12pt SS bolts</t>
  </si>
  <si>
    <t xml:space="preserve">611-3750</t>
  </si>
  <si>
    <t xml:space="preserve">1/4"-20 x 3.750 12pt SS bolts</t>
  </si>
  <si>
    <t xml:space="preserve">611-4000</t>
  </si>
  <si>
    <t xml:space="preserve">1/4"-20 x 4.000 12pt SS bolts</t>
  </si>
  <si>
    <t xml:space="preserve">611-4250</t>
  </si>
  <si>
    <t xml:space="preserve">1/4"-20 x 4.250 12pt SS bolts</t>
  </si>
  <si>
    <t xml:space="preserve">611-4500</t>
  </si>
  <si>
    <t xml:space="preserve">1/4"-20 x 4.500 12pt SS bolts</t>
  </si>
  <si>
    <t xml:space="preserve">612-0560</t>
  </si>
  <si>
    <t xml:space="preserve">5/16"-18 x 0.560 12pt SS bolts</t>
  </si>
  <si>
    <t xml:space="preserve">612-0750</t>
  </si>
  <si>
    <t xml:space="preserve">5/16"-18 x 0.750 12pt SS bolts</t>
  </si>
  <si>
    <t xml:space="preserve">612-1000</t>
  </si>
  <si>
    <t xml:space="preserve">5/16"-18 x 1.000 12pt SS bolts</t>
  </si>
  <si>
    <t xml:space="preserve">612-1250</t>
  </si>
  <si>
    <t xml:space="preserve">5/16"-18 x 1.250 12pt SS bolts</t>
  </si>
  <si>
    <t xml:space="preserve">612-1500</t>
  </si>
  <si>
    <t xml:space="preserve">5/16"-18 x 1.500 12pt SS bolts</t>
  </si>
  <si>
    <t xml:space="preserve">612-1750</t>
  </si>
  <si>
    <t xml:space="preserve">5/16"-18 x 1.750 12pt SS bolts</t>
  </si>
  <si>
    <t xml:space="preserve">612-2000</t>
  </si>
  <si>
    <t xml:space="preserve">5/16"-18 x 2.000 12pt SS bolts</t>
  </si>
  <si>
    <t xml:space="preserve">612-2250</t>
  </si>
  <si>
    <t xml:space="preserve">5/16"-18 x 2.250 12pt SS bolts</t>
  </si>
  <si>
    <t xml:space="preserve">612-2500</t>
  </si>
  <si>
    <t xml:space="preserve">5/16"-18 x 2.500 12pt SS bolts</t>
  </si>
  <si>
    <t xml:space="preserve">612-2750</t>
  </si>
  <si>
    <t xml:space="preserve">5/16"-18 x 2.750 12pt SS bolts</t>
  </si>
  <si>
    <t xml:space="preserve">612-3000</t>
  </si>
  <si>
    <t xml:space="preserve">5/16"-18 x 3.000 12pt SS bolts</t>
  </si>
  <si>
    <t xml:space="preserve">612-3250</t>
  </si>
  <si>
    <t xml:space="preserve">5/16"-18 x 3.250 12pt SS bolts</t>
  </si>
  <si>
    <t xml:space="preserve">612-3500</t>
  </si>
  <si>
    <t xml:space="preserve">5/16"-18 x 3.500 12pt SS bolts</t>
  </si>
  <si>
    <t xml:space="preserve">612-3750</t>
  </si>
  <si>
    <t xml:space="preserve">5/16"-18 x 3.750 12pt SS bolts</t>
  </si>
  <si>
    <t xml:space="preserve">612-4000</t>
  </si>
  <si>
    <t xml:space="preserve">5/16"-18 x 4.000 12pt SS bolts</t>
  </si>
  <si>
    <t xml:space="preserve">612-4250</t>
  </si>
  <si>
    <t xml:space="preserve">5/16"-18 x 4.250 12pt SS bolts</t>
  </si>
  <si>
    <t xml:space="preserve">612-4500</t>
  </si>
  <si>
    <t xml:space="preserve">5/16"-18 x 4.500 12pt SS bolts</t>
  </si>
  <si>
    <t xml:space="preserve">612-4750</t>
  </si>
  <si>
    <t xml:space="preserve">5/16"-18 x 4.750 12pt SS bolts</t>
  </si>
  <si>
    <t xml:space="preserve">612-5000</t>
  </si>
  <si>
    <t xml:space="preserve">5/16"-18 x 5.000 12pt SS bolts</t>
  </si>
  <si>
    <t xml:space="preserve">613-0500</t>
  </si>
  <si>
    <t xml:space="preserve">3/8"-16 x 0.500 12pt SS bolts</t>
  </si>
  <si>
    <t xml:space="preserve">613-0750</t>
  </si>
  <si>
    <t xml:space="preserve">3/8"-16 x 0.750 12pt SS bolts</t>
  </si>
  <si>
    <t xml:space="preserve">613-1000</t>
  </si>
  <si>
    <t xml:space="preserve">3/8"-16 x 1.000 12pt SS bolts</t>
  </si>
  <si>
    <t xml:space="preserve">613-1250</t>
  </si>
  <si>
    <t xml:space="preserve">3/8"-16 x 1.250 12pt SS bolts</t>
  </si>
  <si>
    <t xml:space="preserve">613-1500</t>
  </si>
  <si>
    <t xml:space="preserve">3/8"-16 x 1.500 12pt SS bolts</t>
  </si>
  <si>
    <t xml:space="preserve">613-1750</t>
  </si>
  <si>
    <t xml:space="preserve">3/8"-16 x 1.750 12pt SS bolts</t>
  </si>
  <si>
    <t xml:space="preserve">613-2000</t>
  </si>
  <si>
    <t xml:space="preserve">3/8"-16 x 2.000 12pt SS bolts</t>
  </si>
  <si>
    <t xml:space="preserve">613-2250</t>
  </si>
  <si>
    <t xml:space="preserve">3/8"-16 x 2.250 12pt SS bolts</t>
  </si>
  <si>
    <t xml:space="preserve">613-2500</t>
  </si>
  <si>
    <t xml:space="preserve">3/8"-16 x 2.500 12pt SS bolts</t>
  </si>
  <si>
    <t xml:space="preserve">613-2750</t>
  </si>
  <si>
    <t xml:space="preserve">3/8"-16 x 2.750 12pt SS bolts</t>
  </si>
  <si>
    <t xml:space="preserve">613-3000</t>
  </si>
  <si>
    <t xml:space="preserve">3/8"-16 x 3.000 12pt SS bolts</t>
  </si>
  <si>
    <t xml:space="preserve">613-3250</t>
  </si>
  <si>
    <t xml:space="preserve">3/8"-16 x 3.250 12pt SS bolts</t>
  </si>
  <si>
    <t xml:space="preserve">613-3500</t>
  </si>
  <si>
    <t xml:space="preserve">3/8"-16 x 3.500 12pt SS bolts</t>
  </si>
  <si>
    <t xml:space="preserve">613-3750</t>
  </si>
  <si>
    <t xml:space="preserve">3/8"-16 x 3.750 12pt SS bolts</t>
  </si>
  <si>
    <t xml:space="preserve">613-4000</t>
  </si>
  <si>
    <t xml:space="preserve">3/8"-16 x 4.000 12pt SS bolts</t>
  </si>
  <si>
    <t xml:space="preserve">613-4250</t>
  </si>
  <si>
    <t xml:space="preserve">3/8"-16 x 4.250 12pt SS bolts</t>
  </si>
  <si>
    <t xml:space="preserve">613-4500</t>
  </si>
  <si>
    <t xml:space="preserve">3/8"-16 x 4.500 12pt SS bolts</t>
  </si>
  <si>
    <t xml:space="preserve">613-4750</t>
  </si>
  <si>
    <t xml:space="preserve">3/8"-16 x 4.750 12pt SS bolts</t>
  </si>
  <si>
    <t xml:space="preserve">613-5000</t>
  </si>
  <si>
    <t xml:space="preserve">3/8"-16 x 5.000 12pt SS bolts</t>
  </si>
  <si>
    <t xml:space="preserve">614-1500</t>
  </si>
  <si>
    <t xml:space="preserve">7/16"-14 X 1.500 12pt 1/2 wrenching SS bolts</t>
  </si>
  <si>
    <t xml:space="preserve">614-1750</t>
  </si>
  <si>
    <t xml:space="preserve">7/16"-14 X 1.750 12pt 1/2 wrenching SS bolts</t>
  </si>
  <si>
    <t xml:space="preserve">614-2000</t>
  </si>
  <si>
    <t xml:space="preserve">7/16"-14 X 2.000 12pt 1/2 wrenching SS bolts</t>
  </si>
  <si>
    <t xml:space="preserve">614-2250</t>
  </si>
  <si>
    <t xml:space="preserve">7/16"-14 X 2.250 12pt 1/2 wrenching SS bolts</t>
  </si>
  <si>
    <t xml:space="preserve">614-2500</t>
  </si>
  <si>
    <t xml:space="preserve">7/16"-14 X 2.500 12pt 1/2 wrenching SS bolts</t>
  </si>
  <si>
    <t xml:space="preserve">614-2750</t>
  </si>
  <si>
    <t xml:space="preserve">7/16"-14 X 2.750 12pt 1/2 wrenching SS bolts</t>
  </si>
  <si>
    <t xml:space="preserve">614-3000</t>
  </si>
  <si>
    <t xml:space="preserve">7/16"-14 X 3.000 12pt 1/2 wrenching SS bolts</t>
  </si>
  <si>
    <t xml:space="preserve">614-3250</t>
  </si>
  <si>
    <t xml:space="preserve">7/16"-14 X 3.250 12pt 1/2 wrenching SS bolts</t>
  </si>
  <si>
    <t xml:space="preserve">614-3500</t>
  </si>
  <si>
    <t xml:space="preserve">7/16"-14 X 3.500 12pt 1/2 wrenching SS bolts</t>
  </si>
  <si>
    <t xml:space="preserve">614-3750</t>
  </si>
  <si>
    <t xml:space="preserve">7/16"-14 X 3.750 12pt 1/2 wrenching SS bolts</t>
  </si>
  <si>
    <t xml:space="preserve">614-4000</t>
  </si>
  <si>
    <t xml:space="preserve">7/16"-14 X 4.000 12pt 1/2 wrenching SS bolts</t>
  </si>
  <si>
    <t xml:space="preserve">614-4250</t>
  </si>
  <si>
    <t xml:space="preserve">7/16"-14 X 4.250 12pt 1/2 wrenching SS bolts</t>
  </si>
  <si>
    <t xml:space="preserve">614-4500</t>
  </si>
  <si>
    <t xml:space="preserve">7/16"-14 X 4.500 12pt 1/2 wrenching SS bolts</t>
  </si>
  <si>
    <t xml:space="preserve">614-4750</t>
  </si>
  <si>
    <t xml:space="preserve">7/16"-14 X 4.750 12pt 1/2 wrenching SS bolts</t>
  </si>
  <si>
    <t xml:space="preserve">614-5000</t>
  </si>
  <si>
    <t xml:space="preserve">7/16"-14 X 5.000 12pt 1/2 wrenching SS bolts</t>
  </si>
  <si>
    <t xml:space="preserve">615-0750</t>
  </si>
  <si>
    <t xml:space="preserve">3/8"-16 x 0.750 12pt 7/16 wrenching SS bolts</t>
  </si>
  <si>
    <t xml:space="preserve">615-1000</t>
  </si>
  <si>
    <t xml:space="preserve">3/8"-16 x 1.000 12pt 7/16 wrenching SS bolts</t>
  </si>
  <si>
    <t xml:space="preserve">615-1250</t>
  </si>
  <si>
    <t xml:space="preserve">3/8"-16 x 1.250 12pt 7/16 wrenching SS bolts</t>
  </si>
  <si>
    <t xml:space="preserve">615-1500</t>
  </si>
  <si>
    <t xml:space="preserve">3/8"-16 x 1.500 12pt 7/16 wrenching SS bolts</t>
  </si>
  <si>
    <t xml:space="preserve">615-1750</t>
  </si>
  <si>
    <t xml:space="preserve">3/8"-16 x 1.750 12pt 7/16 wrenching SS bolts</t>
  </si>
  <si>
    <t xml:space="preserve">615-2000</t>
  </si>
  <si>
    <t xml:space="preserve">3/8"-16 x 2.000 12pt 7/16 wrenching SS bolts</t>
  </si>
  <si>
    <t xml:space="preserve">615-2250</t>
  </si>
  <si>
    <t xml:space="preserve">3/8"-16 x 2.250 12pt 7/16 wrenching SS bolts</t>
  </si>
  <si>
    <t xml:space="preserve">615-2500</t>
  </si>
  <si>
    <t xml:space="preserve">3/8"-16 x 2.500 12pt 7/16 wrenching SS bolts</t>
  </si>
  <si>
    <t xml:space="preserve">615-2750</t>
  </si>
  <si>
    <t xml:space="preserve">3/8"-16 x 2.750 12pt 7/16 wrenching SS bolts</t>
  </si>
  <si>
    <t xml:space="preserve">615-3000</t>
  </si>
  <si>
    <t xml:space="preserve">3/8"-16 x 3.000 12pt 7/16 wrenching SS bolts</t>
  </si>
  <si>
    <t xml:space="preserve">615-3250</t>
  </si>
  <si>
    <t xml:space="preserve">3/8"-16 x 3.250 12pt 7/16 wrenching SS bolts</t>
  </si>
  <si>
    <t xml:space="preserve">615-3500</t>
  </si>
  <si>
    <t xml:space="preserve">3/8"-16 x 3.500 12pt 7/16 wrenching SS bolts</t>
  </si>
  <si>
    <t xml:space="preserve">615-3750</t>
  </si>
  <si>
    <t xml:space="preserve">3/8"-16 x 3.750 12pt 7/16 wrenching SS bolts</t>
  </si>
  <si>
    <t xml:space="preserve">615-4000</t>
  </si>
  <si>
    <t xml:space="preserve">3/8"-16 x 4.000 12pt 7/16 wrenching SS bolts</t>
  </si>
  <si>
    <t xml:space="preserve">616-1500</t>
  </si>
  <si>
    <t xml:space="preserve">7/16"-14 X 1.500 12pt SS bolts</t>
  </si>
  <si>
    <t xml:space="preserve">616-1750</t>
  </si>
  <si>
    <t xml:space="preserve">7/16"-14 X 1.750 12pt SS bolts</t>
  </si>
  <si>
    <t xml:space="preserve">616-2000</t>
  </si>
  <si>
    <t xml:space="preserve">7/16"-14 X 2.000 12pt SS bolts</t>
  </si>
  <si>
    <t xml:space="preserve">616-2250</t>
  </si>
  <si>
    <t xml:space="preserve">7/16"-14 X 2.250 12pt SS bolts</t>
  </si>
  <si>
    <t xml:space="preserve">616-2500</t>
  </si>
  <si>
    <t xml:space="preserve">7/16"-14 X 2.500 12pt SS bolts</t>
  </si>
  <si>
    <t xml:space="preserve">616-2750</t>
  </si>
  <si>
    <t xml:space="preserve">7/16"-14 X 2.750 12pt SS bolts</t>
  </si>
  <si>
    <t xml:space="preserve">616-3000</t>
  </si>
  <si>
    <t xml:space="preserve">7/16"-14 X 3.000 12pt SS bolts</t>
  </si>
  <si>
    <t xml:space="preserve">616-3250</t>
  </si>
  <si>
    <t xml:space="preserve">7/16"-14 X 3.250 12pt SS bolts</t>
  </si>
  <si>
    <t xml:space="preserve">616-3500</t>
  </si>
  <si>
    <t xml:space="preserve">7/16"-14 X 3.500 12pt SS bolts</t>
  </si>
  <si>
    <t xml:space="preserve">616-3750</t>
  </si>
  <si>
    <t xml:space="preserve">7/16"-14 X 3.750 12pt SS bolts</t>
  </si>
  <si>
    <t xml:space="preserve">616-4000</t>
  </si>
  <si>
    <t xml:space="preserve">7/16"-14 X 4.000 12pt SS bolts</t>
  </si>
  <si>
    <t xml:space="preserve">616-4250</t>
  </si>
  <si>
    <t xml:space="preserve">7/16"-14 X 4.250 12pt SS bolts</t>
  </si>
  <si>
    <t xml:space="preserve">616-4500</t>
  </si>
  <si>
    <t xml:space="preserve">7/16"-14 X 4.500 12pt SS bolts</t>
  </si>
  <si>
    <t xml:space="preserve">616-4750</t>
  </si>
  <si>
    <t xml:space="preserve">7/16"-14 X 4.750 12pt SS bolts</t>
  </si>
  <si>
    <t xml:space="preserve">616-5000</t>
  </si>
  <si>
    <t xml:space="preserve">7/16"-14 X 5.000 12pt SS bolts</t>
  </si>
  <si>
    <t xml:space="preserve">621-0515</t>
  </si>
  <si>
    <t xml:space="preserve">1/4"-20 x 0.515 hex SS bolts</t>
  </si>
  <si>
    <t xml:space="preserve">621-0750</t>
  </si>
  <si>
    <t xml:space="preserve">1/4"-20 x 0.750 hex SS bolts</t>
  </si>
  <si>
    <t xml:space="preserve">621-1000</t>
  </si>
  <si>
    <t xml:space="preserve">1/4"-20 x 1.000 hex SS bolts</t>
  </si>
  <si>
    <t xml:space="preserve">621-1250</t>
  </si>
  <si>
    <t xml:space="preserve">1/4"-20 x 1.250 hex SS bolts</t>
  </si>
  <si>
    <t xml:space="preserve">621-1500</t>
  </si>
  <si>
    <t xml:space="preserve">1/4"-20 x 1.500 hex SS bolts</t>
  </si>
  <si>
    <t xml:space="preserve">621-1750</t>
  </si>
  <si>
    <t xml:space="preserve">1/4"-20 x 1.750 hex SS bolts</t>
  </si>
  <si>
    <t xml:space="preserve">621-2000</t>
  </si>
  <si>
    <t xml:space="preserve">1/4"-20 x 2.000 hex SS bolts</t>
  </si>
  <si>
    <t xml:space="preserve">621-2250</t>
  </si>
  <si>
    <t xml:space="preserve">1/4"-20 x 2.250 hex SS bolts</t>
  </si>
  <si>
    <t xml:space="preserve">621-2500</t>
  </si>
  <si>
    <t xml:space="preserve">1/4"-20 x 2.500 hex SS bolts</t>
  </si>
  <si>
    <t xml:space="preserve">621-2750</t>
  </si>
  <si>
    <t xml:space="preserve">1/4"-20 x 2.750 hex SS bolts</t>
  </si>
  <si>
    <t xml:space="preserve">621-3000</t>
  </si>
  <si>
    <t xml:space="preserve">1/4"-20 x 3.000 hex SS bolts</t>
  </si>
  <si>
    <t xml:space="preserve">621-3250</t>
  </si>
  <si>
    <t xml:space="preserve">1/4"-20 x 3.250 hex SS bolts</t>
  </si>
  <si>
    <t xml:space="preserve">621-3500</t>
  </si>
  <si>
    <t xml:space="preserve">1/4"-20 x 3.500 hex SS bolts</t>
  </si>
  <si>
    <t xml:space="preserve">621-3750</t>
  </si>
  <si>
    <t xml:space="preserve">1/4"-20 x 3.750 hex SS bolts</t>
  </si>
  <si>
    <t xml:space="preserve">621-4000</t>
  </si>
  <si>
    <t xml:space="preserve">1/4"-20 x 4.000 hex SS bolts</t>
  </si>
  <si>
    <t xml:space="preserve">621-4250</t>
  </si>
  <si>
    <t xml:space="preserve">1/4"-20 x 4.250 hex SS bolts</t>
  </si>
  <si>
    <t xml:space="preserve">621-4500</t>
  </si>
  <si>
    <t xml:space="preserve">1/4"-20 x 4.500 hex SS bolts</t>
  </si>
  <si>
    <t xml:space="preserve">622-0560</t>
  </si>
  <si>
    <t xml:space="preserve">5/16"-18 x 0.560 hex SS bolts</t>
  </si>
  <si>
    <t xml:space="preserve">622-0750</t>
  </si>
  <si>
    <t xml:space="preserve">5/16"-18 x 0.750 hex SS bolts</t>
  </si>
  <si>
    <t xml:space="preserve">622-1000</t>
  </si>
  <si>
    <t xml:space="preserve">5/16"-18 x 1.000 hex SS bolts</t>
  </si>
  <si>
    <t xml:space="preserve">622-1250</t>
  </si>
  <si>
    <t xml:space="preserve">5/16"-18 x 1.250 hex SS bolts</t>
  </si>
  <si>
    <t xml:space="preserve">622-1500</t>
  </si>
  <si>
    <t xml:space="preserve">5/16"-18 x 1.500 hex SS bolts</t>
  </si>
  <si>
    <t xml:space="preserve">622-1750</t>
  </si>
  <si>
    <t xml:space="preserve">5/16"-18 x 1.750 hex SS bolts</t>
  </si>
  <si>
    <t xml:space="preserve">622-2000</t>
  </si>
  <si>
    <t xml:space="preserve">5/16"-18 x 2.000 hex SS bolts</t>
  </si>
  <si>
    <t xml:space="preserve">622-2250</t>
  </si>
  <si>
    <t xml:space="preserve">5/16"-18 x 2.250 hex SS bolts</t>
  </si>
  <si>
    <t xml:space="preserve">622-2500</t>
  </si>
  <si>
    <t xml:space="preserve">5/16"-18 x 2.500 hex SS bolts</t>
  </si>
  <si>
    <t xml:space="preserve">622-2750</t>
  </si>
  <si>
    <t xml:space="preserve">5/16"-18 x 2.750 hex SS bolts</t>
  </si>
  <si>
    <t xml:space="preserve">622-3000</t>
  </si>
  <si>
    <t xml:space="preserve">5/16"-18 x 3.000 hex SS bolts</t>
  </si>
  <si>
    <t xml:space="preserve">622-3250</t>
  </si>
  <si>
    <t xml:space="preserve">5/16"-18 x 3.250 hex SS bolts</t>
  </si>
  <si>
    <t xml:space="preserve">622-3500</t>
  </si>
  <si>
    <t xml:space="preserve">5/16"-18 x 3.500 hex SS bolts</t>
  </si>
  <si>
    <t xml:space="preserve">622-3750</t>
  </si>
  <si>
    <t xml:space="preserve">5/16"-18 x 3.750 hex SS bolts</t>
  </si>
  <si>
    <t xml:space="preserve">622-4000</t>
  </si>
  <si>
    <t xml:space="preserve">5/16"-18 x 4.000 hex SS bolts</t>
  </si>
  <si>
    <t xml:space="preserve">622-4250</t>
  </si>
  <si>
    <t xml:space="preserve">5/16"-18 x 4.250 hex SS bolts</t>
  </si>
  <si>
    <t xml:space="preserve">622-4500</t>
  </si>
  <si>
    <t xml:space="preserve">5/16"-18 x 4.500 hex SS bolts</t>
  </si>
  <si>
    <t xml:space="preserve">622-4750</t>
  </si>
  <si>
    <t xml:space="preserve">5/16"-18 x 4.750 hex SS bolts</t>
  </si>
  <si>
    <t xml:space="preserve">622-5000</t>
  </si>
  <si>
    <t xml:space="preserve">5/16"-18 x 5.000 hex SS bolts</t>
  </si>
  <si>
    <t xml:space="preserve">623-0500</t>
  </si>
  <si>
    <t xml:space="preserve">3/8"-16 x 0.500 hex SS bolts</t>
  </si>
  <si>
    <t xml:space="preserve">623-0750</t>
  </si>
  <si>
    <t xml:space="preserve">3/8"-16 x 0.750 hex SS bolts</t>
  </si>
  <si>
    <t xml:space="preserve">623-1000</t>
  </si>
  <si>
    <t xml:space="preserve">3/8"-16 x 1.000 hex SS bolts</t>
  </si>
  <si>
    <t xml:space="preserve">623-1250</t>
  </si>
  <si>
    <t xml:space="preserve">3/8"-16 x 1.250 hex SS bolts</t>
  </si>
  <si>
    <t xml:space="preserve">623-1500</t>
  </si>
  <si>
    <t xml:space="preserve">3/8"-16 x 1.500 hex SS bolts</t>
  </si>
  <si>
    <t xml:space="preserve">623-1750</t>
  </si>
  <si>
    <t xml:space="preserve">3/8"-16 x 1.750 hex SS bolts</t>
  </si>
  <si>
    <t xml:space="preserve">623-2000</t>
  </si>
  <si>
    <t xml:space="preserve">3/8"-16 x 2.000 hex SS bolts</t>
  </si>
  <si>
    <t xml:space="preserve">623-2250</t>
  </si>
  <si>
    <t xml:space="preserve">3/8"-16 x 2.250 hex SS bolts</t>
  </si>
  <si>
    <t xml:space="preserve">623-2500</t>
  </si>
  <si>
    <t xml:space="preserve">3/8"-16 x 2.500 hex SS bolts</t>
  </si>
  <si>
    <t xml:space="preserve">623-2750</t>
  </si>
  <si>
    <t xml:space="preserve">3/8"-16 x 2.750 hex SS bolts</t>
  </si>
  <si>
    <t xml:space="preserve">623-3000</t>
  </si>
  <si>
    <t xml:space="preserve">3/8"-16 x 3.000 hex SS bolts</t>
  </si>
  <si>
    <t xml:space="preserve">623-3250</t>
  </si>
  <si>
    <t xml:space="preserve">3/8"-16 x 3.250 hex SS bolts</t>
  </si>
  <si>
    <t xml:space="preserve">623-3500</t>
  </si>
  <si>
    <t xml:space="preserve">3/8"-16 x 3.500 hex SS bolts</t>
  </si>
  <si>
    <t xml:space="preserve">623-3750</t>
  </si>
  <si>
    <t xml:space="preserve">3/8"-16 x 3.750 hex SS bolts</t>
  </si>
  <si>
    <t xml:space="preserve">623-4000</t>
  </si>
  <si>
    <t xml:space="preserve">3/8"-16 x 4.000 hex SS bolts</t>
  </si>
  <si>
    <t xml:space="preserve">623-4250</t>
  </si>
  <si>
    <t xml:space="preserve">3/8"-16 x 4.250 hex SS bolts</t>
  </si>
  <si>
    <t xml:space="preserve">623-4500</t>
  </si>
  <si>
    <t xml:space="preserve">3/8"-16 x 4.500 hex SS bolts</t>
  </si>
  <si>
    <t xml:space="preserve">623-4750</t>
  </si>
  <si>
    <t xml:space="preserve">3/8"-16 x 4.750 hex SS bolts</t>
  </si>
  <si>
    <t xml:space="preserve">623-5000</t>
  </si>
  <si>
    <t xml:space="preserve">3/8"-16 x 5.000 hex SS bolts</t>
  </si>
  <si>
    <t xml:space="preserve">624-1500</t>
  </si>
  <si>
    <t xml:space="preserve">7/16"-14 X 1.500 hex 1/2 wrenching SS bolts</t>
  </si>
  <si>
    <t xml:space="preserve">624-1750</t>
  </si>
  <si>
    <t xml:space="preserve">7/16"-14 X 1.750 hex 1/2 wrenching SS bolts</t>
  </si>
  <si>
    <t xml:space="preserve">624-2000</t>
  </si>
  <si>
    <t xml:space="preserve">7/16"-14 X 2.000 hex 1/2 wrenching SS bolts</t>
  </si>
  <si>
    <t xml:space="preserve">624-2250</t>
  </si>
  <si>
    <t xml:space="preserve">7/16"-14 X 2.250 hex 1/2 wrenching SS bolts</t>
  </si>
  <si>
    <t xml:space="preserve">624-2500</t>
  </si>
  <si>
    <t xml:space="preserve">7/16"-14 X 2.500 hex 1/2 wrenching SS bolts</t>
  </si>
  <si>
    <t xml:space="preserve">624-2750</t>
  </si>
  <si>
    <t xml:space="preserve">7/16"-14 X 2.750 hex 1/2 wrenching SS bolts</t>
  </si>
  <si>
    <t xml:space="preserve">624-3000</t>
  </si>
  <si>
    <t xml:space="preserve">7/16"-14 X 3.000 hex 1/2 wrenching SS bolts</t>
  </si>
  <si>
    <t xml:space="preserve">624-3250</t>
  </si>
  <si>
    <t xml:space="preserve">7/16"-14 X 3.250 hex 1/2 wrenching SS bolts</t>
  </si>
  <si>
    <t xml:space="preserve">624-3500</t>
  </si>
  <si>
    <t xml:space="preserve">7/16"-14 X 3.500 hex 1/2 wrenching SS bolts</t>
  </si>
  <si>
    <t xml:space="preserve">624-3750</t>
  </si>
  <si>
    <t xml:space="preserve">7/16"-14 X 3.750 hex 1/2 wrenching SS bolts</t>
  </si>
  <si>
    <t xml:space="preserve">624-4000</t>
  </si>
  <si>
    <t xml:space="preserve">7/16"-14 X 4.000 hex 1/2 wrenching SS bolts</t>
  </si>
  <si>
    <t xml:space="preserve">624-4250</t>
  </si>
  <si>
    <t xml:space="preserve">7/16"-14 X 4.250 hex 1/2 wrenching SS bolts</t>
  </si>
  <si>
    <t xml:space="preserve">624-4500</t>
  </si>
  <si>
    <t xml:space="preserve">7/16"-14 X 4.500 hex 1/2 wrenching SS bolts</t>
  </si>
  <si>
    <t xml:space="preserve">624-4750</t>
  </si>
  <si>
    <t xml:space="preserve">7/16"-14 X 4.750 hex 1/2 wrenching SS bolts</t>
  </si>
  <si>
    <t xml:space="preserve">624-5000</t>
  </si>
  <si>
    <t xml:space="preserve">7/16"-14 X 5.000 hex 1/2 wrenching SS bolts</t>
  </si>
  <si>
    <t xml:space="preserve">625-0750</t>
  </si>
  <si>
    <t xml:space="preserve">3/8"-16 x 0.750 hex 7/16 wrenching SS bolts</t>
  </si>
  <si>
    <t xml:space="preserve">625-1000</t>
  </si>
  <si>
    <t xml:space="preserve">3/8"-16 x 1.000 hex 7/16 wrenching SS bolts</t>
  </si>
  <si>
    <t xml:space="preserve">625-1250</t>
  </si>
  <si>
    <t xml:space="preserve">3/8"-16 x 1.250 hex 7/16 wrenching SS bolts</t>
  </si>
  <si>
    <t xml:space="preserve">625-1500</t>
  </si>
  <si>
    <t xml:space="preserve">3/8"-16 x 1.500 hex 7/16 wrenching SS bolts</t>
  </si>
  <si>
    <t xml:space="preserve">625-1750</t>
  </si>
  <si>
    <t xml:space="preserve">3/8"-16 x 1.750 hex 7/16 wrenching SS bolts</t>
  </si>
  <si>
    <t xml:space="preserve">625-2000</t>
  </si>
  <si>
    <t xml:space="preserve">3/8"-16 x 2.000 hex 7/16 wrenching SS bolts</t>
  </si>
  <si>
    <t xml:space="preserve">625-2250</t>
  </si>
  <si>
    <t xml:space="preserve">3/8"-16 x 2.250 hex 7/16 wrenching SS bolts</t>
  </si>
  <si>
    <t xml:space="preserve">625-2500</t>
  </si>
  <si>
    <t xml:space="preserve">3/8"-16 x 2.500 hex 7/16 wrenching SS bolts</t>
  </si>
  <si>
    <t xml:space="preserve">625-2750</t>
  </si>
  <si>
    <t xml:space="preserve">3/8"-16 x 2.750 hex 7/16 wrenching SS bolts</t>
  </si>
  <si>
    <t xml:space="preserve">625-3000</t>
  </si>
  <si>
    <t xml:space="preserve">3/8"-16 x 3.000 hex 7/16 wrenching SS bolts</t>
  </si>
  <si>
    <t xml:space="preserve">625-3250</t>
  </si>
  <si>
    <t xml:space="preserve">3/8"-16 x 3.250 hex 7/16 wrenching SS bolts</t>
  </si>
  <si>
    <t xml:space="preserve">625-3500</t>
  </si>
  <si>
    <t xml:space="preserve">3/8"-16 x 3.500 hex 7/16 wrenching SS bolts</t>
  </si>
  <si>
    <t xml:space="preserve">625-3750</t>
  </si>
  <si>
    <t xml:space="preserve">3/8"-16 x 3.750 hex 7/16 wrenching SS bolts</t>
  </si>
  <si>
    <t xml:space="preserve">625-4000</t>
  </si>
  <si>
    <t xml:space="preserve">3/8"-16 x 4.000 hex 7/16 wrenching SS bolts</t>
  </si>
  <si>
    <t xml:space="preserve">626-1500</t>
  </si>
  <si>
    <t xml:space="preserve">7/16"-14 X 1.500 hex SS bolts</t>
  </si>
  <si>
    <t xml:space="preserve">626-1750</t>
  </si>
  <si>
    <t xml:space="preserve">7/16"-14 X 1.750 hex SS bolts</t>
  </si>
  <si>
    <t xml:space="preserve">626-2000</t>
  </si>
  <si>
    <t xml:space="preserve">7/16"-14 X 2.000 hex SS bolts</t>
  </si>
  <si>
    <t xml:space="preserve">626-2250</t>
  </si>
  <si>
    <t xml:space="preserve">7/16"-14 X 2.250 hex SS bolts</t>
  </si>
  <si>
    <t xml:space="preserve">626-2500</t>
  </si>
  <si>
    <t xml:space="preserve">7/16"-14 X 2.500 hex SS bolts</t>
  </si>
  <si>
    <t xml:space="preserve">626-2750</t>
  </si>
  <si>
    <t xml:space="preserve">7/16"-14 X 2.750 hex SS bolts</t>
  </si>
  <si>
    <t xml:space="preserve">626-3000</t>
  </si>
  <si>
    <t xml:space="preserve">7/16"-14 X 3.000 hex SS bolts</t>
  </si>
  <si>
    <t xml:space="preserve">626-3250</t>
  </si>
  <si>
    <t xml:space="preserve">7/16"-14 X 3.250 hex SS bolts</t>
  </si>
  <si>
    <t xml:space="preserve">626-3500</t>
  </si>
  <si>
    <t xml:space="preserve">7/16"-14 X 3.500 hex SS bolts</t>
  </si>
  <si>
    <t xml:space="preserve">626-3750</t>
  </si>
  <si>
    <t xml:space="preserve">7/16"-14 X 3.750 hex SS bolts</t>
  </si>
  <si>
    <t xml:space="preserve">626-4000</t>
  </si>
  <si>
    <t xml:space="preserve">7/16"-14 X 4.000 hex SS bolts</t>
  </si>
  <si>
    <t xml:space="preserve">626-4250</t>
  </si>
  <si>
    <t xml:space="preserve">7/16"-14 X 4.250 hex SS bolts</t>
  </si>
  <si>
    <t xml:space="preserve">626-4500</t>
  </si>
  <si>
    <t xml:space="preserve">7/16"-14 X 4.500 hex SS bolts</t>
  </si>
  <si>
    <t xml:space="preserve">626-4750</t>
  </si>
  <si>
    <t xml:space="preserve">7/16"-14 X 4.750 hex SS bolts</t>
  </si>
  <si>
    <t xml:space="preserve">626-5000</t>
  </si>
  <si>
    <t xml:space="preserve">7/16"-14 X 5.000 hex SS bolts</t>
  </si>
  <si>
    <t xml:space="preserve">640-0515</t>
  </si>
  <si>
    <t xml:space="preserve">1/4"-20 x 0.515 12pt black oxide bolts</t>
  </si>
  <si>
    <t xml:space="preserve">640-0750</t>
  </si>
  <si>
    <t xml:space="preserve">1/4"-20 x 0.750 12pt black oxide bolts</t>
  </si>
  <si>
    <t xml:space="preserve">640-1000</t>
  </si>
  <si>
    <t xml:space="preserve">1/4"-20 x 1.000 12pt black oxide bolts</t>
  </si>
  <si>
    <t xml:space="preserve">640-1250</t>
  </si>
  <si>
    <t xml:space="preserve">1/4"-20 x 1.250 12pt black oxide bolts</t>
  </si>
  <si>
    <t xml:space="preserve">640-1500</t>
  </si>
  <si>
    <t xml:space="preserve">1/4"-20 x 1.500 12pt black oxide bolts</t>
  </si>
  <si>
    <t xml:space="preserve">640-1750</t>
  </si>
  <si>
    <t xml:space="preserve">1/4"-20 x 1.750 12pt black oxide bolts</t>
  </si>
  <si>
    <t xml:space="preserve">640-2000</t>
  </si>
  <si>
    <t xml:space="preserve">1/4"-20 x 2.000 12pt black oxide bolts</t>
  </si>
  <si>
    <t xml:space="preserve">640-2250</t>
  </si>
  <si>
    <t xml:space="preserve">1/4"-20 x 2.250 12pt black oxide bolts</t>
  </si>
  <si>
    <t xml:space="preserve">640-2500</t>
  </si>
  <si>
    <t xml:space="preserve">1/4"-20 x 2.500 12pt black oxide bolts</t>
  </si>
  <si>
    <t xml:space="preserve">640-2750</t>
  </si>
  <si>
    <t xml:space="preserve">1/4"-20 x 2.750 12pt black oxide bolts</t>
  </si>
  <si>
    <t xml:space="preserve">640-3000</t>
  </si>
  <si>
    <t xml:space="preserve">1/4"-20 x 3.000 12pt black oxide bolts</t>
  </si>
  <si>
    <t xml:space="preserve">640-3250</t>
  </si>
  <si>
    <t xml:space="preserve">1/4"-20 x 3.250 12pt black oxide bolts</t>
  </si>
  <si>
    <t xml:space="preserve">640-3500</t>
  </si>
  <si>
    <t xml:space="preserve">1/4"-20 x 3.500 12pt black oxide bolts</t>
  </si>
  <si>
    <t xml:space="preserve">640-3750</t>
  </si>
  <si>
    <t xml:space="preserve">1/4"-20 x 3.750 12pt black oxide bolts</t>
  </si>
  <si>
    <t xml:space="preserve">640-4000</t>
  </si>
  <si>
    <t xml:space="preserve">1/4"-20 x 4.000 12pt black oxide bolts</t>
  </si>
  <si>
    <t xml:space="preserve">640-4250</t>
  </si>
  <si>
    <t xml:space="preserve">1/4"-20 x 4.250 12pt black oxide bolts</t>
  </si>
  <si>
    <t xml:space="preserve">640-4500</t>
  </si>
  <si>
    <t xml:space="preserve">1/4"-20 x 4.500 12pt black oxide bolts</t>
  </si>
  <si>
    <t xml:space="preserve">641-0560</t>
  </si>
  <si>
    <t xml:space="preserve">5/16"-18 x 0.560 12pt black oxide bolts</t>
  </si>
  <si>
    <t xml:space="preserve">641-0750</t>
  </si>
  <si>
    <t xml:space="preserve">5/16"-18 x 0.750 12pt black oxide bolts</t>
  </si>
  <si>
    <t xml:space="preserve">641-1000</t>
  </si>
  <si>
    <t xml:space="preserve">5/16"-18 x 1.000 12pt black oxide bolts</t>
  </si>
  <si>
    <t xml:space="preserve">641-1250</t>
  </si>
  <si>
    <t xml:space="preserve">5/16"-18 x 1.250 12pt black oxide bolts</t>
  </si>
  <si>
    <t xml:space="preserve">641-1500</t>
  </si>
  <si>
    <t xml:space="preserve">5/16"-18 x 1.500 12pt black oxide bolts</t>
  </si>
  <si>
    <t xml:space="preserve">641-1750</t>
  </si>
  <si>
    <t xml:space="preserve">5/16"-18 x 1.750 12pt black oxide bolts</t>
  </si>
  <si>
    <t xml:space="preserve">641-2000</t>
  </si>
  <si>
    <t xml:space="preserve">5/16"-18 x 2.000 12pt black oxide bolts</t>
  </si>
  <si>
    <t xml:space="preserve">641-2250</t>
  </si>
  <si>
    <t xml:space="preserve">5/16"-18 x 2.250 12pt black oxide bolts</t>
  </si>
  <si>
    <t xml:space="preserve">641-2500</t>
  </si>
  <si>
    <t xml:space="preserve">5/16"-18 x 2.500 12pt black oxide bolts</t>
  </si>
  <si>
    <t xml:space="preserve">641-2750</t>
  </si>
  <si>
    <t xml:space="preserve">5/16"-18 x 2.750 12pt black oxide bolts</t>
  </si>
  <si>
    <t xml:space="preserve">641-3000</t>
  </si>
  <si>
    <t xml:space="preserve">5/16"-18 x 3.000 12pt black oxide bolts</t>
  </si>
  <si>
    <t xml:space="preserve">641-3250</t>
  </si>
  <si>
    <t xml:space="preserve">5/16"-18 x 3.250 12pt black oxide bolts</t>
  </si>
  <si>
    <t xml:space="preserve">641-3500</t>
  </si>
  <si>
    <t xml:space="preserve">5/16"-18 x 3.500 12pt black oxide bolts</t>
  </si>
  <si>
    <t xml:space="preserve">641-3750</t>
  </si>
  <si>
    <t xml:space="preserve">5/16"-18 x 3.750 12pt black oxide bolts</t>
  </si>
  <si>
    <t xml:space="preserve">641-4000</t>
  </si>
  <si>
    <t xml:space="preserve">5/16"-18 x 4.000 12pt black oxide bolts</t>
  </si>
  <si>
    <t xml:space="preserve">641-4250</t>
  </si>
  <si>
    <t xml:space="preserve">5/16"-18 x 4.250 12pt black oxide bolts</t>
  </si>
  <si>
    <t xml:space="preserve">641-4500</t>
  </si>
  <si>
    <t xml:space="preserve">5/16"-18 x 4.500 12pt black oxide bolts</t>
  </si>
  <si>
    <t xml:space="preserve">641-4750</t>
  </si>
  <si>
    <t xml:space="preserve">5/16"-18 x 4.750 12pt black oxide bolts</t>
  </si>
  <si>
    <t xml:space="preserve">641-5000</t>
  </si>
  <si>
    <t xml:space="preserve">5/16"-18 x 5.000 12pt black oxide bolts</t>
  </si>
  <si>
    <t xml:space="preserve">642-0500</t>
  </si>
  <si>
    <t xml:space="preserve">3/8"-16 x 0.500 12pt black oxide bolts</t>
  </si>
  <si>
    <t xml:space="preserve">642-0750</t>
  </si>
  <si>
    <t xml:space="preserve">3/8"-16 x 0.750 12pt black oxide bolts</t>
  </si>
  <si>
    <t xml:space="preserve">642-1000</t>
  </si>
  <si>
    <t xml:space="preserve">3/8"-16 x 1.000 12pt black oxide bolts</t>
  </si>
  <si>
    <t xml:space="preserve">642-1250</t>
  </si>
  <si>
    <t xml:space="preserve">3/8"-16 x 1.250 12pt black oxide bolts</t>
  </si>
  <si>
    <t xml:space="preserve">642-1500</t>
  </si>
  <si>
    <t xml:space="preserve">3/8"-16 x 1.500 12pt black oxide bolts</t>
  </si>
  <si>
    <t xml:space="preserve">642-1750</t>
  </si>
  <si>
    <t xml:space="preserve">3/8"-16 x 1.750 12pt black oxide bolts</t>
  </si>
  <si>
    <t xml:space="preserve">642-2000</t>
  </si>
  <si>
    <t xml:space="preserve">3/8"-16 x 2.000 12pt black oxide bolts</t>
  </si>
  <si>
    <t xml:space="preserve">642-2250</t>
  </si>
  <si>
    <t xml:space="preserve">3/8"-16 x 2.250 12pt black oxide bolts</t>
  </si>
  <si>
    <t xml:space="preserve">642-2500</t>
  </si>
  <si>
    <t xml:space="preserve">3/8"-16 x 2.500 12pt black oxide bolts</t>
  </si>
  <si>
    <t xml:space="preserve">642-2750</t>
  </si>
  <si>
    <t xml:space="preserve">3/8"-16 x 2.750 12pt black oxide bolts</t>
  </si>
  <si>
    <t xml:space="preserve">642-3000</t>
  </si>
  <si>
    <t xml:space="preserve">3/8"-16 x 3.000 12pt black oxide bolts</t>
  </si>
  <si>
    <t xml:space="preserve">642-3250</t>
  </si>
  <si>
    <t xml:space="preserve">3/8"-16 x 3.250 12pt black oxide bolts</t>
  </si>
  <si>
    <t xml:space="preserve">642-3500</t>
  </si>
  <si>
    <t xml:space="preserve">3/8"-16 x 3.500 12pt black oxide bolts</t>
  </si>
  <si>
    <t xml:space="preserve">642-3750</t>
  </si>
  <si>
    <t xml:space="preserve">3/8"-16 x 3.750 12pt black oxide bolts</t>
  </si>
  <si>
    <t xml:space="preserve">642-4000</t>
  </si>
  <si>
    <t xml:space="preserve">3/8"-16 x 4.000 12pt black oxide bolts</t>
  </si>
  <si>
    <t xml:space="preserve">642-4250</t>
  </si>
  <si>
    <t xml:space="preserve">3/8"-16 x 4.250 12pt black oxide bolts</t>
  </si>
  <si>
    <t xml:space="preserve">642-4500</t>
  </si>
  <si>
    <t xml:space="preserve">3/8"-16 x 4.500 12pt black oxide bolts</t>
  </si>
  <si>
    <t xml:space="preserve">642-4750</t>
  </si>
  <si>
    <t xml:space="preserve">3/8"-16 x 4.750 12pt black oxide bolts</t>
  </si>
  <si>
    <t xml:space="preserve">642-5000</t>
  </si>
  <si>
    <t xml:space="preserve">3/8"-16 x 5.000 12pt black oxide bolts</t>
  </si>
  <si>
    <t xml:space="preserve">643-1500</t>
  </si>
  <si>
    <t xml:space="preserve">7/16"-14 x 1.500 12pt black oxide bolts</t>
  </si>
  <si>
    <t xml:space="preserve">643-1750</t>
  </si>
  <si>
    <t xml:space="preserve">7/16"-14 x 1.750 12pt black oxide bolts</t>
  </si>
  <si>
    <t xml:space="preserve">643-2000</t>
  </si>
  <si>
    <t xml:space="preserve">7/16"-14 x 2.000 12pt black oxide bolts</t>
  </si>
  <si>
    <t xml:space="preserve">643-2250</t>
  </si>
  <si>
    <t xml:space="preserve">7/16"-14 x 2.250 12pt black oxide bolts</t>
  </si>
  <si>
    <t xml:space="preserve">643-2500</t>
  </si>
  <si>
    <t xml:space="preserve">7/16"-14 x 2.500 12pt black oxide bolts</t>
  </si>
  <si>
    <t xml:space="preserve">643-2750</t>
  </si>
  <si>
    <t xml:space="preserve">7/16"-14 x 2.750 12pt black oxide bolts</t>
  </si>
  <si>
    <t xml:space="preserve">643-3000</t>
  </si>
  <si>
    <t xml:space="preserve">7/16"-14 x 3.000 12pt black oxide bolts</t>
  </si>
  <si>
    <t xml:space="preserve">643-3250</t>
  </si>
  <si>
    <t xml:space="preserve">7/16"-14 x 3.250 12pt black oxide bolts</t>
  </si>
  <si>
    <t xml:space="preserve">643-3500</t>
  </si>
  <si>
    <t xml:space="preserve">7/16"-14 x 3.500 12pt black oxide bolts</t>
  </si>
  <si>
    <t xml:space="preserve">643-3750</t>
  </si>
  <si>
    <t xml:space="preserve">7/16"-14 x 3.750 12pt black oxide bolts</t>
  </si>
  <si>
    <t xml:space="preserve">643-4000</t>
  </si>
  <si>
    <t xml:space="preserve">7/16"-14 x 4.000 12pt black oxide bolts</t>
  </si>
  <si>
    <t xml:space="preserve">643-4250</t>
  </si>
  <si>
    <t xml:space="preserve">7/16"-14 x 4.250 12pt black oxide bolts</t>
  </si>
  <si>
    <t xml:space="preserve">643-4500</t>
  </si>
  <si>
    <t xml:space="preserve">7/16"-14 x 4.500 12pt black oxide bolts</t>
  </si>
  <si>
    <t xml:space="preserve">643-4750</t>
  </si>
  <si>
    <t xml:space="preserve">7/16"-14 x 4.750 12pt black oxide bolts</t>
  </si>
  <si>
    <t xml:space="preserve">643-5000</t>
  </si>
  <si>
    <t xml:space="preserve">7/16"-14 x 5.000 12pt black oxide bolts</t>
  </si>
  <si>
    <t xml:space="preserve">644-0750</t>
  </si>
  <si>
    <t xml:space="preserve">3/8"-16 x 0.750 12pt 7/16 wrenching black oxide bolts</t>
  </si>
  <si>
    <t xml:space="preserve">644-1000</t>
  </si>
  <si>
    <t xml:space="preserve">3/8"-16 x 1.000 12pt 7/16 wrenching black oxide bolts</t>
  </si>
  <si>
    <t xml:space="preserve">644-1250</t>
  </si>
  <si>
    <t xml:space="preserve">3/8"-16 x 1.250 12pt 7/16 wrenching black oxide bolts</t>
  </si>
  <si>
    <t xml:space="preserve">644-1500</t>
  </si>
  <si>
    <t xml:space="preserve">3/8"-16 x 1.500 12pt 7/16 wrenching black oxide bolts</t>
  </si>
  <si>
    <t xml:space="preserve">644-1750</t>
  </si>
  <si>
    <t xml:space="preserve">3/8"-16 x 1.750 12pt 7/16 wrenching black oxide bolts</t>
  </si>
  <si>
    <t xml:space="preserve">644-2000</t>
  </si>
  <si>
    <t xml:space="preserve">3/8"-16 x 2.000 12pt 7/16 wrenching black oxide bolts</t>
  </si>
  <si>
    <t xml:space="preserve">644-2250</t>
  </si>
  <si>
    <t xml:space="preserve">3/8"-16 x 2.250 12pt 7/16 wrenching black oxide bolts</t>
  </si>
  <si>
    <t xml:space="preserve">644-2500</t>
  </si>
  <si>
    <t xml:space="preserve">3/8"-16 x 2.500 12pt 7/16 wrenching black oxide bolts</t>
  </si>
  <si>
    <t xml:space="preserve">644-2750</t>
  </si>
  <si>
    <t xml:space="preserve">3/8"-16 x 2.750 12pt 7/16 wrenching black oxide bolts</t>
  </si>
  <si>
    <t xml:space="preserve">644-3000</t>
  </si>
  <si>
    <t xml:space="preserve">3/8"-16 x 3.000 12pt 7/16 wrenching black oxide bolts</t>
  </si>
  <si>
    <t xml:space="preserve">644-3250</t>
  </si>
  <si>
    <t xml:space="preserve">3/8"-16 x 3.250 12pt 7/16 wrenching black oxide bolts</t>
  </si>
  <si>
    <t xml:space="preserve">644-3500</t>
  </si>
  <si>
    <t xml:space="preserve">3/8"-16 x 3.500 12pt 7/16 wrenching black oxide bolts</t>
  </si>
  <si>
    <t xml:space="preserve">644-3750</t>
  </si>
  <si>
    <t xml:space="preserve">3/8"-16 x 3.750 12pt 7/16 wrenching black oxide bolts</t>
  </si>
  <si>
    <t xml:space="preserve">644-4000</t>
  </si>
  <si>
    <t xml:space="preserve">3/8"-16 x 4.000 12pt 7/16 wrenching black oxide bolts</t>
  </si>
  <si>
    <t xml:space="preserve">645-1500</t>
  </si>
  <si>
    <t xml:space="preserve">7/16"-14 X 1.500 12pt 1/2 wrenching black oxide bolts</t>
  </si>
  <si>
    <t xml:space="preserve">645-1750</t>
  </si>
  <si>
    <t xml:space="preserve">7/16"-14 X 1.750 12pt 1/2 wrenching black oxide bolts</t>
  </si>
  <si>
    <t xml:space="preserve">645-2000</t>
  </si>
  <si>
    <t xml:space="preserve">7/16"-14 X 2.000 12pt 1/2 wrenching black oxide bolts</t>
  </si>
  <si>
    <t xml:space="preserve">645-2250</t>
  </si>
  <si>
    <t xml:space="preserve">7/16"-14 X 2.250 12pt 1/2 wrenching black oxide bolts</t>
  </si>
  <si>
    <t xml:space="preserve">645-2500</t>
  </si>
  <si>
    <t xml:space="preserve">7/16"-14 X 2.500 12pt 1/2 wrenching black oxide bolts</t>
  </si>
  <si>
    <t xml:space="preserve">645-2750</t>
  </si>
  <si>
    <t xml:space="preserve">7/16"-14 X 2.750 12pt 1/2 wrenching black oxide bolts</t>
  </si>
  <si>
    <t xml:space="preserve">645-3000</t>
  </si>
  <si>
    <t xml:space="preserve">7/16"-14 X 3.000 12pt 1/2 wrenching black oxide bolts</t>
  </si>
  <si>
    <t xml:space="preserve">645-3250</t>
  </si>
  <si>
    <t xml:space="preserve">7/16"-14 X 3.250 12pt 1/2 wrenching black oxide bolts</t>
  </si>
  <si>
    <t xml:space="preserve">645-3500</t>
  </si>
  <si>
    <t xml:space="preserve">7/16"-14 X 3.500 12pt 1/2 wrenching black oxide bolts</t>
  </si>
  <si>
    <t xml:space="preserve">645-3750</t>
  </si>
  <si>
    <t xml:space="preserve">7/16"-14 X 3.750 12pt 1/2 wrenching black oxide bolts</t>
  </si>
  <si>
    <t xml:space="preserve">645-4000</t>
  </si>
  <si>
    <t xml:space="preserve">7/16"-14 X 4.000 12pt 1/2 wrenching black oxide bolts</t>
  </si>
  <si>
    <t xml:space="preserve">645-4250</t>
  </si>
  <si>
    <t xml:space="preserve">7/16"-14 X 4.250 12pt 1/2 wrenching black oxide bolts</t>
  </si>
  <si>
    <t xml:space="preserve">645-4500</t>
  </si>
  <si>
    <t xml:space="preserve">7/16"-14 X 4.500 12pt 1/2 wrenching black oxide bolts</t>
  </si>
  <si>
    <t xml:space="preserve">645-4750</t>
  </si>
  <si>
    <t xml:space="preserve">7/16"-14 X 4.750 12pt 1/2 wrenching black oxide bolts</t>
  </si>
  <si>
    <t xml:space="preserve">645-5000</t>
  </si>
  <si>
    <t xml:space="preserve">7/16"-14 X 5.000 12pt 1/2 wrenching black oxide bolts</t>
  </si>
  <si>
    <t xml:space="preserve">650-0515</t>
  </si>
  <si>
    <t xml:space="preserve">1/4"-20 X 0.515 hex black oxide bolts</t>
  </si>
  <si>
    <t xml:space="preserve">650-0750</t>
  </si>
  <si>
    <t xml:space="preserve">1/4"-20 x 0.750 hex black oxide bolts</t>
  </si>
  <si>
    <t xml:space="preserve">650-1000</t>
  </si>
  <si>
    <t xml:space="preserve">1/4"-20 X 1.000 hex black oxide bolts</t>
  </si>
  <si>
    <t xml:space="preserve">650-1250</t>
  </si>
  <si>
    <t xml:space="preserve">1/4"-20 X 1.250 hex black oxide bolts</t>
  </si>
  <si>
    <t xml:space="preserve">650-1500</t>
  </si>
  <si>
    <t xml:space="preserve">1/4"-20 X 1.500 hex black oxide bolts</t>
  </si>
  <si>
    <t xml:space="preserve">650-1750</t>
  </si>
  <si>
    <t xml:space="preserve">1/4"-20 X 1.750 hex black oxide bolts</t>
  </si>
  <si>
    <t xml:space="preserve">650-2000</t>
  </si>
  <si>
    <t xml:space="preserve">1/4"-20 X 2.000 hex black oxide bolts</t>
  </si>
  <si>
    <t xml:space="preserve">650-2250</t>
  </si>
  <si>
    <t xml:space="preserve">1/4"-20 X 2.250 hex black oxide bolts</t>
  </si>
  <si>
    <t xml:space="preserve">650-2500</t>
  </si>
  <si>
    <t xml:space="preserve">1/4"-20 X 2.500 hex black oxide bolts</t>
  </si>
  <si>
    <t xml:space="preserve">650-2750</t>
  </si>
  <si>
    <t xml:space="preserve">1/4"-20 X 2.750 hex black oxide bolts</t>
  </si>
  <si>
    <t xml:space="preserve">650-3000</t>
  </si>
  <si>
    <t xml:space="preserve">1/4"-20 X 3.000 hex black oxide bolts</t>
  </si>
  <si>
    <t xml:space="preserve">650-3250</t>
  </si>
  <si>
    <t xml:space="preserve">1/4"-20 X 3.250 hex black oxide bolts</t>
  </si>
  <si>
    <t xml:space="preserve">650-3500</t>
  </si>
  <si>
    <t xml:space="preserve">1/4"-20 X 3.500 hex black oxide bolts</t>
  </si>
  <si>
    <t xml:space="preserve">650-3750</t>
  </si>
  <si>
    <t xml:space="preserve">1/4"-20 X 3.750 hex black oxide bolts</t>
  </si>
  <si>
    <t xml:space="preserve">650-4000</t>
  </si>
  <si>
    <t xml:space="preserve">1/4"-20 X 4.000 hex black oxide bolts</t>
  </si>
  <si>
    <t xml:space="preserve">650-4250</t>
  </si>
  <si>
    <t xml:space="preserve">1/4"-20 X 4.250 hex black oxide bolts</t>
  </si>
  <si>
    <t xml:space="preserve">650-4500</t>
  </si>
  <si>
    <t xml:space="preserve">1/4"-20 X 4.500 hex black oxide bolts</t>
  </si>
  <si>
    <t xml:space="preserve">651-0560</t>
  </si>
  <si>
    <t xml:space="preserve">5/16"-18 X 0.560 hex black oxide bolts</t>
  </si>
  <si>
    <t xml:space="preserve">651-0750</t>
  </si>
  <si>
    <t xml:space="preserve">5/16"-18 X 0.750 hex black oxide bolts</t>
  </si>
  <si>
    <t xml:space="preserve">651-1000</t>
  </si>
  <si>
    <t xml:space="preserve">5/16"-18 X 1.000 hex black oxide bolts</t>
  </si>
  <si>
    <t xml:space="preserve">651-1250</t>
  </si>
  <si>
    <t xml:space="preserve">5/16"-18 X 1.250 hex black oxide bolts</t>
  </si>
  <si>
    <t xml:space="preserve">651-1500</t>
  </si>
  <si>
    <t xml:space="preserve">5/16"-18 X 1.500 hex black oxide bolts</t>
  </si>
  <si>
    <t xml:space="preserve">651-1750</t>
  </si>
  <si>
    <t xml:space="preserve">5/16"-18 X 1.750 hex black oxide bolts</t>
  </si>
  <si>
    <t xml:space="preserve">651-2000</t>
  </si>
  <si>
    <t xml:space="preserve">5/16"-18 X 2.000 hex black oxide bolts</t>
  </si>
  <si>
    <t xml:space="preserve">651-2250</t>
  </si>
  <si>
    <t xml:space="preserve">5/16"-18 X 2.250 hex black oxide bolts</t>
  </si>
  <si>
    <t xml:space="preserve">651-2500</t>
  </si>
  <si>
    <t xml:space="preserve">5/16"-18 X 2.500 hex black oxide bolts</t>
  </si>
  <si>
    <t xml:space="preserve">651-2750</t>
  </si>
  <si>
    <t xml:space="preserve">5/16"-18 X 2.750 hex black oxide bolts</t>
  </si>
  <si>
    <t xml:space="preserve">651-3000</t>
  </si>
  <si>
    <t xml:space="preserve">5/16"-18 X 3.000 hex black oxide bolts</t>
  </si>
  <si>
    <t xml:space="preserve">651-3250</t>
  </si>
  <si>
    <t xml:space="preserve">5/16"-18 X 3.250 hex black oxide bolts</t>
  </si>
  <si>
    <t xml:space="preserve">651-3500</t>
  </si>
  <si>
    <t xml:space="preserve">5/16"-18 X 3.500 hex black oxide bolts</t>
  </si>
  <si>
    <t xml:space="preserve">651-3750</t>
  </si>
  <si>
    <t xml:space="preserve">5/16"-18 X 3.750 hex black oxide bolts</t>
  </si>
  <si>
    <t xml:space="preserve">651-4000</t>
  </si>
  <si>
    <t xml:space="preserve">5/16"-18 X 4.000 hex black oxide bolts</t>
  </si>
  <si>
    <t xml:space="preserve">651-4250</t>
  </si>
  <si>
    <t xml:space="preserve">5/16"-18 X 4.250 hex black oxide bolts</t>
  </si>
  <si>
    <t xml:space="preserve">651-4500</t>
  </si>
  <si>
    <t xml:space="preserve">5/16"-18 X 4.500 hex black oxide bolts</t>
  </si>
  <si>
    <t xml:space="preserve">651-4750</t>
  </si>
  <si>
    <t xml:space="preserve">5/16"-18 X 4.750 hex black oxide bolts</t>
  </si>
  <si>
    <t xml:space="preserve">651-5000</t>
  </si>
  <si>
    <t xml:space="preserve">5/16"-18 X 5.000 hex black oxide bolts</t>
  </si>
  <si>
    <t xml:space="preserve">652-0500</t>
  </si>
  <si>
    <t xml:space="preserve">3/8"-16 X 0.500 hex black oxide bolts</t>
  </si>
  <si>
    <t xml:space="preserve">652-0750</t>
  </si>
  <si>
    <t xml:space="preserve">3/8"-16 X 0.750 hex black oxide bolts</t>
  </si>
  <si>
    <t xml:space="preserve">652-1000</t>
  </si>
  <si>
    <t xml:space="preserve">3/8"-16 X 1.000 hex black oxide bolts</t>
  </si>
  <si>
    <t xml:space="preserve">652-1250</t>
  </si>
  <si>
    <t xml:space="preserve">3/8"-16 X 1.250 hex black oxide bolts</t>
  </si>
  <si>
    <t xml:space="preserve">652-1500</t>
  </si>
  <si>
    <t xml:space="preserve">3/8"-16 X 1.500 hex black oxide bolts</t>
  </si>
  <si>
    <t xml:space="preserve">652-1750</t>
  </si>
  <si>
    <t xml:space="preserve">3/8"-16 X 1.750 hex black oxide bolts</t>
  </si>
  <si>
    <t xml:space="preserve">652-2000</t>
  </si>
  <si>
    <t xml:space="preserve">3/8"-16 X 2.000 hex black oxide bolts</t>
  </si>
  <si>
    <t xml:space="preserve">652-2250</t>
  </si>
  <si>
    <t xml:space="preserve">3/8"-16 X 2.250 hex black oxide bolts</t>
  </si>
  <si>
    <t xml:space="preserve">652-2500</t>
  </si>
  <si>
    <t xml:space="preserve">3/8"-16 X 2.500 hex black oxide bolts</t>
  </si>
  <si>
    <t xml:space="preserve">652-2750</t>
  </si>
  <si>
    <t xml:space="preserve">3/8"-16 X 2.750 hex black oxide bolts</t>
  </si>
  <si>
    <t xml:space="preserve">652-3000</t>
  </si>
  <si>
    <t xml:space="preserve">3/8"-16 X 3.000 hex black oxide bolts</t>
  </si>
  <si>
    <t xml:space="preserve">652-3250</t>
  </si>
  <si>
    <t xml:space="preserve">3/8"-16 X 3.250 hex black oxide bolts</t>
  </si>
  <si>
    <t xml:space="preserve">652-3500</t>
  </si>
  <si>
    <t xml:space="preserve">3/8"-16 X 3.500 hex black oxide bolts</t>
  </si>
  <si>
    <t xml:space="preserve">652-3750</t>
  </si>
  <si>
    <t xml:space="preserve">3/8"-16 X 3.750 hex black oxide bolts</t>
  </si>
  <si>
    <t xml:space="preserve">652-4000</t>
  </si>
  <si>
    <t xml:space="preserve">3/8"-16 X 4.000 hex black oxide bolts</t>
  </si>
  <si>
    <t xml:space="preserve">652-4250</t>
  </si>
  <si>
    <t xml:space="preserve">3/8"-16 X 4.250 hex black oxide bolts</t>
  </si>
  <si>
    <t xml:space="preserve">652-4500</t>
  </si>
  <si>
    <t xml:space="preserve">3/8"-16 X 4.500 hex black oxide bolts</t>
  </si>
  <si>
    <t xml:space="preserve">652-4750</t>
  </si>
  <si>
    <t xml:space="preserve">3/8"-16 X 4.750 hex black oxide bolts</t>
  </si>
  <si>
    <t xml:space="preserve">652-5000</t>
  </si>
  <si>
    <t xml:space="preserve">3/8"-16 X 5.000 hex black oxide bolts</t>
  </si>
  <si>
    <t xml:space="preserve">653-1500</t>
  </si>
  <si>
    <t xml:space="preserve">7/16"-14 X 1.500 hex black oxide bolts</t>
  </si>
  <si>
    <t xml:space="preserve">653-1750</t>
  </si>
  <si>
    <t xml:space="preserve">7/16"-14 X 1.750 hex black oxide bolts</t>
  </si>
  <si>
    <t xml:space="preserve">653-2000</t>
  </si>
  <si>
    <t xml:space="preserve">7/16"-14 X 2.000 hex black oxide bolts</t>
  </si>
  <si>
    <t xml:space="preserve">653-2250</t>
  </si>
  <si>
    <t xml:space="preserve">7/16"-14 X 2.250 hex black oxide bolts</t>
  </si>
  <si>
    <t xml:space="preserve">653-2500</t>
  </si>
  <si>
    <t xml:space="preserve">7/16"-14 X 2.500 hex black oxide bolts</t>
  </si>
  <si>
    <t xml:space="preserve">653-2750</t>
  </si>
  <si>
    <t xml:space="preserve">7/16"-14 X 2.750 hex black oxide bolts</t>
  </si>
  <si>
    <t xml:space="preserve">653-3000</t>
  </si>
  <si>
    <t xml:space="preserve">7/16"-14 X 3.000 hex black oxide bolts</t>
  </si>
  <si>
    <t xml:space="preserve">653-3250</t>
  </si>
  <si>
    <t xml:space="preserve">7/16"-14 X 3.250 hex black oxide bolts</t>
  </si>
  <si>
    <t xml:space="preserve">653-3500</t>
  </si>
  <si>
    <t xml:space="preserve">7/16"-14 X 3.500 hex black oxide bolts</t>
  </si>
  <si>
    <t xml:space="preserve">653-3750</t>
  </si>
  <si>
    <t xml:space="preserve">7/16"-14 X 3.750 hex black oxide bolts</t>
  </si>
  <si>
    <t xml:space="preserve">653-4000</t>
  </si>
  <si>
    <t xml:space="preserve">7/16"-14 X 4.000 hex black oxide bolts</t>
  </si>
  <si>
    <t xml:space="preserve">653-4250</t>
  </si>
  <si>
    <t xml:space="preserve">7/16"-14 X 4.250 hex black oxide bolts</t>
  </si>
  <si>
    <t xml:space="preserve">653-4500</t>
  </si>
  <si>
    <t xml:space="preserve">7/16"-14 X 4.500 hex black oxide bolts</t>
  </si>
  <si>
    <t xml:space="preserve">653-4750</t>
  </si>
  <si>
    <t xml:space="preserve">7/16"-14 X 4.750 hex black oxide bolts</t>
  </si>
  <si>
    <t xml:space="preserve">653-5000</t>
  </si>
  <si>
    <t xml:space="preserve">7/16"-14 X 5.000 hex black oxide bolts</t>
  </si>
  <si>
    <t xml:space="preserve">654-0750</t>
  </si>
  <si>
    <t xml:space="preserve">3/8"-16 x 0.750 hex 7/16 wrenching black oxide bolts</t>
  </si>
  <si>
    <t xml:space="preserve">654-1000</t>
  </si>
  <si>
    <t xml:space="preserve">3/8"-16 x 1.000 hex 7/16 wrenching black oxide bolts</t>
  </si>
  <si>
    <t xml:space="preserve">654-1250</t>
  </si>
  <si>
    <t xml:space="preserve">3/8"-16 x 1.250 hex 7/16 wrenching black oxide bolts</t>
  </si>
  <si>
    <t xml:space="preserve">654-1500</t>
  </si>
  <si>
    <t xml:space="preserve">3/8"-16 x 1.500 hex 7/16 wrenching black oxide bolts</t>
  </si>
  <si>
    <t xml:space="preserve">654-1750</t>
  </si>
  <si>
    <t xml:space="preserve">3/8"-16 x 1.750 hex 7/16 wrenching black oxide bolts</t>
  </si>
  <si>
    <t xml:space="preserve">654-2000</t>
  </si>
  <si>
    <t xml:space="preserve">3/8"-16 x 2.000 hex 7/16 wrenching black oxide bolts</t>
  </si>
  <si>
    <t xml:space="preserve">654-2250</t>
  </si>
  <si>
    <t xml:space="preserve">3/8"-16 x 2.250 hex 7/16 wrenching black oxide bolts</t>
  </si>
  <si>
    <t xml:space="preserve">654-2500</t>
  </si>
  <si>
    <t xml:space="preserve">3/8"-16 x 2.500 hex 7/16 wrenching black oxide bolts</t>
  </si>
  <si>
    <t xml:space="preserve">654-2750</t>
  </si>
  <si>
    <t xml:space="preserve">3/8"-16 x 2.750 hex 7/16 wrenching black oxide bolts</t>
  </si>
  <si>
    <t xml:space="preserve">654-3000</t>
  </si>
  <si>
    <t xml:space="preserve">3/8"-16 x 3.000 hex 7/16 wrenching black oxide bolts</t>
  </si>
  <si>
    <t xml:space="preserve">654-3250</t>
  </si>
  <si>
    <t xml:space="preserve">3/8"-16 x 3.250 hex 7/16 wrenching black oxide bolts</t>
  </si>
  <si>
    <t xml:space="preserve">654-3500</t>
  </si>
  <si>
    <t xml:space="preserve">3/8"-16 x 3.500 hex 7/16 wrenching black oxide bolts</t>
  </si>
  <si>
    <t xml:space="preserve">654-3750</t>
  </si>
  <si>
    <t xml:space="preserve">3/8"-16 x 3.750 hex 7/16 wrenching black oxide bolts</t>
  </si>
  <si>
    <t xml:space="preserve">654-4000</t>
  </si>
  <si>
    <t xml:space="preserve">3/8"-16 x 4.000 hex 7/16 wrenching black oxide bolts</t>
  </si>
  <si>
    <t xml:space="preserve">655-1500</t>
  </si>
  <si>
    <t xml:space="preserve">7/16"-14 X 1.500 hex 1/2 wrenching black oxide bolts</t>
  </si>
  <si>
    <t xml:space="preserve">655-1750</t>
  </si>
  <si>
    <t xml:space="preserve">7/16"-14 X 1.750 hex 1/2 wrenching black oxide bolts</t>
  </si>
  <si>
    <t xml:space="preserve">655-2000</t>
  </si>
  <si>
    <t xml:space="preserve">7/16"-14 X 2.000 hex 1/2 wrenching black oxide bolts</t>
  </si>
  <si>
    <t xml:space="preserve">655-2250</t>
  </si>
  <si>
    <t xml:space="preserve">7/16"-14 X 2.250 hex 1/2 wrenching black oxide bolts</t>
  </si>
  <si>
    <t xml:space="preserve">655-2500</t>
  </si>
  <si>
    <t xml:space="preserve">7/16"-14 X 2.500 hex 1/2 wrenching black oxide bolts</t>
  </si>
  <si>
    <t xml:space="preserve">655-2750</t>
  </si>
  <si>
    <t xml:space="preserve">7/16"-14 X 2.750 hex 1/2 wrenching black oxide bolts</t>
  </si>
  <si>
    <t xml:space="preserve">655-3000</t>
  </si>
  <si>
    <t xml:space="preserve">7/16"-14 X 3.000 hex 1/2 wrenching black oxide bolts</t>
  </si>
  <si>
    <t xml:space="preserve">655-3250</t>
  </si>
  <si>
    <t xml:space="preserve">7/16"-14 X 3.250 hex 1/2 wrenching black oxide bolts</t>
  </si>
  <si>
    <t xml:space="preserve">655-3500</t>
  </si>
  <si>
    <t xml:space="preserve">7/16"-14 X 3.500 hex 1/2 wrenching black oxide bolts</t>
  </si>
  <si>
    <t xml:space="preserve">655-3750</t>
  </si>
  <si>
    <t xml:space="preserve">7/16"-14 X 3.750 hex 1/2 wrenching black oxide bolts</t>
  </si>
  <si>
    <t xml:space="preserve">655-4000</t>
  </si>
  <si>
    <t xml:space="preserve">7/16"-14 X 4.000 hex 1/2 wrenching black oxide bolts</t>
  </si>
  <si>
    <t xml:space="preserve">655-4250</t>
  </si>
  <si>
    <t xml:space="preserve">7/16"-14 X 4.250 hex 1/2 wrenching black oxide bolts</t>
  </si>
  <si>
    <t xml:space="preserve">655-4500</t>
  </si>
  <si>
    <t xml:space="preserve">7/16"-14 X 4.500 hex 1/2 wrenching black oxide bolts</t>
  </si>
  <si>
    <t xml:space="preserve">655-4750</t>
  </si>
  <si>
    <t xml:space="preserve">7/16"-14 X 4.750 hex 1/2 wrenching black oxide bolts</t>
  </si>
  <si>
    <t xml:space="preserve">655-5000</t>
  </si>
  <si>
    <t xml:space="preserve">7/16"-14 X 5.000 hex 1/2 wrenching black oxide bolts</t>
  </si>
  <si>
    <t xml:space="preserve">660-1001</t>
  </si>
  <si>
    <t xml:space="preserve">M6 x 1.00 x 20 hex black oxide bolts</t>
  </si>
  <si>
    <t xml:space="preserve">660-1002</t>
  </si>
  <si>
    <t xml:space="preserve">M6 x 1.00 x 25 hex black oxide bolts</t>
  </si>
  <si>
    <t xml:space="preserve">660-1003</t>
  </si>
  <si>
    <t xml:space="preserve">M6 x 1.00 x 30 hex black oxide bolts</t>
  </si>
  <si>
    <t xml:space="preserve">660-1004</t>
  </si>
  <si>
    <t xml:space="preserve">M6 x 1.00 x 35 hex black oxide bolts</t>
  </si>
  <si>
    <t xml:space="preserve">660-1005</t>
  </si>
  <si>
    <t xml:space="preserve">M6 x 1.00 x 40 hex black oxide bolts</t>
  </si>
  <si>
    <t xml:space="preserve">660-1006</t>
  </si>
  <si>
    <t xml:space="preserve">M6 x 1.00 x 45 hex black oxide bolts</t>
  </si>
  <si>
    <t xml:space="preserve">660-1007</t>
  </si>
  <si>
    <t xml:space="preserve">M6 x 1.00 x 50 hex black oxide bolts</t>
  </si>
  <si>
    <t xml:space="preserve">660-1008</t>
  </si>
  <si>
    <t xml:space="preserve">M6 x 1.00 x 55 hex black oxide bolts</t>
  </si>
  <si>
    <t xml:space="preserve">660-1009</t>
  </si>
  <si>
    <t xml:space="preserve">M6 x 1.00 x 60  hex black oxide bolts</t>
  </si>
  <si>
    <t xml:space="preserve">660-1010</t>
  </si>
  <si>
    <t xml:space="preserve">M6 x 1.00 x 65 hex black oxide bolts</t>
  </si>
  <si>
    <t xml:space="preserve">660-1011</t>
  </si>
  <si>
    <t xml:space="preserve">M6 x 1.00 x 70 hex black oxide bolts</t>
  </si>
  <si>
    <t xml:space="preserve">660-1012</t>
  </si>
  <si>
    <t xml:space="preserve">M6 x 1.00 x 75 hex black oxide bolts</t>
  </si>
  <si>
    <t xml:space="preserve">660-1013</t>
  </si>
  <si>
    <t xml:space="preserve">M6 x 1.00 x 80 hex black oxide bolts</t>
  </si>
  <si>
    <t xml:space="preserve">660-1014</t>
  </si>
  <si>
    <t xml:space="preserve">M6 x 1.00 x 90  hex black oxide bolts</t>
  </si>
  <si>
    <t xml:space="preserve">660-1015</t>
  </si>
  <si>
    <t xml:space="preserve">M6 x 1.00 x 100 hex black oxide bolts</t>
  </si>
  <si>
    <t xml:space="preserve">660-1016</t>
  </si>
  <si>
    <t xml:space="preserve">M6 x 1.00 x 12  hex black oxide bolts</t>
  </si>
  <si>
    <t xml:space="preserve">660-1017</t>
  </si>
  <si>
    <t xml:space="preserve">M6 x 1.00 x 16 hex black oxide bolts</t>
  </si>
  <si>
    <t xml:space="preserve">660-1018</t>
  </si>
  <si>
    <t xml:space="preserve">M6 x 1.00 x 135 hex black oxide bolts</t>
  </si>
  <si>
    <t xml:space="preserve">661-1001</t>
  </si>
  <si>
    <t xml:space="preserve">M8 x 1.25 x 20 hex black oxide bolts</t>
  </si>
  <si>
    <t xml:space="preserve">661-1002</t>
  </si>
  <si>
    <t xml:space="preserve">M8 x 1.25 x 25 hex black oxide bolts</t>
  </si>
  <si>
    <t xml:space="preserve">661-1003</t>
  </si>
  <si>
    <t xml:space="preserve">M8 x 1.25 x 30 hex black oxide bolts</t>
  </si>
  <si>
    <t xml:space="preserve">661-1004</t>
  </si>
  <si>
    <t xml:space="preserve">M8 x 1.25 x 35 hex black oxide bolts</t>
  </si>
  <si>
    <t xml:space="preserve">661-1005</t>
  </si>
  <si>
    <t xml:space="preserve">M8 x 1.25 x 40 hex black oxide bolts</t>
  </si>
  <si>
    <t xml:space="preserve">661-1006</t>
  </si>
  <si>
    <t xml:space="preserve">M8 x 1.25 x 45 hex black oxide bolts</t>
  </si>
  <si>
    <t xml:space="preserve">661-1007</t>
  </si>
  <si>
    <t xml:space="preserve">M8 x 1.25 x 50 hex black oxide bolts</t>
  </si>
  <si>
    <t xml:space="preserve">661-1008</t>
  </si>
  <si>
    <t xml:space="preserve">M8 x 1.25 x 55 hex black oxide bolts</t>
  </si>
  <si>
    <t xml:space="preserve">661-1009</t>
  </si>
  <si>
    <t xml:space="preserve">M8 x 1.25 x 60  hex black oxide bolts</t>
  </si>
  <si>
    <t xml:space="preserve">661-1010</t>
  </si>
  <si>
    <t xml:space="preserve">M8 x 1.25 x 65 hex black oxide bolts</t>
  </si>
  <si>
    <t xml:space="preserve">661-1011</t>
  </si>
  <si>
    <t xml:space="preserve">M8 x 1.25 x 70 hex black oxide bolts</t>
  </si>
  <si>
    <t xml:space="preserve">661-1012</t>
  </si>
  <si>
    <t xml:space="preserve">M8 x 1.25 x 75 hex black oxide bolts</t>
  </si>
  <si>
    <t xml:space="preserve">661-1013</t>
  </si>
  <si>
    <t xml:space="preserve">M8 x 1.25 x 80 hex black oxide bolts</t>
  </si>
  <si>
    <t xml:space="preserve">661-1014</t>
  </si>
  <si>
    <t xml:space="preserve">M8 x 1.25 x 90  hex black oxide bolts</t>
  </si>
  <si>
    <t xml:space="preserve">661-1015</t>
  </si>
  <si>
    <t xml:space="preserve">M8 x 1.25 x 100 hex black oxide bolts</t>
  </si>
  <si>
    <t xml:space="preserve">661-1016</t>
  </si>
  <si>
    <t xml:space="preserve">M8 x 1.25 x 12  hex black oxide bolts</t>
  </si>
  <si>
    <t xml:space="preserve">661-1017</t>
  </si>
  <si>
    <t xml:space="preserve">M8 x 1.25 x 16 hex black oxide bolts</t>
  </si>
  <si>
    <t xml:space="preserve">662-1001</t>
  </si>
  <si>
    <t xml:space="preserve">M10 x 1.50 x 20 hex black oxide bolts</t>
  </si>
  <si>
    <t xml:space="preserve">662-1002</t>
  </si>
  <si>
    <t xml:space="preserve">M10 x 1.50 x 25 hex black oxide bolts</t>
  </si>
  <si>
    <t xml:space="preserve">662-1003</t>
  </si>
  <si>
    <t xml:space="preserve">M10 x 1.50 x 30 hex black oxide bolts</t>
  </si>
  <si>
    <t xml:space="preserve">662-1004</t>
  </si>
  <si>
    <t xml:space="preserve">M10 x 1.50 x 35 hex black oxide bolts</t>
  </si>
  <si>
    <t xml:space="preserve">662-1005</t>
  </si>
  <si>
    <t xml:space="preserve">M10 x 1.50 x 40 hex black oxide bolts</t>
  </si>
  <si>
    <t xml:space="preserve">662-1006</t>
  </si>
  <si>
    <t xml:space="preserve">M10 x 1.50 x 45 hex black oxide bolts</t>
  </si>
  <si>
    <t xml:space="preserve">662-1007</t>
  </si>
  <si>
    <t xml:space="preserve">M10 x 1.50 x 50 hex black oxide bolts</t>
  </si>
  <si>
    <t xml:space="preserve">662-1008</t>
  </si>
  <si>
    <t xml:space="preserve">M10 x 1.50 x 60  hex black oxide bolts</t>
  </si>
  <si>
    <t xml:space="preserve">662-1009</t>
  </si>
  <si>
    <t xml:space="preserve">M10 x 1.50 x 70 hex black oxide bolts</t>
  </si>
  <si>
    <t xml:space="preserve">662-1010</t>
  </si>
  <si>
    <t xml:space="preserve">M10 x 1.50 x 80 hex black oxide bolts</t>
  </si>
  <si>
    <t xml:space="preserve">662-1011</t>
  </si>
  <si>
    <t xml:space="preserve">M10 x 1.50 x 90  hex black oxide bolts</t>
  </si>
  <si>
    <t xml:space="preserve">662-1012</t>
  </si>
  <si>
    <t xml:space="preserve">M10 x 1.50 x 100 hex black oxide bolts</t>
  </si>
  <si>
    <t xml:space="preserve">663-1001</t>
  </si>
  <si>
    <t xml:space="preserve">M10 x 1.25 x 20 hex black oxide bolts</t>
  </si>
  <si>
    <t xml:space="preserve">663-1002</t>
  </si>
  <si>
    <t xml:space="preserve">M10 x 1.25 x 25 hex black oxide bolts</t>
  </si>
  <si>
    <t xml:space="preserve">663-1003</t>
  </si>
  <si>
    <t xml:space="preserve">M10 x 1.25 x 30 hex black oxide bolts</t>
  </si>
  <si>
    <t xml:space="preserve">663-1004</t>
  </si>
  <si>
    <t xml:space="preserve">M10 x 1.25 x 35 hex black oxide bolts</t>
  </si>
  <si>
    <t xml:space="preserve">663-1005</t>
  </si>
  <si>
    <t xml:space="preserve">M10 x 1.25 x 40 hex black oxide bolts</t>
  </si>
  <si>
    <t xml:space="preserve">663-1006</t>
  </si>
  <si>
    <t xml:space="preserve">M10 x 1.25 x 45 hex black oxide bolts</t>
  </si>
  <si>
    <t xml:space="preserve">663-1007</t>
  </si>
  <si>
    <t xml:space="preserve">M10 x 1.25 x 50 hex black oxide bolts</t>
  </si>
  <si>
    <t xml:space="preserve">663-1008</t>
  </si>
  <si>
    <t xml:space="preserve">M10 x 1.25 x 60  hex black oxide bolts</t>
  </si>
  <si>
    <t xml:space="preserve">663-1009</t>
  </si>
  <si>
    <t xml:space="preserve">M10 x 1.25 x 70 hex black oxide bolts</t>
  </si>
  <si>
    <t xml:space="preserve">663-1010</t>
  </si>
  <si>
    <t xml:space="preserve">M10 x 1.25 x 80 hex black oxide bolts</t>
  </si>
  <si>
    <t xml:space="preserve">663-1011</t>
  </si>
  <si>
    <t xml:space="preserve">M10 x 1.25 x 90  hex black oxide bolts</t>
  </si>
  <si>
    <t xml:space="preserve">663-1012</t>
  </si>
  <si>
    <t xml:space="preserve">M10 x 1.25 x 100 hex black oxide bolts</t>
  </si>
  <si>
    <t xml:space="preserve">670-1001</t>
  </si>
  <si>
    <t xml:space="preserve">M6 x 1.00 x 20 12pt black oxide bolts</t>
  </si>
  <si>
    <t xml:space="preserve">670-1002</t>
  </si>
  <si>
    <t xml:space="preserve">M6 x 1.00 x 25 12pt black oxide bolts</t>
  </si>
  <si>
    <t xml:space="preserve">670-1003</t>
  </si>
  <si>
    <t xml:space="preserve">M6 x 1.00 x 30 12pt black oxide bolts</t>
  </si>
  <si>
    <t xml:space="preserve">670-1004</t>
  </si>
  <si>
    <t xml:space="preserve">M6 x 1.00 x 35 12pt black oxide bolts</t>
  </si>
  <si>
    <t xml:space="preserve">670-1005</t>
  </si>
  <si>
    <t xml:space="preserve">M6 x 1.00 x 40 12pt black oxide bolts</t>
  </si>
  <si>
    <t xml:space="preserve">670-1006</t>
  </si>
  <si>
    <t xml:space="preserve">M6 x 1.00 x 45 12pt black oxide bolts</t>
  </si>
  <si>
    <t xml:space="preserve">670-1007</t>
  </si>
  <si>
    <t xml:space="preserve">M6 x 1.00 x 50 12pt black oxide bolts</t>
  </si>
  <si>
    <t xml:space="preserve">670-1008</t>
  </si>
  <si>
    <t xml:space="preserve">M6 x 1.00 x 55 12pt black oxide bolts</t>
  </si>
  <si>
    <t xml:space="preserve">670-1009</t>
  </si>
  <si>
    <t xml:space="preserve">M6 x 1.00 x 60  12pt black oxide bolts</t>
  </si>
  <si>
    <t xml:space="preserve">670-1010</t>
  </si>
  <si>
    <t xml:space="preserve">M6 x 1.00 x 65 12pt black oxide bolts</t>
  </si>
  <si>
    <t xml:space="preserve">670-1011</t>
  </si>
  <si>
    <t xml:space="preserve">M6 x 1.00 x 70 12pt black oxide bolts</t>
  </si>
  <si>
    <t xml:space="preserve">670-1012</t>
  </si>
  <si>
    <t xml:space="preserve">M6 x 1.00 x 75 12pt black oxide bolts</t>
  </si>
  <si>
    <t xml:space="preserve">670-1013</t>
  </si>
  <si>
    <t xml:space="preserve">M6 x 1.00 x 80 12pt black oxide bolts</t>
  </si>
  <si>
    <t xml:space="preserve">670-1014</t>
  </si>
  <si>
    <t xml:space="preserve">M6 x 1.00 x 90  12pt black oxide bolts</t>
  </si>
  <si>
    <t xml:space="preserve">670-1015</t>
  </si>
  <si>
    <t xml:space="preserve">M6 x 1.00 x 100 12pt black oxide bolts</t>
  </si>
  <si>
    <t xml:space="preserve">670-1016</t>
  </si>
  <si>
    <t xml:space="preserve">M6 x 1.00 x 12  12pt black oxide bolts</t>
  </si>
  <si>
    <t xml:space="preserve">670-1017</t>
  </si>
  <si>
    <t xml:space="preserve">M6 x 1.00 x 16 12pt black oxide bolts</t>
  </si>
  <si>
    <t xml:space="preserve">670-1018</t>
  </si>
  <si>
    <t xml:space="preserve">M6 x 1.00 x 135 12pt black oxide bolts</t>
  </si>
  <si>
    <t xml:space="preserve">671-1001</t>
  </si>
  <si>
    <t xml:space="preserve">M8 x 1.25 x 20 12pt black oxide bolts</t>
  </si>
  <si>
    <t xml:space="preserve">671-1002</t>
  </si>
  <si>
    <t xml:space="preserve">M8 x 1.25 x 25 12pt black oxide bolts</t>
  </si>
  <si>
    <t xml:space="preserve">671-1003</t>
  </si>
  <si>
    <t xml:space="preserve">M8 x 1.25 x 30 12pt black oxide bolts</t>
  </si>
  <si>
    <t xml:space="preserve">671-1004</t>
  </si>
  <si>
    <t xml:space="preserve">M8 x 1.25 x 35 12pt black oxide bolts</t>
  </si>
  <si>
    <t xml:space="preserve">671-1005</t>
  </si>
  <si>
    <t xml:space="preserve">M8 x 1.25 x 40 12pt black oxide bolts</t>
  </si>
  <si>
    <t xml:space="preserve">671-1006</t>
  </si>
  <si>
    <t xml:space="preserve">M8 x 1.25 x 45 12pt black oxide bolts</t>
  </si>
  <si>
    <t xml:space="preserve">671-1007</t>
  </si>
  <si>
    <t xml:space="preserve">M8 x 1.25 x 50 12pt black oxide bolts</t>
  </si>
  <si>
    <t xml:space="preserve">671-1008</t>
  </si>
  <si>
    <t xml:space="preserve">M8 x 1.25 x 55 12pt black oxide bolts</t>
  </si>
  <si>
    <t xml:space="preserve">671-1009</t>
  </si>
  <si>
    <t xml:space="preserve">M8 x 1.25 x 60  12pt black oxide bolts</t>
  </si>
  <si>
    <t xml:space="preserve">671-1010</t>
  </si>
  <si>
    <t xml:space="preserve">M8 x 1.25 x 65 12pt black oxide bolts</t>
  </si>
  <si>
    <t xml:space="preserve">671-1011</t>
  </si>
  <si>
    <t xml:space="preserve">M8 x 1.25 x 70 12pt black oxide bolts</t>
  </si>
  <si>
    <t xml:space="preserve">671-1012</t>
  </si>
  <si>
    <t xml:space="preserve">M8 x 1.25 x 75 12pt black oxide bolts</t>
  </si>
  <si>
    <t xml:space="preserve">671-1013</t>
  </si>
  <si>
    <t xml:space="preserve">M8 x 1.25 x 80 12pt black oxide bolts</t>
  </si>
  <si>
    <t xml:space="preserve">671-1014</t>
  </si>
  <si>
    <t xml:space="preserve">M8 x 1.25 x 90  12pt black oxide bolts</t>
  </si>
  <si>
    <t xml:space="preserve">671-1015</t>
  </si>
  <si>
    <t xml:space="preserve">M8 x 1.25 x 100 12pt black oxide bolts</t>
  </si>
  <si>
    <t xml:space="preserve">671-1016</t>
  </si>
  <si>
    <t xml:space="preserve">M8 x 1.25 x 12  12pt black oxide bolts</t>
  </si>
  <si>
    <t xml:space="preserve">671-1017</t>
  </si>
  <si>
    <t xml:space="preserve">M8 x 1.25 x 16 12pt black oxide bolts</t>
  </si>
  <si>
    <t xml:space="preserve">672-1001</t>
  </si>
  <si>
    <t xml:space="preserve">M10 x 1.50 x 20 12pt black oxide bolts</t>
  </si>
  <si>
    <t xml:space="preserve">672-1002</t>
  </si>
  <si>
    <t xml:space="preserve">M10 x 1.50 x 25 12pt black oxide bolts</t>
  </si>
  <si>
    <t xml:space="preserve">672-1003</t>
  </si>
  <si>
    <t xml:space="preserve">M10 x 1.50 x 30 12pt black oxide bolts</t>
  </si>
  <si>
    <t xml:space="preserve">672-1004</t>
  </si>
  <si>
    <t xml:space="preserve">M10 x 1.50 x 35 12pt black oxide bolts</t>
  </si>
  <si>
    <t xml:space="preserve">672-1005</t>
  </si>
  <si>
    <t xml:space="preserve">M10 x 1.50 x 40 12pt black oxide bolts</t>
  </si>
  <si>
    <t xml:space="preserve">672-1006</t>
  </si>
  <si>
    <t xml:space="preserve">M10 x 1.50 x 45 12pt black oxide bolts</t>
  </si>
  <si>
    <t xml:space="preserve">672-1007</t>
  </si>
  <si>
    <t xml:space="preserve">M10 x 1.50 x 50 12pt black oxide bolts</t>
  </si>
  <si>
    <t xml:space="preserve">672-1008</t>
  </si>
  <si>
    <t xml:space="preserve">M10 x 1.50 x 60  12pt black oxide bolts</t>
  </si>
  <si>
    <t xml:space="preserve">672-1009</t>
  </si>
  <si>
    <t xml:space="preserve">M10 x 1.50 x 70 12pt black oxide bolts</t>
  </si>
  <si>
    <t xml:space="preserve">672-1010</t>
  </si>
  <si>
    <t xml:space="preserve">M10 x 1.50 x 80 12pt black oxide bolts</t>
  </si>
  <si>
    <t xml:space="preserve">672-1011</t>
  </si>
  <si>
    <t xml:space="preserve">M10 x 1.50 x 90  12pt black oxide bolts</t>
  </si>
  <si>
    <t xml:space="preserve">672-1012</t>
  </si>
  <si>
    <t xml:space="preserve">M10 x 1.50 x 100 12pt black oxide bolts</t>
  </si>
  <si>
    <t xml:space="preserve">673-1001</t>
  </si>
  <si>
    <t xml:space="preserve">M10 x 1.25 x 20 12pt black oxide bolts</t>
  </si>
  <si>
    <t xml:space="preserve">673-1002</t>
  </si>
  <si>
    <t xml:space="preserve">M10 x 1.25 x 25 12pt black oxide bolts</t>
  </si>
  <si>
    <t xml:space="preserve">673-1003</t>
  </si>
  <si>
    <t xml:space="preserve">M10 x 1.25 x 30 12pt black oxide bolts</t>
  </si>
  <si>
    <t xml:space="preserve">673-1004</t>
  </si>
  <si>
    <t xml:space="preserve">M10 x 1.25 x 35 12pt black oxide bolts</t>
  </si>
  <si>
    <t xml:space="preserve">673-1005</t>
  </si>
  <si>
    <t xml:space="preserve">M10 x 1.25 x 40 12pt black oxide bolts</t>
  </si>
  <si>
    <t xml:space="preserve">673-1006</t>
  </si>
  <si>
    <t xml:space="preserve">M10 x 1.25 x 45 12pt black oxide bolts</t>
  </si>
  <si>
    <t xml:space="preserve">673-1007</t>
  </si>
  <si>
    <t xml:space="preserve">M10 x 1.25 x 50 12pt black oxide bolts</t>
  </si>
  <si>
    <t xml:space="preserve">673-1008</t>
  </si>
  <si>
    <t xml:space="preserve">M10 x 1.25 x 60  12pt black oxide bolts</t>
  </si>
  <si>
    <t xml:space="preserve">673-1009</t>
  </si>
  <si>
    <t xml:space="preserve">M10 x 1.25 x 70 12pt black oxide bolts</t>
  </si>
  <si>
    <t xml:space="preserve">673-1010</t>
  </si>
  <si>
    <t xml:space="preserve">M10 x 1.25 x 80 12pt black oxide bolts</t>
  </si>
  <si>
    <t xml:space="preserve">673-1011</t>
  </si>
  <si>
    <t xml:space="preserve">M10 x 1.25 x 90  12pt black oxide bolts</t>
  </si>
  <si>
    <t xml:space="preserve">673-1012</t>
  </si>
  <si>
    <t xml:space="preserve">M10 x 1.25 x 100 12pt black oxide bolts</t>
  </si>
  <si>
    <t xml:space="preserve">711-0515</t>
  </si>
  <si>
    <t xml:space="preserve">1/4"-28 x .515 12pt SS bolts</t>
  </si>
  <si>
    <t xml:space="preserve">711-0750</t>
  </si>
  <si>
    <t xml:space="preserve">1/4"-28 x .750 12pt SS bolts</t>
  </si>
  <si>
    <t xml:space="preserve">711-1000</t>
  </si>
  <si>
    <t xml:space="preserve">1/4"-28 x 1.000 12pt SS bolts</t>
  </si>
  <si>
    <t xml:space="preserve">711-1250</t>
  </si>
  <si>
    <t xml:space="preserve">1/4"-28 x 1.250 12pt SS bolts</t>
  </si>
  <si>
    <t xml:space="preserve">711-1500</t>
  </si>
  <si>
    <t xml:space="preserve">1/4"-28 x 1.500 12pt SS bolts</t>
  </si>
  <si>
    <t xml:space="preserve">711-1750</t>
  </si>
  <si>
    <t xml:space="preserve">1/4"-28 x 1.750 12pt SS bolts</t>
  </si>
  <si>
    <t xml:space="preserve">711-2000</t>
  </si>
  <si>
    <t xml:space="preserve">1/4"-28 x 2.000 12pt SS bolts</t>
  </si>
  <si>
    <t xml:space="preserve">711-2250</t>
  </si>
  <si>
    <t xml:space="preserve">1/4"-28 x 2.250 12pt SS bolts</t>
  </si>
  <si>
    <t xml:space="preserve">711-2500</t>
  </si>
  <si>
    <t xml:space="preserve">1/4"-28 x 2.500 12pt SS bolts</t>
  </si>
  <si>
    <t xml:space="preserve">711-2750</t>
  </si>
  <si>
    <t xml:space="preserve">1/4"-28 x 2.750 12pt SS bolts</t>
  </si>
  <si>
    <t xml:space="preserve">711-3000</t>
  </si>
  <si>
    <t xml:space="preserve">1/4"-28 x 3.000 12pt SS bolts</t>
  </si>
  <si>
    <t xml:space="preserve">711-3250</t>
  </si>
  <si>
    <t xml:space="preserve">1/4"-28 x 3.250 12pt SS bolts</t>
  </si>
  <si>
    <t xml:space="preserve">711-3500</t>
  </si>
  <si>
    <t xml:space="preserve">1/4"-28 x 3.500 12pt SS bolts</t>
  </si>
  <si>
    <t xml:space="preserve">711-3750</t>
  </si>
  <si>
    <t xml:space="preserve">1/4"-28 x 3.750 12pt SS bolts</t>
  </si>
  <si>
    <t xml:space="preserve">711-4000</t>
  </si>
  <si>
    <t xml:space="preserve">1/4"-28 x 4.000 12pt SS bolts</t>
  </si>
  <si>
    <t xml:space="preserve">711-4250</t>
  </si>
  <si>
    <t xml:space="preserve">1/4"-28 x 4.250 12pt SS bolts</t>
  </si>
  <si>
    <t xml:space="preserve">711-4500</t>
  </si>
  <si>
    <t xml:space="preserve">1/4"-28 x 4.500 12pt SS bolts</t>
  </si>
  <si>
    <t xml:space="preserve">712-0560</t>
  </si>
  <si>
    <t xml:space="preserve">5/16"-24 x .560 12pt SS bolts</t>
  </si>
  <si>
    <t xml:space="preserve">712-0750</t>
  </si>
  <si>
    <t xml:space="preserve">5/16"-24 x .750 12pt SS bolts</t>
  </si>
  <si>
    <t xml:space="preserve">712-1000</t>
  </si>
  <si>
    <t xml:space="preserve">5/16"-24 x 1.000 12pt SS bolts</t>
  </si>
  <si>
    <t xml:space="preserve">712-1250</t>
  </si>
  <si>
    <t xml:space="preserve">5/16"-24 x 1.250 12pt SS bolts</t>
  </si>
  <si>
    <t xml:space="preserve">712-1500</t>
  </si>
  <si>
    <t xml:space="preserve">5/16"-24 x 1.500 12pt SS bolts</t>
  </si>
  <si>
    <t xml:space="preserve">712-1750</t>
  </si>
  <si>
    <t xml:space="preserve">5/16"-24 x 1.750 12pt SS bolts</t>
  </si>
  <si>
    <t xml:space="preserve">712-2000</t>
  </si>
  <si>
    <t xml:space="preserve">5/16"-24 x 2.000 12pt SS bolts</t>
  </si>
  <si>
    <t xml:space="preserve">712-2250</t>
  </si>
  <si>
    <t xml:space="preserve">5/16"-24 x 2.250 12pt SS bolts</t>
  </si>
  <si>
    <t xml:space="preserve">712-2500</t>
  </si>
  <si>
    <t xml:space="preserve">5/16"-24 x 2.500 12pt SS bolts</t>
  </si>
  <si>
    <t xml:space="preserve">712-2750</t>
  </si>
  <si>
    <t xml:space="preserve">5/16"-24 x 2.750 12pt SS bolts</t>
  </si>
  <si>
    <t xml:space="preserve">712-3000</t>
  </si>
  <si>
    <t xml:space="preserve">5/16"-24 x 3.000 12pt SS bolts</t>
  </si>
  <si>
    <t xml:space="preserve">712-3250</t>
  </si>
  <si>
    <t xml:space="preserve">5/16"-24 x 3.250 12pt SS bolts</t>
  </si>
  <si>
    <t xml:space="preserve">712-3500</t>
  </si>
  <si>
    <t xml:space="preserve">5/16"-24 x 3.500 12pt SS bolts</t>
  </si>
  <si>
    <t xml:space="preserve">712-3750</t>
  </si>
  <si>
    <t xml:space="preserve">5/16"-24 x 3.750 12pt SS bolts</t>
  </si>
  <si>
    <t xml:space="preserve">712-4000</t>
  </si>
  <si>
    <t xml:space="preserve">5/16"-24 x 4.000 12pt SS bolts</t>
  </si>
  <si>
    <t xml:space="preserve">712-4250</t>
  </si>
  <si>
    <t xml:space="preserve">5/16"-24 x 4.250 12pt SS bolts</t>
  </si>
  <si>
    <t xml:space="preserve">712-4500</t>
  </si>
  <si>
    <t xml:space="preserve">5/16"-24 x 4.500 12pt SS bolts</t>
  </si>
  <si>
    <t xml:space="preserve">712-4750</t>
  </si>
  <si>
    <t xml:space="preserve">5/16"-24 x 4.750 12pt SS bolts</t>
  </si>
  <si>
    <t xml:space="preserve">712-5000</t>
  </si>
  <si>
    <t xml:space="preserve">5/16"-24 x 5.000 12pt SS bolts</t>
  </si>
  <si>
    <t xml:space="preserve">713-0500</t>
  </si>
  <si>
    <t xml:space="preserve">3/8"-24 x .500 12pt SS bolts</t>
  </si>
  <si>
    <t xml:space="preserve">713-0750</t>
  </si>
  <si>
    <t xml:space="preserve">3/8"-24 x .750 12pt SS bolts</t>
  </si>
  <si>
    <t xml:space="preserve">713-1000</t>
  </si>
  <si>
    <t xml:space="preserve">3/8"-24 x 1.000 12pt SS bolts</t>
  </si>
  <si>
    <t xml:space="preserve">713-1250</t>
  </si>
  <si>
    <t xml:space="preserve">3/8"-24 x 1.250 12pt SS bolts</t>
  </si>
  <si>
    <t xml:space="preserve">713-1500</t>
  </si>
  <si>
    <t xml:space="preserve">3/8"-24 x 1.500 12pt SS bolts</t>
  </si>
  <si>
    <t xml:space="preserve">713-1750</t>
  </si>
  <si>
    <t xml:space="preserve">3/8"-24 x 1.750 12pt SS bolts</t>
  </si>
  <si>
    <t xml:space="preserve">713-2000</t>
  </si>
  <si>
    <t xml:space="preserve">3/8"-24 x 2.000 12pt SS bolts</t>
  </si>
  <si>
    <t xml:space="preserve">713-2250</t>
  </si>
  <si>
    <t xml:space="preserve">3/8"-24 x 2.250 12pt SS bolts</t>
  </si>
  <si>
    <t xml:space="preserve">713-2500</t>
  </si>
  <si>
    <t xml:space="preserve">3/8"-24 x 2.500 12pt SS bolts</t>
  </si>
  <si>
    <t xml:space="preserve">713-2750</t>
  </si>
  <si>
    <t xml:space="preserve">3/8"-24 x 2.750 12pt SS bolts</t>
  </si>
  <si>
    <t xml:space="preserve">713-3000</t>
  </si>
  <si>
    <t xml:space="preserve">3/8"-24 x 3.000 12pt SS bolts</t>
  </si>
  <si>
    <t xml:space="preserve">713-3250</t>
  </si>
  <si>
    <t xml:space="preserve">3/8"-24 x 3.250 12pt SS bolts</t>
  </si>
  <si>
    <t xml:space="preserve">713-3500</t>
  </si>
  <si>
    <t xml:space="preserve">3/8"-24 x 3.500 12pt SS bolts</t>
  </si>
  <si>
    <t xml:space="preserve">713-3750</t>
  </si>
  <si>
    <t xml:space="preserve">3/8"-24 x 3.750 12pt SS bolts</t>
  </si>
  <si>
    <t xml:space="preserve">713-4000</t>
  </si>
  <si>
    <t xml:space="preserve">3/8"-24 x 4.000 12pt SS bolts</t>
  </si>
  <si>
    <t xml:space="preserve">713-4250</t>
  </si>
  <si>
    <t xml:space="preserve">3/8"-24 x 4.250 12pt SS bolts</t>
  </si>
  <si>
    <t xml:space="preserve">713-4500</t>
  </si>
  <si>
    <t xml:space="preserve">3/8"-24 x 4.500 12pt SS bolts</t>
  </si>
  <si>
    <t xml:space="preserve">713-4750</t>
  </si>
  <si>
    <t xml:space="preserve">3/8"-24 x 4.750 12pt SS bolts</t>
  </si>
  <si>
    <t xml:space="preserve">713-5000</t>
  </si>
  <si>
    <t xml:space="preserve">3/8"-24 x 5.000 12pt SS bolts</t>
  </si>
  <si>
    <t xml:space="preserve">714-1000</t>
  </si>
  <si>
    <t xml:space="preserve">7/16"-20 x 1.000 12pt SS bolts</t>
  </si>
  <si>
    <t xml:space="preserve">714-1250</t>
  </si>
  <si>
    <t xml:space="preserve">7/16"-20 x 1.250 12pt SS bolts</t>
  </si>
  <si>
    <t xml:space="preserve">714-1500</t>
  </si>
  <si>
    <t xml:space="preserve">7/16"-20 x 1.500 12pt SS bolts</t>
  </si>
  <si>
    <t xml:space="preserve">714-1750</t>
  </si>
  <si>
    <t xml:space="preserve">7/16"-20 x 1.750 12pt SS bolts</t>
  </si>
  <si>
    <t xml:space="preserve">714-2000</t>
  </si>
  <si>
    <t xml:space="preserve">7/16"-20 x 2.000 12pt SS bolts</t>
  </si>
  <si>
    <t xml:space="preserve">714-2250</t>
  </si>
  <si>
    <t xml:space="preserve">7/16"-20 x 2.250 12pt SS bolts</t>
  </si>
  <si>
    <t xml:space="preserve">714-2500</t>
  </si>
  <si>
    <t xml:space="preserve">7/16"-20 x 2.500 12pt SS bolts</t>
  </si>
  <si>
    <t xml:space="preserve">714-2750</t>
  </si>
  <si>
    <t xml:space="preserve">7/16"-20 x 2.750 12pt SS bolts</t>
  </si>
  <si>
    <t xml:space="preserve">714-3000</t>
  </si>
  <si>
    <t xml:space="preserve">7/16"-20 x 3.000 12pt SS bolts</t>
  </si>
  <si>
    <t xml:space="preserve">714-3250</t>
  </si>
  <si>
    <t xml:space="preserve">7/16"-20 x 3.250 12pt SS bolts</t>
  </si>
  <si>
    <t xml:space="preserve">714-3500</t>
  </si>
  <si>
    <t xml:space="preserve">7/16"-20 x 3.500 12pt SS bolts</t>
  </si>
  <si>
    <t xml:space="preserve">714-3750</t>
  </si>
  <si>
    <t xml:space="preserve">7/16"-20 x 3.750 12pt SS bolts</t>
  </si>
  <si>
    <t xml:space="preserve">714-4000</t>
  </si>
  <si>
    <t xml:space="preserve">7/16"-20 x 4.000 12pt SS bolts</t>
  </si>
  <si>
    <t xml:space="preserve">714-4250</t>
  </si>
  <si>
    <t xml:space="preserve">7/16"-20 x 4.250 12pt SS bolts</t>
  </si>
  <si>
    <t xml:space="preserve">714-4500</t>
  </si>
  <si>
    <t xml:space="preserve">7/16"-20 x 4.500 12pt SS bolts</t>
  </si>
  <si>
    <t xml:space="preserve">714-4750</t>
  </si>
  <si>
    <t xml:space="preserve">7/16"-20 x 4.750 12pt SS bolts</t>
  </si>
  <si>
    <t xml:space="preserve">714-5000</t>
  </si>
  <si>
    <t xml:space="preserve">7/16"-20 x 5.000 12pt SS bolts</t>
  </si>
  <si>
    <t xml:space="preserve">715-0750</t>
  </si>
  <si>
    <t xml:space="preserve">3/8"-24 x .750 12pt 7/16 wrenching SS bolts</t>
  </si>
  <si>
    <t xml:space="preserve">715-1000</t>
  </si>
  <si>
    <t xml:space="preserve">3/8"-24 x 1.000 12pt 7/16 wrenching SS bolts</t>
  </si>
  <si>
    <t xml:space="preserve">715-1250</t>
  </si>
  <si>
    <t xml:space="preserve">3/8"-24 x 1.250 12pt 7/16 wrenching SS bolts</t>
  </si>
  <si>
    <t xml:space="preserve">715-1500</t>
  </si>
  <si>
    <t xml:space="preserve">3/8"-24 x 1.500 12pt 7/16 wrenching SS bolts</t>
  </si>
  <si>
    <t xml:space="preserve">715-1750</t>
  </si>
  <si>
    <t xml:space="preserve">3/8"-24 x 1.750 12pt 7/16 wrenching SS bolts</t>
  </si>
  <si>
    <t xml:space="preserve">715-2000</t>
  </si>
  <si>
    <t xml:space="preserve">3/8"-24 x 2.000 12pt 7/16 wrenching SS bolts</t>
  </si>
  <si>
    <t xml:space="preserve">715-2250</t>
  </si>
  <si>
    <t xml:space="preserve">3/8"-24 x 2.250 12pt 7/16 wrenching SS bolts</t>
  </si>
  <si>
    <t xml:space="preserve">715-2500</t>
  </si>
  <si>
    <t xml:space="preserve">3/8"-24 x 2.500 12pt 7/16 wrenching SS bolts</t>
  </si>
  <si>
    <t xml:space="preserve">715-2750</t>
  </si>
  <si>
    <t xml:space="preserve">3/8"-24 x 2.750 12pt 7/16 wrenching SS bolts</t>
  </si>
  <si>
    <t xml:space="preserve">715-3000</t>
  </si>
  <si>
    <t xml:space="preserve">3/8"-24 x 3.000 12pt 7/16 wrenching SS bolts</t>
  </si>
  <si>
    <t xml:space="preserve">715-3250</t>
  </si>
  <si>
    <t xml:space="preserve">3/8"-24 x 3.250 12pt 7/16 wrenching SS bolts</t>
  </si>
  <si>
    <t xml:space="preserve">715-3500</t>
  </si>
  <si>
    <t xml:space="preserve">3/8"-24 x 3.500 12pt 7/16 wrenching SS bolts</t>
  </si>
  <si>
    <t xml:space="preserve">715-3750</t>
  </si>
  <si>
    <t xml:space="preserve">3/8"-24 x 3.750 12pt 7/16 wrenching SS bolts</t>
  </si>
  <si>
    <t xml:space="preserve">715-4000</t>
  </si>
  <si>
    <t xml:space="preserve">3/8"-24 x 4.000 12pt 7/16 wrenching SS bolts</t>
  </si>
  <si>
    <t xml:space="preserve">721-0515</t>
  </si>
  <si>
    <t xml:space="preserve">1/4"-28 x .515 hex SS bolts</t>
  </si>
  <si>
    <t xml:space="preserve">721-0750</t>
  </si>
  <si>
    <t xml:space="preserve">1/4"-28 x .750 hex SS bolts</t>
  </si>
  <si>
    <t xml:space="preserve">721-1000</t>
  </si>
  <si>
    <t xml:space="preserve">1/4"-28 x 1.000 hex SS bolts</t>
  </si>
  <si>
    <t xml:space="preserve">721-1250</t>
  </si>
  <si>
    <t xml:space="preserve">1/4"-28 x 1.250 hex SS bolts</t>
  </si>
  <si>
    <t xml:space="preserve">721-1500</t>
  </si>
  <si>
    <t xml:space="preserve">1/4"-28 x 1.500 hex SS bolts</t>
  </si>
  <si>
    <t xml:space="preserve">721-1750</t>
  </si>
  <si>
    <t xml:space="preserve">1/4"-28 x 1.750 hex SS bolts</t>
  </si>
  <si>
    <t xml:space="preserve">721-2000</t>
  </si>
  <si>
    <t xml:space="preserve">1/4"-28 x 2.000 hex SS bolts</t>
  </si>
  <si>
    <t xml:space="preserve">721-2250</t>
  </si>
  <si>
    <t xml:space="preserve">1/4"-28 x 2.250 hex SS bolts</t>
  </si>
  <si>
    <t xml:space="preserve">721-2500</t>
  </si>
  <si>
    <t xml:space="preserve">1/4"-28 x 2.500 hex SS bolts</t>
  </si>
  <si>
    <t xml:space="preserve">721-2750</t>
  </si>
  <si>
    <t xml:space="preserve">1/4"-28 x 2.750 hex SS bolts</t>
  </si>
  <si>
    <t xml:space="preserve">721-3000</t>
  </si>
  <si>
    <t xml:space="preserve">1/4"-28 x 3.000 hex SS bolts</t>
  </si>
  <si>
    <t xml:space="preserve">721-3250</t>
  </si>
  <si>
    <t xml:space="preserve">1/4"-28 x 3.250 hex SS bolts</t>
  </si>
  <si>
    <t xml:space="preserve">721-3500</t>
  </si>
  <si>
    <t xml:space="preserve">1/4"-28 x 3.500 hex SS bolts</t>
  </si>
  <si>
    <t xml:space="preserve">721-3750</t>
  </si>
  <si>
    <t xml:space="preserve">1/4"-28 x 3.750 hex SS bolts</t>
  </si>
  <si>
    <t xml:space="preserve">721-4000</t>
  </si>
  <si>
    <t xml:space="preserve">1/4"-28 x 4.000 hex SS bolts</t>
  </si>
  <si>
    <t xml:space="preserve">721-4250</t>
  </si>
  <si>
    <t xml:space="preserve">1/4"-28 x 4.250 hex SS bolts</t>
  </si>
  <si>
    <t xml:space="preserve">721-4500</t>
  </si>
  <si>
    <t xml:space="preserve">1/4"-28 x 4.500 hex SS bolts</t>
  </si>
  <si>
    <t xml:space="preserve">722-0560</t>
  </si>
  <si>
    <t xml:space="preserve">5/16"-24 x .560 hex SS bolts</t>
  </si>
  <si>
    <t xml:space="preserve">722-0750</t>
  </si>
  <si>
    <t xml:space="preserve">5/16"-24 x .750 hex SS bolts</t>
  </si>
  <si>
    <t xml:space="preserve">722-1000</t>
  </si>
  <si>
    <t xml:space="preserve">5/16"-24 x 1.000 hex SS bolts</t>
  </si>
  <si>
    <t xml:space="preserve">722-1250</t>
  </si>
  <si>
    <t xml:space="preserve">5/16"-24 x 1.250 hex SS bolts</t>
  </si>
  <si>
    <t xml:space="preserve">722-1500</t>
  </si>
  <si>
    <t xml:space="preserve">5/16"-24 x 1.500 hex SS bolts</t>
  </si>
  <si>
    <t xml:space="preserve">722-1750</t>
  </si>
  <si>
    <t xml:space="preserve">5/16"-24 x 1.750 hex SS bolts</t>
  </si>
  <si>
    <t xml:space="preserve">722-2000</t>
  </si>
  <si>
    <t xml:space="preserve">5/16"-24 x 2.000 hex SS bolts</t>
  </si>
  <si>
    <t xml:space="preserve">722-2250</t>
  </si>
  <si>
    <t xml:space="preserve">5/16"-24 x 2.250 hex SS bolts</t>
  </si>
  <si>
    <t xml:space="preserve">722-2500</t>
  </si>
  <si>
    <t xml:space="preserve">5/16"-24 x 2.500 hex SS bolts</t>
  </si>
  <si>
    <t xml:space="preserve">722-2750</t>
  </si>
  <si>
    <t xml:space="preserve">5/16"-24 x 2.750 hex SS bolts</t>
  </si>
  <si>
    <t xml:space="preserve">722-3000</t>
  </si>
  <si>
    <t xml:space="preserve">5/16"-24 x 3.000 hex SS bolts</t>
  </si>
  <si>
    <t xml:space="preserve">722-3250</t>
  </si>
  <si>
    <t xml:space="preserve">5/16"-24 x 3.250 hex SS bolts</t>
  </si>
  <si>
    <t xml:space="preserve">722-3500</t>
  </si>
  <si>
    <t xml:space="preserve">5/16"-24 x 3.500 hex SS bolts</t>
  </si>
  <si>
    <t xml:space="preserve">722-3750</t>
  </si>
  <si>
    <t xml:space="preserve">5/16"-24 x 3.750 hex SS bolts</t>
  </si>
  <si>
    <t xml:space="preserve">722-4000</t>
  </si>
  <si>
    <t xml:space="preserve">5/16"-24 x 4.000 hex SS bolts</t>
  </si>
  <si>
    <t xml:space="preserve">722-4250</t>
  </si>
  <si>
    <t xml:space="preserve">5/16"-24 x 4.250 hex SS bolts</t>
  </si>
  <si>
    <t xml:space="preserve">722-4500</t>
  </si>
  <si>
    <t xml:space="preserve">5/16"-24 x 4.500 hex SS bolts</t>
  </si>
  <si>
    <t xml:space="preserve">722-4750</t>
  </si>
  <si>
    <t xml:space="preserve">5/16"-24 x 4.750 hex SS bolts</t>
  </si>
  <si>
    <t xml:space="preserve">722-5000</t>
  </si>
  <si>
    <t xml:space="preserve">5/16"-24 x 5.000 hex SS bolts</t>
  </si>
  <si>
    <t xml:space="preserve">723-0500</t>
  </si>
  <si>
    <t xml:space="preserve">3/8"-24 x .500 hex SS bolts</t>
  </si>
  <si>
    <t xml:space="preserve">723-0750</t>
  </si>
  <si>
    <t xml:space="preserve">3/8"-24 x .750 hex SS bolts</t>
  </si>
  <si>
    <t xml:space="preserve">723-1000</t>
  </si>
  <si>
    <t xml:space="preserve">3/8"-24 x 1.000 hex SS bolts</t>
  </si>
  <si>
    <t xml:space="preserve">723-1250</t>
  </si>
  <si>
    <t xml:space="preserve">3/8"-24 x 1.250 hex SS bolts</t>
  </si>
  <si>
    <t xml:space="preserve">723-1500</t>
  </si>
  <si>
    <t xml:space="preserve">3/8"-24 x 1.500 hex SS bolts</t>
  </si>
  <si>
    <t xml:space="preserve">723-1750</t>
  </si>
  <si>
    <t xml:space="preserve">3/8"-24 x 1.750 hex SS bolts</t>
  </si>
  <si>
    <t xml:space="preserve">723-2000</t>
  </si>
  <si>
    <t xml:space="preserve">3/8"-24 x 2.000 hex SS bolts</t>
  </si>
  <si>
    <t xml:space="preserve">723-2250</t>
  </si>
  <si>
    <t xml:space="preserve">3/8"-24 x 2.250 hex SS bolts</t>
  </si>
  <si>
    <t xml:space="preserve">723-2500</t>
  </si>
  <si>
    <t xml:space="preserve">3/8"-24 x 2.500 hex SS bolts</t>
  </si>
  <si>
    <t xml:space="preserve">723-2750</t>
  </si>
  <si>
    <t xml:space="preserve">3/8"-24 x 2.750 hex SS bolts</t>
  </si>
  <si>
    <t xml:space="preserve">723-3000</t>
  </si>
  <si>
    <t xml:space="preserve">3/8"-24 x 3.000 hex SS bolts</t>
  </si>
  <si>
    <t xml:space="preserve">723-3250</t>
  </si>
  <si>
    <t xml:space="preserve">3/8"-24 x 3.250 hex SS bolts</t>
  </si>
  <si>
    <t xml:space="preserve">723-3500</t>
  </si>
  <si>
    <t xml:space="preserve">3/8"-24 x 3.500 hex SS bolts</t>
  </si>
  <si>
    <t xml:space="preserve">723-3750</t>
  </si>
  <si>
    <t xml:space="preserve">3/8"-24 x 3.750 hex SS bolts</t>
  </si>
  <si>
    <t xml:space="preserve">723-4000</t>
  </si>
  <si>
    <t xml:space="preserve">3/8"-24 x 4.000 hex SS bolts</t>
  </si>
  <si>
    <t xml:space="preserve">723-4250</t>
  </si>
  <si>
    <t xml:space="preserve">3/8"-24 x 4.250 hex SS bolts</t>
  </si>
  <si>
    <t xml:space="preserve">723-4500</t>
  </si>
  <si>
    <t xml:space="preserve">3/8"-24 x 4.500 hex SS bolts</t>
  </si>
  <si>
    <t xml:space="preserve">723-4750</t>
  </si>
  <si>
    <t xml:space="preserve">3/8"-24 x 4.750 hex SS bolts</t>
  </si>
  <si>
    <t xml:space="preserve">723-5000</t>
  </si>
  <si>
    <t xml:space="preserve">3/8"-24 x 5.000 hex SS bolts</t>
  </si>
  <si>
    <t xml:space="preserve">724-1000</t>
  </si>
  <si>
    <t xml:space="preserve">7/16"-20 x 1.000 hex SS bolts</t>
  </si>
  <si>
    <t xml:space="preserve">724-1250</t>
  </si>
  <si>
    <t xml:space="preserve">7/16"-20 x 1.250 hex SS bolts</t>
  </si>
  <si>
    <t xml:space="preserve">724-1500</t>
  </si>
  <si>
    <t xml:space="preserve">7/16"-20 x 1.500 hex SS bolts</t>
  </si>
  <si>
    <t xml:space="preserve">724-1750</t>
  </si>
  <si>
    <t xml:space="preserve">7/16"-20 x 1.750 hex SS bolts</t>
  </si>
  <si>
    <t xml:space="preserve">724-2000</t>
  </si>
  <si>
    <t xml:space="preserve">7/16"-20 x 2.000 hex SS bolts</t>
  </si>
  <si>
    <t xml:space="preserve">724-2250</t>
  </si>
  <si>
    <t xml:space="preserve">7/16"-20 x 2.250 hex SS bolts</t>
  </si>
  <si>
    <t xml:space="preserve">724-2500</t>
  </si>
  <si>
    <t xml:space="preserve">7/16"-20 x 2.500 hex SS bolts</t>
  </si>
  <si>
    <t xml:space="preserve">724-2750</t>
  </si>
  <si>
    <t xml:space="preserve">7/16"-20 x 2.750 hex SS bolts</t>
  </si>
  <si>
    <t xml:space="preserve">724-3000</t>
  </si>
  <si>
    <t xml:space="preserve">7/16"-20 x 3.000 hex SS bolts</t>
  </si>
  <si>
    <t xml:space="preserve">724-3250</t>
  </si>
  <si>
    <t xml:space="preserve">7/16"-20 x 3.250 hex SS bolts</t>
  </si>
  <si>
    <t xml:space="preserve">724-3500</t>
  </si>
  <si>
    <t xml:space="preserve">7/16"-20 x 3.500 hex SS bolts</t>
  </si>
  <si>
    <t xml:space="preserve">724-3750</t>
  </si>
  <si>
    <t xml:space="preserve">7/16"-20 x 3.750 hex SS bolts</t>
  </si>
  <si>
    <t xml:space="preserve">724-4000</t>
  </si>
  <si>
    <t xml:space="preserve">7/16"-20 x 4.000 hex SS bolts</t>
  </si>
  <si>
    <t xml:space="preserve">724-4250</t>
  </si>
  <si>
    <t xml:space="preserve">7/16"-20 x 4.250 hex SS bolts</t>
  </si>
  <si>
    <t xml:space="preserve">724-4500</t>
  </si>
  <si>
    <t xml:space="preserve">7/16"-20 x 4.500 hex SS bolts</t>
  </si>
  <si>
    <t xml:space="preserve">724-4750</t>
  </si>
  <si>
    <t xml:space="preserve">7/16"-20 x 4.750 hex SS bolts</t>
  </si>
  <si>
    <t xml:space="preserve">724-5000</t>
  </si>
  <si>
    <t xml:space="preserve">7/16"-20 x 5.000 hex SS bolts</t>
  </si>
  <si>
    <t xml:space="preserve">725-0750</t>
  </si>
  <si>
    <t xml:space="preserve">3/8"-24 x .750 hex 7/16 wrenching SS bolts</t>
  </si>
  <si>
    <t xml:space="preserve">725-1000</t>
  </si>
  <si>
    <t xml:space="preserve">3/8"-24 x 1.000 hex 7/16 wrenching SS bolts</t>
  </si>
  <si>
    <t xml:space="preserve">725-1250</t>
  </si>
  <si>
    <t xml:space="preserve">3/8"-24 x 1.250 hex 7/16 wrenching SS bolts</t>
  </si>
  <si>
    <t xml:space="preserve">725-1500</t>
  </si>
  <si>
    <t xml:space="preserve">3/8"-24 x 1.500 hex 7/16 wrenching SS bolts</t>
  </si>
  <si>
    <t xml:space="preserve">725-1750</t>
  </si>
  <si>
    <t xml:space="preserve">3/8"-24 x 1.750 hex 7/16 wrenching SS bolts</t>
  </si>
  <si>
    <t xml:space="preserve">725-2000</t>
  </si>
  <si>
    <t xml:space="preserve">3/8"-24 x 2.000 hex 7/16 wrenching SS bolts</t>
  </si>
  <si>
    <t xml:space="preserve">725-2250</t>
  </si>
  <si>
    <t xml:space="preserve">3/8"-24 x 2.250 hex 7/16 wrenching SS bolts</t>
  </si>
  <si>
    <t xml:space="preserve">725-2500</t>
  </si>
  <si>
    <t xml:space="preserve">3/8"-24 x 2.500 hex 7/16 wrenching SS bolts</t>
  </si>
  <si>
    <t xml:space="preserve">725-2750</t>
  </si>
  <si>
    <t xml:space="preserve">3/8"-24 x 2.750 hex 7/16 wrenching SS bolts</t>
  </si>
  <si>
    <t xml:space="preserve">725-3000</t>
  </si>
  <si>
    <t xml:space="preserve">3/8"-24 x 3.000 hex 7/16 wrenching SS bolts</t>
  </si>
  <si>
    <t xml:space="preserve">725-3250</t>
  </si>
  <si>
    <t xml:space="preserve">3/8"-24 x 3.250 hex 7/16 wrenching SS bolts</t>
  </si>
  <si>
    <t xml:space="preserve">725-3500</t>
  </si>
  <si>
    <t xml:space="preserve">3/8"-24 x 3.500 hex 7/16 wrenching SS bolts</t>
  </si>
  <si>
    <t xml:space="preserve">725-3750</t>
  </si>
  <si>
    <t xml:space="preserve">3/8"-24 x 3.750 hex 7/16 wrenching SS bolts</t>
  </si>
  <si>
    <t xml:space="preserve">725-4000</t>
  </si>
  <si>
    <t xml:space="preserve">3/8"-24 x 4.000 hex 7/16 wrenching SS bolts</t>
  </si>
  <si>
    <t xml:space="preserve">740-0515</t>
  </si>
  <si>
    <t xml:space="preserve">1/4"-28 x .515 12pt black oxide bolts</t>
  </si>
  <si>
    <t xml:space="preserve">740-0750</t>
  </si>
  <si>
    <t xml:space="preserve">1/4"-28 x .750 12pt black oxide bolts</t>
  </si>
  <si>
    <t xml:space="preserve">740-1000</t>
  </si>
  <si>
    <t xml:space="preserve">1/4"-28 x 1.000 12pt black oxide bolts</t>
  </si>
  <si>
    <t xml:space="preserve">740-1250</t>
  </si>
  <si>
    <t xml:space="preserve">1/4"-28 x 1.250 12pt black oxide bolts</t>
  </si>
  <si>
    <t xml:space="preserve">740-1500</t>
  </si>
  <si>
    <t xml:space="preserve">1/4"-28 x 1.500 12pt black oxide bolts</t>
  </si>
  <si>
    <t xml:space="preserve">740-1750</t>
  </si>
  <si>
    <t xml:space="preserve">1/4"-28 x 1.750 12pt black oxide bolts</t>
  </si>
  <si>
    <t xml:space="preserve">740-2000</t>
  </si>
  <si>
    <t xml:space="preserve">1/4"-28 x 2.000 12pt black oxide bolts</t>
  </si>
  <si>
    <t xml:space="preserve">740-2250</t>
  </si>
  <si>
    <t xml:space="preserve">1/4"-28 x 2.250 12pt black oxide bolts</t>
  </si>
  <si>
    <t xml:space="preserve">740-2500</t>
  </si>
  <si>
    <t xml:space="preserve">1/4"-28 x 2.500 12pt black oxide bolts</t>
  </si>
  <si>
    <t xml:space="preserve">740-2750</t>
  </si>
  <si>
    <t xml:space="preserve">1/4"-28 x 2.750 12pt black oxide bolts</t>
  </si>
  <si>
    <t xml:space="preserve">740-3000</t>
  </si>
  <si>
    <t xml:space="preserve">1/4"-28 x 3.000 12pt black oxide bolts</t>
  </si>
  <si>
    <t xml:space="preserve">740-3250</t>
  </si>
  <si>
    <t xml:space="preserve">1/4"-28 x 3.250 12pt black oxide bolts</t>
  </si>
  <si>
    <t xml:space="preserve">740-3500</t>
  </si>
  <si>
    <t xml:space="preserve">1/4"-28 x 3.500 12pt black oxide bolts</t>
  </si>
  <si>
    <t xml:space="preserve">740-3750</t>
  </si>
  <si>
    <t xml:space="preserve">1/4"-28 x 3.750 12pt black oxide bolts</t>
  </si>
  <si>
    <t xml:space="preserve">740-4000</t>
  </si>
  <si>
    <t xml:space="preserve">1/4"-28 x 4.000 12pt black oxide bolts</t>
  </si>
  <si>
    <t xml:space="preserve">740-4250</t>
  </si>
  <si>
    <t xml:space="preserve">1/4"-28 x 4.250 12pt black oxide bolts</t>
  </si>
  <si>
    <t xml:space="preserve">740-4500</t>
  </si>
  <si>
    <t xml:space="preserve">1/4"-28 x 4.500 12pt black oxide bolts</t>
  </si>
  <si>
    <t xml:space="preserve">741-0560</t>
  </si>
  <si>
    <t xml:space="preserve">5/16"-24 x .560 12pt black oxide bolts</t>
  </si>
  <si>
    <t xml:space="preserve">741-0750</t>
  </si>
  <si>
    <t xml:space="preserve">5/16"-24 x .750 12pt black oxide bolts</t>
  </si>
  <si>
    <t xml:space="preserve">741-1000</t>
  </si>
  <si>
    <t xml:space="preserve">5/16"-24 x 1.000 12pt black oxide bolts</t>
  </si>
  <si>
    <t xml:space="preserve">741-1250</t>
  </si>
  <si>
    <t xml:space="preserve">5/16"-24 x 1.250 12pt black oxide bolts</t>
  </si>
  <si>
    <t xml:space="preserve">741-1500</t>
  </si>
  <si>
    <t xml:space="preserve">5/16"-24 x 1.500 12pt black oxide bolts</t>
  </si>
  <si>
    <t xml:space="preserve">741-1750</t>
  </si>
  <si>
    <t xml:space="preserve">5/16"-24 x 1.750 12pt black oxide bolts</t>
  </si>
  <si>
    <t xml:space="preserve">741-2000</t>
  </si>
  <si>
    <t xml:space="preserve">5/16"-24 x 2.000 12pt black oxide bolts</t>
  </si>
  <si>
    <t xml:space="preserve">741-2250</t>
  </si>
  <si>
    <t xml:space="preserve">5/16"-24 x 2.250 12pt black oxide bolts</t>
  </si>
  <si>
    <t xml:space="preserve">741-2500</t>
  </si>
  <si>
    <t xml:space="preserve">5/16"-24 x 2.500 12pt black oxide bolts</t>
  </si>
  <si>
    <t xml:space="preserve">741-2750</t>
  </si>
  <si>
    <t xml:space="preserve">5/16"-24 x 2.750 12pt black oxide bolts</t>
  </si>
  <si>
    <t xml:space="preserve">741-3000</t>
  </si>
  <si>
    <t xml:space="preserve">5/16"-24 x 3.000 12pt black oxide bolts</t>
  </si>
  <si>
    <t xml:space="preserve">741-3250</t>
  </si>
  <si>
    <t xml:space="preserve">5/16"-24 x 3.250 12pt black oxide bolts</t>
  </si>
  <si>
    <t xml:space="preserve">741-3500</t>
  </si>
  <si>
    <t xml:space="preserve">5/16"-24 x 3.500 12pt black oxide bolts</t>
  </si>
  <si>
    <t xml:space="preserve">741-3750</t>
  </si>
  <si>
    <t xml:space="preserve">5/16"-24 x 3.750 12pt black oxide bolts</t>
  </si>
  <si>
    <t xml:space="preserve">741-4000</t>
  </si>
  <si>
    <t xml:space="preserve">5/16"-24 x 4.000 12pt black oxide bolts</t>
  </si>
  <si>
    <t xml:space="preserve">741-4250</t>
  </si>
  <si>
    <t xml:space="preserve">5/16"-24 x 4.250 12pt black oxide bolts</t>
  </si>
  <si>
    <t xml:space="preserve">741-4500</t>
  </si>
  <si>
    <t xml:space="preserve">5/16"-24 x 4.500 12pt black oxide bolts</t>
  </si>
  <si>
    <t xml:space="preserve">741-4750</t>
  </si>
  <si>
    <t xml:space="preserve">5/16"-24 x 4.750 12pt black oxide bolts</t>
  </si>
  <si>
    <t xml:space="preserve">741-5000</t>
  </si>
  <si>
    <t xml:space="preserve">5/16"-24 x 5.000 12pt black oxide bolts</t>
  </si>
  <si>
    <t xml:space="preserve">742-0500</t>
  </si>
  <si>
    <t xml:space="preserve">3/8"-24 x .500 12pt black oxide bolts</t>
  </si>
  <si>
    <t xml:space="preserve">742-0750</t>
  </si>
  <si>
    <t xml:space="preserve">3/8"-24 x .750 12pt black oxide bolts</t>
  </si>
  <si>
    <t xml:space="preserve">742-1000</t>
  </si>
  <si>
    <t xml:space="preserve">3/8"-24 x 1.000 12pt black oxide bolts</t>
  </si>
  <si>
    <t xml:space="preserve">742-1250</t>
  </si>
  <si>
    <t xml:space="preserve">3/8"-24 x 1.250 12pt black oxide bolts</t>
  </si>
  <si>
    <t xml:space="preserve">742-1500</t>
  </si>
  <si>
    <t xml:space="preserve">3/8"-24 x 1.500 12pt black oxide bolts</t>
  </si>
  <si>
    <t xml:space="preserve">742-1750</t>
  </si>
  <si>
    <t xml:space="preserve">3/8"-24 x 1.750 12pt black oxide bolts</t>
  </si>
  <si>
    <t xml:space="preserve">742-2000</t>
  </si>
  <si>
    <t xml:space="preserve">3/8"-24 x 2.000 12pt black oxide bolts</t>
  </si>
  <si>
    <t xml:space="preserve">742-2250</t>
  </si>
  <si>
    <t xml:space="preserve">3/8"-24 x 2.250 12pt black oxide bolts</t>
  </si>
  <si>
    <t xml:space="preserve">742-2500</t>
  </si>
  <si>
    <t xml:space="preserve">3/8"-24 x 2.500 12pt black oxide bolts</t>
  </si>
  <si>
    <t xml:space="preserve">742-2750</t>
  </si>
  <si>
    <t xml:space="preserve">3/8"-24 x 2.750 12pt black oxide bolts</t>
  </si>
  <si>
    <t xml:space="preserve">742-3000</t>
  </si>
  <si>
    <t xml:space="preserve">3/8"-24 x 3.000 12pt black oxide bolts</t>
  </si>
  <si>
    <t xml:space="preserve">742-3250</t>
  </si>
  <si>
    <t xml:space="preserve">3/8"-24 x 3.250 12pt black oxide bolts</t>
  </si>
  <si>
    <t xml:space="preserve">742-3500</t>
  </si>
  <si>
    <t xml:space="preserve">3/8"-24 x 3.500 12pt black oxide bolts</t>
  </si>
  <si>
    <t xml:space="preserve">742-3750</t>
  </si>
  <si>
    <t xml:space="preserve">3/8"-24 x 3.750 12pt black oxide bolts</t>
  </si>
  <si>
    <t xml:space="preserve">742-4000</t>
  </si>
  <si>
    <t xml:space="preserve">3/8"-24 x 4.000 12pt black oxide bolts</t>
  </si>
  <si>
    <t xml:space="preserve">742-4250</t>
  </si>
  <si>
    <t xml:space="preserve">3/8"-24 x 4.250 12pt black oxide bolts</t>
  </si>
  <si>
    <t xml:space="preserve">742-4500</t>
  </si>
  <si>
    <t xml:space="preserve">3/8"-24 x 4.500 12pt black oxide bolts</t>
  </si>
  <si>
    <t xml:space="preserve">742-4750</t>
  </si>
  <si>
    <t xml:space="preserve">3/8"-24 x 4.750 12pt black oxide bolts</t>
  </si>
  <si>
    <t xml:space="preserve">742-5000</t>
  </si>
  <si>
    <t xml:space="preserve">3/8"-24 x 5.000 12pt black oxide bolts</t>
  </si>
  <si>
    <t xml:space="preserve">743-1000</t>
  </si>
  <si>
    <t xml:space="preserve">7/16"-20 x 1.000 12pt black oxide bolts</t>
  </si>
  <si>
    <t xml:space="preserve">743-1250</t>
  </si>
  <si>
    <t xml:space="preserve">7/16"-20 x 1.250 12pt black oxide bolts</t>
  </si>
  <si>
    <t xml:space="preserve">743-1500</t>
  </si>
  <si>
    <t xml:space="preserve">7/16"-20 x 1.500 12pt black oxide bolts</t>
  </si>
  <si>
    <t xml:space="preserve">743-1750</t>
  </si>
  <si>
    <t xml:space="preserve">7/16"-20 x 1.750 12pt black oxide bolts</t>
  </si>
  <si>
    <t xml:space="preserve">743-2000</t>
  </si>
  <si>
    <t xml:space="preserve">7/16"-20 x 2.000 12pt black oxide bolts</t>
  </si>
  <si>
    <t xml:space="preserve">743-2250</t>
  </si>
  <si>
    <t xml:space="preserve">7/16"-20 x 2.250 12pt black oxide bolts</t>
  </si>
  <si>
    <t xml:space="preserve">743-2500</t>
  </si>
  <si>
    <t xml:space="preserve">7/16"-20 x 2.500 12pt black oxide bolts</t>
  </si>
  <si>
    <t xml:space="preserve">743-2750</t>
  </si>
  <si>
    <t xml:space="preserve">7/16"-20 x 2.750 12pt black oxide bolts</t>
  </si>
  <si>
    <t xml:space="preserve">743-3000</t>
  </si>
  <si>
    <t xml:space="preserve">7/16"-20 x 3.000 12pt black oxide bolts</t>
  </si>
  <si>
    <t xml:space="preserve">743-3250</t>
  </si>
  <si>
    <t xml:space="preserve">7/16"-20 x 3.250 12pt black oxide bolts</t>
  </si>
  <si>
    <t xml:space="preserve">743-3500</t>
  </si>
  <si>
    <t xml:space="preserve">7/16"-20 x 3.500 12pt black oxide bolts</t>
  </si>
  <si>
    <t xml:space="preserve">743-3750</t>
  </si>
  <si>
    <t xml:space="preserve">7/16"-20 x 3.750 12pt black oxide bolts</t>
  </si>
  <si>
    <t xml:space="preserve">743-4000</t>
  </si>
  <si>
    <t xml:space="preserve">7/16"-20 x 4.000 12pt black oxide bolts</t>
  </si>
  <si>
    <t xml:space="preserve">743-4250</t>
  </si>
  <si>
    <t xml:space="preserve">7/16"-20 x 4.250 12pt black oxide bolts</t>
  </si>
  <si>
    <t xml:space="preserve">743-4500</t>
  </si>
  <si>
    <t xml:space="preserve">7/16"-20 x 4.500 12pt black oxide bolts</t>
  </si>
  <si>
    <t xml:space="preserve">743-4750</t>
  </si>
  <si>
    <t xml:space="preserve">7/16"-20 x 4.750 12pt black oxide bolts</t>
  </si>
  <si>
    <t xml:space="preserve">743-5000</t>
  </si>
  <si>
    <t xml:space="preserve">7/16"-20 x 5.000 12pt black oxide bolts</t>
  </si>
  <si>
    <t xml:space="preserve">744-0750</t>
  </si>
  <si>
    <t xml:space="preserve">3/8"-24 x .750 12pt 7/16 wrenching black oxide bolts</t>
  </si>
  <si>
    <t xml:space="preserve">744-1000</t>
  </si>
  <si>
    <t xml:space="preserve">3/8"-24 x 1.000 12pt 7/16 wrenching black oxide bolts</t>
  </si>
  <si>
    <t xml:space="preserve">744-1250</t>
  </si>
  <si>
    <t xml:space="preserve">3/8"-24 x 1.250 12pt 7/16 wrenching black oxide bolts</t>
  </si>
  <si>
    <t xml:space="preserve">744-1500</t>
  </si>
  <si>
    <t xml:space="preserve">3/8"-24 x 1.500 12pt 7/16 wrenching black oxide bolts</t>
  </si>
  <si>
    <t xml:space="preserve">744-1750</t>
  </si>
  <si>
    <t xml:space="preserve">3/8"-24 x 1.750 12pt 7/16 wrenching black oxide bolts</t>
  </si>
  <si>
    <t xml:space="preserve">744-2000</t>
  </si>
  <si>
    <t xml:space="preserve">3/8"-24 x 2.000 12pt 7/16 wrenching black oxide bolts</t>
  </si>
  <si>
    <t xml:space="preserve">744-2250</t>
  </si>
  <si>
    <t xml:space="preserve">3/8"-24 x 2.250 12pt 7/16 wrenching black oxide bolts</t>
  </si>
  <si>
    <t xml:space="preserve">744-2500</t>
  </si>
  <si>
    <t xml:space="preserve">3/8"-24 x 2.500 12pt 7/16 wrenching black oxide bolts</t>
  </si>
  <si>
    <t xml:space="preserve">744-2750</t>
  </si>
  <si>
    <t xml:space="preserve">3/8"-24 x 2.750 12pt 7/16 wrenching black oxide bolts</t>
  </si>
  <si>
    <t xml:space="preserve">744-3000</t>
  </si>
  <si>
    <t xml:space="preserve">3/8"-24 x 3.000 12pt 7/16 wrenching black oxide bolts</t>
  </si>
  <si>
    <t xml:space="preserve">744-3250</t>
  </si>
  <si>
    <t xml:space="preserve">3/8"-24 x 3.250 12pt 7/16 wrenching black oxide bolts</t>
  </si>
  <si>
    <t xml:space="preserve">744-3500</t>
  </si>
  <si>
    <t xml:space="preserve">3/8"-24 x 3.500 12pt 7/16 wrenching black oxide bolts</t>
  </si>
  <si>
    <t xml:space="preserve">744-3750</t>
  </si>
  <si>
    <t xml:space="preserve">3/8"-24 x 3.750 12pt 7/16 wrenching black oxide bolts</t>
  </si>
  <si>
    <t xml:space="preserve">744-4000</t>
  </si>
  <si>
    <t xml:space="preserve">3/8"-24 x 4.000 12pt 7/16 wrenching black oxide bolts</t>
  </si>
  <si>
    <t xml:space="preserve">750-0515</t>
  </si>
  <si>
    <t xml:space="preserve">1/4"-28 x .515 hex black oxide bolts</t>
  </si>
  <si>
    <t xml:space="preserve">750-0750</t>
  </si>
  <si>
    <t xml:space="preserve">1/4"-28 x .750 hex black oxide bolts</t>
  </si>
  <si>
    <t xml:space="preserve">750-1000</t>
  </si>
  <si>
    <t xml:space="preserve">1/4"-28 x 1.000 hex black oxide bolts</t>
  </si>
  <si>
    <t xml:space="preserve">750-1250</t>
  </si>
  <si>
    <t xml:space="preserve">1/4"-28 x 1.250 hex black oxide bolts</t>
  </si>
  <si>
    <t xml:space="preserve">750-1500</t>
  </si>
  <si>
    <t xml:space="preserve">1/4"-28 x 1.500 hex black oxide bolts</t>
  </si>
  <si>
    <t xml:space="preserve">750-1750</t>
  </si>
  <si>
    <t xml:space="preserve">1/4"-28 x 1.750 hex black oxide bolts</t>
  </si>
  <si>
    <t xml:space="preserve">750-2000</t>
  </si>
  <si>
    <t xml:space="preserve">1/4"-28 x 2.000 hex black oxide bolts</t>
  </si>
  <si>
    <t xml:space="preserve">750-2250</t>
  </si>
  <si>
    <t xml:space="preserve">1/4"-28 x 2.250 hex black oxide bolts</t>
  </si>
  <si>
    <t xml:space="preserve">750-2500</t>
  </si>
  <si>
    <t xml:space="preserve">1/4"-28 x 2.500 hex black oxide bolts</t>
  </si>
  <si>
    <t xml:space="preserve">750-2750</t>
  </si>
  <si>
    <t xml:space="preserve">1/4"-28 x 2.750 hex black oxide bolts</t>
  </si>
  <si>
    <t xml:space="preserve">750-3000</t>
  </si>
  <si>
    <t xml:space="preserve">1/4"-28 x 3.000 hex black oxide bolts</t>
  </si>
  <si>
    <t xml:space="preserve">750-3250</t>
  </si>
  <si>
    <t xml:space="preserve">1/4"-28 x 3.250 hex black oxide bolts</t>
  </si>
  <si>
    <t xml:space="preserve">750-3500</t>
  </si>
  <si>
    <t xml:space="preserve">1/4"-28 x 3.500 hex black oxide bolts</t>
  </si>
  <si>
    <t xml:space="preserve">750-3750</t>
  </si>
  <si>
    <t xml:space="preserve">1/4"-28 x 3.750 hex black oxide bolts</t>
  </si>
  <si>
    <t xml:space="preserve">750-4000</t>
  </si>
  <si>
    <t xml:space="preserve">1/4"-28 x 4.000 hex black oxide bolts</t>
  </si>
  <si>
    <t xml:space="preserve">750-4250</t>
  </si>
  <si>
    <t xml:space="preserve">1/4"-28 x 4.250 hex black oxide bolts</t>
  </si>
  <si>
    <t xml:space="preserve">750-4500</t>
  </si>
  <si>
    <t xml:space="preserve">1/4"-28 x 4.500 hex black oxide bolts</t>
  </si>
  <si>
    <t xml:space="preserve">751-0560</t>
  </si>
  <si>
    <t xml:space="preserve">5/16"-24 x .560 hex black oxide bolts</t>
  </si>
  <si>
    <t xml:space="preserve">751-0750</t>
  </si>
  <si>
    <t xml:space="preserve">5/16"-24 x .750 hex black oxide bolts</t>
  </si>
  <si>
    <t xml:space="preserve">751-1000</t>
  </si>
  <si>
    <t xml:space="preserve">5/16"-24 x 1.000 hex black oxide bolts</t>
  </si>
  <si>
    <t xml:space="preserve">751-1250</t>
  </si>
  <si>
    <t xml:space="preserve">5/16"-24 x 1.250 hex black oxide bolts</t>
  </si>
  <si>
    <t xml:space="preserve">751-1500</t>
  </si>
  <si>
    <t xml:space="preserve">5/16"-24 x 1.500 hex black oxide bolts</t>
  </si>
  <si>
    <t xml:space="preserve">751-1750</t>
  </si>
  <si>
    <t xml:space="preserve">5/16"-24 x 1.750 hex black oxide bolts</t>
  </si>
  <si>
    <t xml:space="preserve">751-2000</t>
  </si>
  <si>
    <t xml:space="preserve">5/16"-24 x 2.000 hex black oxide bolts</t>
  </si>
  <si>
    <t xml:space="preserve">751-2250</t>
  </si>
  <si>
    <t xml:space="preserve">5/16"-24 x 2.250 hex black oxide bolts</t>
  </si>
  <si>
    <t xml:space="preserve">751-2500</t>
  </si>
  <si>
    <t xml:space="preserve">5/16"-24 x 2.500 hex black oxide bolts</t>
  </si>
  <si>
    <t xml:space="preserve">751-2750</t>
  </si>
  <si>
    <t xml:space="preserve">5/16"-24 x 2.750 hex black oxide bolts</t>
  </si>
  <si>
    <t xml:space="preserve">751-3000</t>
  </si>
  <si>
    <t xml:space="preserve">5/16"-24 x 3.000 hex black oxide bolts</t>
  </si>
  <si>
    <t xml:space="preserve">751-3250</t>
  </si>
  <si>
    <t xml:space="preserve">5/16"-24 x 3.250 hex black oxide bolts</t>
  </si>
  <si>
    <t xml:space="preserve">751-3500</t>
  </si>
  <si>
    <t xml:space="preserve">5/16"-24 x 3.500 hex black oxide bolts</t>
  </si>
  <si>
    <t xml:space="preserve">751-3750</t>
  </si>
  <si>
    <t xml:space="preserve">5/16"-24 x 3.750 hex black oxide bolts</t>
  </si>
  <si>
    <t xml:space="preserve">751-4000</t>
  </si>
  <si>
    <t xml:space="preserve">5/16"-24 x 4.000 hex black oxide bolts</t>
  </si>
  <si>
    <t xml:space="preserve">751-4250</t>
  </si>
  <si>
    <t xml:space="preserve">5/16"-24 x 4.250 hex black oxide bolts</t>
  </si>
  <si>
    <t xml:space="preserve">751-4500</t>
  </si>
  <si>
    <t xml:space="preserve">5/16"-24 x 4.500 hex black oxide bolts</t>
  </si>
  <si>
    <t xml:space="preserve">751-4750</t>
  </si>
  <si>
    <t xml:space="preserve">5/16"-24 x 4.750 hex black oxide bolts</t>
  </si>
  <si>
    <t xml:space="preserve">751-5000</t>
  </si>
  <si>
    <t xml:space="preserve">5/16"-24 x 5.000 hex black oxide bolts</t>
  </si>
  <si>
    <t xml:space="preserve">752-0500</t>
  </si>
  <si>
    <t xml:space="preserve">3/8"-24 x .500 hex black oxide bolts</t>
  </si>
  <si>
    <t xml:space="preserve">752-0750</t>
  </si>
  <si>
    <t xml:space="preserve">3/8"-24 x .750 hex black oxide bolts</t>
  </si>
  <si>
    <t xml:space="preserve">752-1000</t>
  </si>
  <si>
    <t xml:space="preserve">3/8"-24 x 1.000 hex black oxide bolts</t>
  </si>
  <si>
    <t xml:space="preserve">752-1250</t>
  </si>
  <si>
    <t xml:space="preserve">3/8"-24 x 1.250 hex black oxide bolts</t>
  </si>
  <si>
    <t xml:space="preserve">752-1500</t>
  </si>
  <si>
    <t xml:space="preserve">3/8"-24 x 1.500 hex black oxide bolts</t>
  </si>
  <si>
    <t xml:space="preserve">752-1750</t>
  </si>
  <si>
    <t xml:space="preserve">3/8"-24 x 1.750 hex black oxide bolts</t>
  </si>
  <si>
    <t xml:space="preserve">752-2000</t>
  </si>
  <si>
    <t xml:space="preserve">3/8"-24 x 2.000 hex black oxide bolts</t>
  </si>
  <si>
    <t xml:space="preserve">752-2250</t>
  </si>
  <si>
    <t xml:space="preserve">3/8"-24 x 2.250 hex black oxide bolts</t>
  </si>
  <si>
    <t xml:space="preserve">752-2500</t>
  </si>
  <si>
    <t xml:space="preserve">3/8"-24 x 2.500 hex black oxide bolts</t>
  </si>
  <si>
    <t xml:space="preserve">752-2750</t>
  </si>
  <si>
    <t xml:space="preserve">3/8"-24 x 2.750 hex black oxide bolts</t>
  </si>
  <si>
    <t xml:space="preserve">752-3000</t>
  </si>
  <si>
    <t xml:space="preserve">3/8"-24 x 3.000 hex black oxide bolts</t>
  </si>
  <si>
    <t xml:space="preserve">752-3250</t>
  </si>
  <si>
    <t xml:space="preserve">3/8"-24 x 3.250 hex black oxide bolts</t>
  </si>
  <si>
    <t xml:space="preserve">752-3500</t>
  </si>
  <si>
    <t xml:space="preserve">3/8"-24 x 3.500 hex black oxide bolts</t>
  </si>
  <si>
    <t xml:space="preserve">752-3750</t>
  </si>
  <si>
    <t xml:space="preserve">3/8"-24 x 3.750 hex black oxide bolts</t>
  </si>
  <si>
    <t xml:space="preserve">752-4000</t>
  </si>
  <si>
    <t xml:space="preserve">3/8"-24 x 4.000 hex black oxide bolts</t>
  </si>
  <si>
    <t xml:space="preserve">752-4250</t>
  </si>
  <si>
    <t xml:space="preserve">3/8"-24 x 4.250 hex black oxide bolts</t>
  </si>
  <si>
    <t xml:space="preserve">752-4500</t>
  </si>
  <si>
    <t xml:space="preserve">3/8"-24 x 4.500 hex black oxide bolts</t>
  </si>
  <si>
    <t xml:space="preserve">752-4750</t>
  </si>
  <si>
    <t xml:space="preserve">3/8"-24 x 4.750 hex black oxide bolts</t>
  </si>
  <si>
    <t xml:space="preserve">752-5000</t>
  </si>
  <si>
    <t xml:space="preserve">3/8"-24 x 5.000 hex black oxide bolts</t>
  </si>
  <si>
    <t xml:space="preserve">753-1000</t>
  </si>
  <si>
    <t xml:space="preserve">7/16"-20 x 1.000 hex black oxide bolts</t>
  </si>
  <si>
    <t xml:space="preserve">753-1250</t>
  </si>
  <si>
    <t xml:space="preserve">7/16"-20 x 1.250 hex black oxide bolts</t>
  </si>
  <si>
    <t xml:space="preserve">753-1500</t>
  </si>
  <si>
    <t xml:space="preserve">7/16"-20 x 1.500 hex black oxide bolts</t>
  </si>
  <si>
    <t xml:space="preserve">753-1750</t>
  </si>
  <si>
    <t xml:space="preserve">7/16"-20 x 1.750 hex black oxide bolts</t>
  </si>
  <si>
    <t xml:space="preserve">753-2000</t>
  </si>
  <si>
    <t xml:space="preserve">7/16"-20 x 2.000 hex black oxide bolts</t>
  </si>
  <si>
    <t xml:space="preserve">753-2250</t>
  </si>
  <si>
    <t xml:space="preserve">7/16"-20 x 2.250 hex black oxide bolts</t>
  </si>
  <si>
    <t xml:space="preserve">753-2500</t>
  </si>
  <si>
    <t xml:space="preserve">7/16"-20 x 2.500 hex black oxide bolts</t>
  </si>
  <si>
    <t xml:space="preserve">753-2750</t>
  </si>
  <si>
    <t xml:space="preserve">7/16"-20 x 2.750 hex black oxide bolts</t>
  </si>
  <si>
    <t xml:space="preserve">753-3000</t>
  </si>
  <si>
    <t xml:space="preserve">7/16"-20 x 3.000 hex black oxide bolts</t>
  </si>
  <si>
    <t xml:space="preserve">753-3250</t>
  </si>
  <si>
    <t xml:space="preserve">7/16"-20 x 3.250 hex black oxide bolts</t>
  </si>
  <si>
    <t xml:space="preserve">753-3500</t>
  </si>
  <si>
    <t xml:space="preserve">7/16"-20 x 3.500 hex black oxide bolts</t>
  </si>
  <si>
    <t xml:space="preserve">753-3750</t>
  </si>
  <si>
    <t xml:space="preserve">7/16"-20 x 3.750 hex black oxide bolts</t>
  </si>
  <si>
    <t xml:space="preserve">753-4000</t>
  </si>
  <si>
    <t xml:space="preserve">7/16"-20 x 4.000 hex black oxide bolts</t>
  </si>
  <si>
    <t xml:space="preserve">753-4250</t>
  </si>
  <si>
    <t xml:space="preserve">7/16"-20 x 4.250 hex black oxide bolts</t>
  </si>
  <si>
    <t xml:space="preserve">753-4500</t>
  </si>
  <si>
    <t xml:space="preserve">7/16"-20 x 4.500 hex black oxide bolts</t>
  </si>
  <si>
    <t xml:space="preserve">753-4750</t>
  </si>
  <si>
    <t xml:space="preserve">7/16"-20 x 4.750 hex black oxide bolts</t>
  </si>
  <si>
    <t xml:space="preserve">753-5000</t>
  </si>
  <si>
    <t xml:space="preserve">7/16"-20 x 5.000 hex black oxide bolts</t>
  </si>
  <si>
    <t xml:space="preserve">754-0750</t>
  </si>
  <si>
    <t xml:space="preserve">3/8"-24 x .750 hex 7/16 wrenching black oxide bolts</t>
  </si>
  <si>
    <t xml:space="preserve">754-1000</t>
  </si>
  <si>
    <t xml:space="preserve">3/8"-24 x 1.000 hex 7/16 wrenching black oxide bolts</t>
  </si>
  <si>
    <t xml:space="preserve">754-1250</t>
  </si>
  <si>
    <t xml:space="preserve">3/8"-24 x 1.250 hex 7/16 wrenching black oxide bolts</t>
  </si>
  <si>
    <t xml:space="preserve">754-1500</t>
  </si>
  <si>
    <t xml:space="preserve">3/8"-24 x 1.500 hex 7/16 wrenching black oxide bolts</t>
  </si>
  <si>
    <t xml:space="preserve">754-1750</t>
  </si>
  <si>
    <t xml:space="preserve">3/8"-24 x 1.750 hex 7/16 wrenching black oxide bolts</t>
  </si>
  <si>
    <t xml:space="preserve">754-2000</t>
  </si>
  <si>
    <t xml:space="preserve">3/8"-24 x 2.000 hex 7/16 wrenching black oxide bolts</t>
  </si>
  <si>
    <t xml:space="preserve">754-2250</t>
  </si>
  <si>
    <t xml:space="preserve">3/8"-24 x 2.250 hex 7/16 wrenching black oxide bolts</t>
  </si>
  <si>
    <t xml:space="preserve">754-2500</t>
  </si>
  <si>
    <t xml:space="preserve">3/8"-24 x 2.500 hex 7/16 wrenching black oxide bolts</t>
  </si>
  <si>
    <t xml:space="preserve">754-2750</t>
  </si>
  <si>
    <t xml:space="preserve">3/8"-24 x 2.750 hex 7/16 wrenching black oxide bolts</t>
  </si>
  <si>
    <t xml:space="preserve">754-3000</t>
  </si>
  <si>
    <t xml:space="preserve">3/8"-24 x 3.000 hex 7/16 wrenching black oxide bolts</t>
  </si>
  <si>
    <t xml:space="preserve">754-3250</t>
  </si>
  <si>
    <t xml:space="preserve">3/8"-24 x 3.250 hex 7/16 wrenching black oxide bolts</t>
  </si>
  <si>
    <t xml:space="preserve">754-3500</t>
  </si>
  <si>
    <t xml:space="preserve">3/8"-24 x 3.500 hex 7/16 wrenching black oxide bolts</t>
  </si>
  <si>
    <t xml:space="preserve">754-3750</t>
  </si>
  <si>
    <t xml:space="preserve">3/8"-24 x 3.750 hex 7/16 wrenching black oxide bolts</t>
  </si>
  <si>
    <t xml:space="preserve">754-4000</t>
  </si>
  <si>
    <t xml:space="preserve">3/8"-24 x 4.000 hex 7/16 wrenching black oxide bolts</t>
  </si>
  <si>
    <t xml:space="preserve">760-1001</t>
  </si>
  <si>
    <t xml:space="preserve">M6 x 1.00 x 20 hex SS bolts</t>
  </si>
  <si>
    <t xml:space="preserve">760-1002</t>
  </si>
  <si>
    <t xml:space="preserve">M6 x 1.00 x 25 hex SS bolts</t>
  </si>
  <si>
    <t xml:space="preserve">760-1003</t>
  </si>
  <si>
    <t xml:space="preserve">M6 x 1.00 x 30 hex SS bolts</t>
  </si>
  <si>
    <t xml:space="preserve">760-1004</t>
  </si>
  <si>
    <t xml:space="preserve">M6 x 1.00 x 35 hex SS bolts</t>
  </si>
  <si>
    <t xml:space="preserve">760-1005</t>
  </si>
  <si>
    <t xml:space="preserve">M6 x 1.00 x 40 hex SS bolts</t>
  </si>
  <si>
    <t xml:space="preserve">760-1006</t>
  </si>
  <si>
    <t xml:space="preserve">M6 x 1.00 x 45 hex SS bolts</t>
  </si>
  <si>
    <t xml:space="preserve">760-1007</t>
  </si>
  <si>
    <t xml:space="preserve">M6 x 1.00 x 50 hex SS bolts</t>
  </si>
  <si>
    <t xml:space="preserve">760-1008</t>
  </si>
  <si>
    <t xml:space="preserve">M6 x 1.00 x 55 hex SS bolts</t>
  </si>
  <si>
    <t xml:space="preserve">760-1009</t>
  </si>
  <si>
    <t xml:space="preserve">M6 x 1.00 x 60  hex SS bolts</t>
  </si>
  <si>
    <t xml:space="preserve">760-1010</t>
  </si>
  <si>
    <t xml:space="preserve">M6 x 1.00 x 65 hex SS bolts</t>
  </si>
  <si>
    <t xml:space="preserve">760-1011</t>
  </si>
  <si>
    <t xml:space="preserve">M6 x 1.00 x 70 hex SS bolts</t>
  </si>
  <si>
    <t xml:space="preserve">760-1012</t>
  </si>
  <si>
    <t xml:space="preserve">M6 x 1.00 x 75 hex SS bolts</t>
  </si>
  <si>
    <t xml:space="preserve">760-1013</t>
  </si>
  <si>
    <t xml:space="preserve">M6 x 1.00 x 80 hex SS bolts</t>
  </si>
  <si>
    <t xml:space="preserve">760-1014</t>
  </si>
  <si>
    <t xml:space="preserve">M6 x 1.00 x 90  hex SS bolts</t>
  </si>
  <si>
    <t xml:space="preserve">760-1015</t>
  </si>
  <si>
    <t xml:space="preserve">M6 x 1.00 x 100 hex SS bolts</t>
  </si>
  <si>
    <t xml:space="preserve">760-1016</t>
  </si>
  <si>
    <t xml:space="preserve">M6 x 1.00 x 12 hex SS bolts</t>
  </si>
  <si>
    <t xml:space="preserve">760-1017</t>
  </si>
  <si>
    <t xml:space="preserve">M6 x 1.00 x 16 hex SS bolts</t>
  </si>
  <si>
    <t xml:space="preserve">760-1018</t>
  </si>
  <si>
    <t xml:space="preserve">M6 x 1.00 x 135 hex SS bolts</t>
  </si>
  <si>
    <t xml:space="preserve">761-1001</t>
  </si>
  <si>
    <t xml:space="preserve">M8 x 1.25 x 20 hex SS bolts</t>
  </si>
  <si>
    <t xml:space="preserve">761-1002</t>
  </si>
  <si>
    <t xml:space="preserve">M8 x 1.25 x 25 hex SS bolts</t>
  </si>
  <si>
    <t xml:space="preserve">761-1003</t>
  </si>
  <si>
    <t xml:space="preserve">M8 x 1.25 x 30 hex SS bolts</t>
  </si>
  <si>
    <t xml:space="preserve">761-1004</t>
  </si>
  <si>
    <t xml:space="preserve">M8 x 1.25 x 35 hex SS bolts</t>
  </si>
  <si>
    <t xml:space="preserve">761-1005</t>
  </si>
  <si>
    <t xml:space="preserve">M8 x 1.25 x 40 hex SS bolts</t>
  </si>
  <si>
    <t xml:space="preserve">761-1006</t>
  </si>
  <si>
    <t xml:space="preserve">M8 x 1.25 x 45 hex SS bolts</t>
  </si>
  <si>
    <t xml:space="preserve">761-1007</t>
  </si>
  <si>
    <t xml:space="preserve">M8 x 1.25 x 50 hex SS bolts</t>
  </si>
  <si>
    <t xml:space="preserve">761-1008</t>
  </si>
  <si>
    <t xml:space="preserve">M8 x 1.25 x 55 hex SS bolts</t>
  </si>
  <si>
    <t xml:space="preserve">761-1009</t>
  </si>
  <si>
    <t xml:space="preserve">M8 x 1.25 x 60  hex SS bolts</t>
  </si>
  <si>
    <t xml:space="preserve">761-1010</t>
  </si>
  <si>
    <t xml:space="preserve">M8 x 1.25 x 65 hex SS bolts</t>
  </si>
  <si>
    <t xml:space="preserve">761-1011</t>
  </si>
  <si>
    <t xml:space="preserve">M8 x 1.25 x 70 hex SS bolts</t>
  </si>
  <si>
    <t xml:space="preserve">761-1012</t>
  </si>
  <si>
    <t xml:space="preserve">M8 x 1.25 x 75 hex SS bolts</t>
  </si>
  <si>
    <t xml:space="preserve">761-1013</t>
  </si>
  <si>
    <t xml:space="preserve">M8 x 1.25 x 80 hex SS bolts</t>
  </si>
  <si>
    <t xml:space="preserve">761-1014</t>
  </si>
  <si>
    <t xml:space="preserve">M8 x 1.25 x 90  hex SS bolts</t>
  </si>
  <si>
    <t xml:space="preserve">761-1015</t>
  </si>
  <si>
    <t xml:space="preserve">M8 x 1.25 x 100 hex SS bolts</t>
  </si>
  <si>
    <t xml:space="preserve">761-1016</t>
  </si>
  <si>
    <t xml:space="preserve">M8 x 1.25 x 12 hex SS bolts</t>
  </si>
  <si>
    <t xml:space="preserve">761-1017</t>
  </si>
  <si>
    <t xml:space="preserve">M8 x 1.25 x 16 hex SS bolts</t>
  </si>
  <si>
    <t xml:space="preserve">762-1001</t>
  </si>
  <si>
    <t xml:space="preserve">M10 x 1.50 x 20 hex SS bolts</t>
  </si>
  <si>
    <t xml:space="preserve">762-1002</t>
  </si>
  <si>
    <t xml:space="preserve">M10 x 1.50 x 25 hex SS bolts</t>
  </si>
  <si>
    <t xml:space="preserve">762-1003</t>
  </si>
  <si>
    <t xml:space="preserve">M10 x 1.50 x 30 hex SS bolts</t>
  </si>
  <si>
    <t xml:space="preserve">762-1004</t>
  </si>
  <si>
    <t xml:space="preserve">M10 x 1.50 x 35 hex SS bolts</t>
  </si>
  <si>
    <t xml:space="preserve">762-1005</t>
  </si>
  <si>
    <t xml:space="preserve">M10 x 1.50 x 40 hex SS bolts</t>
  </si>
  <si>
    <t xml:space="preserve">762-1006</t>
  </si>
  <si>
    <t xml:space="preserve">M10 x 1.50 x 45 hex SS bolts</t>
  </si>
  <si>
    <t xml:space="preserve">762-1007</t>
  </si>
  <si>
    <t xml:space="preserve">M10 x 1.50 x 50 hex SS bolts</t>
  </si>
  <si>
    <t xml:space="preserve">762-1008</t>
  </si>
  <si>
    <t xml:space="preserve">M10 x 1.50 x 60  hex SS bolts</t>
  </si>
  <si>
    <t xml:space="preserve">762-1009</t>
  </si>
  <si>
    <t xml:space="preserve">M10 x 1.50 x 70 hex SS bolts</t>
  </si>
  <si>
    <t xml:space="preserve">762-1010</t>
  </si>
  <si>
    <t xml:space="preserve">M10 x 1.50 x 80 hex SS bolts</t>
  </si>
  <si>
    <t xml:space="preserve">762-1011</t>
  </si>
  <si>
    <t xml:space="preserve">M10 x 1.50 x 90  hex SS bolts</t>
  </si>
  <si>
    <t xml:space="preserve">762-1012</t>
  </si>
  <si>
    <t xml:space="preserve">M10 x 1.50 x 100 hex SS bolts</t>
  </si>
  <si>
    <t xml:space="preserve">763-1001</t>
  </si>
  <si>
    <t xml:space="preserve">M10 x 1.25 x 20 hex SS bolts</t>
  </si>
  <si>
    <t xml:space="preserve">763-1002</t>
  </si>
  <si>
    <t xml:space="preserve">M10 x 1.25 x 25 hex SS bolts</t>
  </si>
  <si>
    <t xml:space="preserve">763-1003</t>
  </si>
  <si>
    <t xml:space="preserve">M10 x 1.25 x 30 hex SS bolts</t>
  </si>
  <si>
    <t xml:space="preserve">763-1004</t>
  </si>
  <si>
    <t xml:space="preserve">M10 x 1.25 x 35 hex SS bolts</t>
  </si>
  <si>
    <t xml:space="preserve">763-1005</t>
  </si>
  <si>
    <t xml:space="preserve">M10 x 1.25 x 40 hex SS bolts</t>
  </si>
  <si>
    <t xml:space="preserve">763-1006</t>
  </si>
  <si>
    <t xml:space="preserve">M10 x 1.25 x 45 hex SS bolts</t>
  </si>
  <si>
    <t xml:space="preserve">763-1007</t>
  </si>
  <si>
    <t xml:space="preserve">M10 x 1.25 x 50 hex SS bolts</t>
  </si>
  <si>
    <t xml:space="preserve">763-1008</t>
  </si>
  <si>
    <t xml:space="preserve">M10 x 1.25 x 60  hex SS bolts</t>
  </si>
  <si>
    <t xml:space="preserve">763-1009</t>
  </si>
  <si>
    <t xml:space="preserve">M10 x 1.25 x 70 hex SS bolts</t>
  </si>
  <si>
    <t xml:space="preserve">763-1010</t>
  </si>
  <si>
    <t xml:space="preserve">M10 x 1.25 x 80 hex SS bolts</t>
  </si>
  <si>
    <t xml:space="preserve">763-1011</t>
  </si>
  <si>
    <t xml:space="preserve">M10 x 1.25 x 90  hex SS bolts</t>
  </si>
  <si>
    <t xml:space="preserve">763-1012</t>
  </si>
  <si>
    <t xml:space="preserve">M10 x 1.25 x 100 hex SS bolts</t>
  </si>
  <si>
    <t xml:space="preserve">770-1001</t>
  </si>
  <si>
    <t xml:space="preserve">M6 x 1.00 x 20 12pt SS bolts</t>
  </si>
  <si>
    <t xml:space="preserve">770-1002</t>
  </si>
  <si>
    <t xml:space="preserve">M6 x 1.00 x 25 12pt SS bolts</t>
  </si>
  <si>
    <t xml:space="preserve">770-1003</t>
  </si>
  <si>
    <t xml:space="preserve">M6 x 1.00 x 30 12pt SS bolts</t>
  </si>
  <si>
    <t xml:space="preserve">770-1004</t>
  </si>
  <si>
    <t xml:space="preserve">M6 x 1.00 x 35 12pt SS bolts</t>
  </si>
  <si>
    <t xml:space="preserve">770-1005</t>
  </si>
  <si>
    <t xml:space="preserve">M6 x 1.00 x 40 12pt SS bolts</t>
  </si>
  <si>
    <t xml:space="preserve">770-1006</t>
  </si>
  <si>
    <t xml:space="preserve">M6 x 1.00 x 45 12pt SS bolts</t>
  </si>
  <si>
    <t xml:space="preserve">770-1007</t>
  </si>
  <si>
    <t xml:space="preserve">M6 x 1.00 x 50 12pt SS bolts</t>
  </si>
  <si>
    <t xml:space="preserve">770-1008</t>
  </si>
  <si>
    <t xml:space="preserve">M6 x 1.00 x 55 12pt SS bolts</t>
  </si>
  <si>
    <t xml:space="preserve">770-1009</t>
  </si>
  <si>
    <t xml:space="preserve">M6 x 1.00 x 60  12pt SS bolts</t>
  </si>
  <si>
    <t xml:space="preserve">770-1010</t>
  </si>
  <si>
    <t xml:space="preserve">M6 x 1.00 x 65 12pt SS bolts</t>
  </si>
  <si>
    <t xml:space="preserve">770-1011</t>
  </si>
  <si>
    <t xml:space="preserve">M6 x 1.00 x 70 12pt SS bolts</t>
  </si>
  <si>
    <t xml:space="preserve">770-1012</t>
  </si>
  <si>
    <t xml:space="preserve">M6 x 1.00 x 75 12pt SS bolts</t>
  </si>
  <si>
    <t xml:space="preserve">770-1013</t>
  </si>
  <si>
    <t xml:space="preserve">M6 x 1.00 x 80 12pt SS bolts</t>
  </si>
  <si>
    <t xml:space="preserve">770-1014</t>
  </si>
  <si>
    <t xml:space="preserve">M6 x 1.00 x 90  12pt SS bolts</t>
  </si>
  <si>
    <t xml:space="preserve">770-1015</t>
  </si>
  <si>
    <t xml:space="preserve">M6 x 1.00 x 100 12pt SS bolts</t>
  </si>
  <si>
    <t xml:space="preserve">770-1016</t>
  </si>
  <si>
    <t xml:space="preserve">M6 x 1.00 x 12  12pt SS bolts</t>
  </si>
  <si>
    <t xml:space="preserve">770-1017</t>
  </si>
  <si>
    <t xml:space="preserve">M6 x 1.00 x 16 12pt SS bolts</t>
  </si>
  <si>
    <t xml:space="preserve">770-1018</t>
  </si>
  <si>
    <t xml:space="preserve">M6 x 1.00 x 135 12pt SS bolts</t>
  </si>
  <si>
    <t xml:space="preserve">771-1001</t>
  </si>
  <si>
    <t xml:space="preserve">M8 x 1.25 x 20 12pt SS bolts</t>
  </si>
  <si>
    <t xml:space="preserve">771-1002</t>
  </si>
  <si>
    <t xml:space="preserve">M8 x 1.25 x 25 12pt SS bolts</t>
  </si>
  <si>
    <t xml:space="preserve">771-1003</t>
  </si>
  <si>
    <t xml:space="preserve">M8 x 1.25 x 30 12pt SS bolts</t>
  </si>
  <si>
    <t xml:space="preserve">771-1004</t>
  </si>
  <si>
    <t xml:space="preserve">M8 x 1.25 x 35 12pt SS bolts</t>
  </si>
  <si>
    <t xml:space="preserve">771-1005</t>
  </si>
  <si>
    <t xml:space="preserve">M8 x 1.25 x 40 12pt SS bolts</t>
  </si>
  <si>
    <t xml:space="preserve">771-1006</t>
  </si>
  <si>
    <t xml:space="preserve">M8 x 1.25 x 45 12pt SS bolts</t>
  </si>
  <si>
    <t xml:space="preserve">771-1007</t>
  </si>
  <si>
    <t xml:space="preserve">M8 x 1.25 x 50 12pt SS bolts</t>
  </si>
  <si>
    <t xml:space="preserve">771-1008</t>
  </si>
  <si>
    <t xml:space="preserve">M8 x 1.25 x 55 12pt SS bolts</t>
  </si>
  <si>
    <t xml:space="preserve">771-1009</t>
  </si>
  <si>
    <t xml:space="preserve">M8 x 1.25 x 60  12pt SS bolts</t>
  </si>
  <si>
    <t xml:space="preserve">771-1010</t>
  </si>
  <si>
    <t xml:space="preserve">M8 x 1.25 x 65 12pt SS bolts</t>
  </si>
  <si>
    <t xml:space="preserve">771-1011</t>
  </si>
  <si>
    <t xml:space="preserve">M8 x 1.25 x 70 12pt SS bolts</t>
  </si>
  <si>
    <t xml:space="preserve">771-1012</t>
  </si>
  <si>
    <t xml:space="preserve">M8 x 1.25 x 75 12pt SS bolts</t>
  </si>
  <si>
    <t xml:space="preserve">771-1013</t>
  </si>
  <si>
    <t xml:space="preserve">M8 x 1.25 x 80 12pt SS bolts</t>
  </si>
  <si>
    <t xml:space="preserve">771-1014</t>
  </si>
  <si>
    <t xml:space="preserve">M8 x 1.25 x 90  12pt SS bolts</t>
  </si>
  <si>
    <t xml:space="preserve">771-1015</t>
  </si>
  <si>
    <t xml:space="preserve">M8 x 1.25 x 100 12pt SS bolts</t>
  </si>
  <si>
    <t xml:space="preserve">771-1016</t>
  </si>
  <si>
    <t xml:space="preserve">M8 x 1.25 x 12 12pt SS bolts</t>
  </si>
  <si>
    <t xml:space="preserve">771-1017</t>
  </si>
  <si>
    <t xml:space="preserve">M8 x 1.25 x 16 12pt SS bolts</t>
  </si>
  <si>
    <t xml:space="preserve">771-1018</t>
  </si>
  <si>
    <t xml:space="preserve">M8 x 1.25 x 85 12pt SS bolts</t>
  </si>
  <si>
    <t xml:space="preserve">772-1001</t>
  </si>
  <si>
    <t xml:space="preserve">M10 x 1.50 x 20 12pt SS bolts</t>
  </si>
  <si>
    <t xml:space="preserve">772-1002</t>
  </si>
  <si>
    <t xml:space="preserve">M10 x 1.50 x 25 12pt SS bolts</t>
  </si>
  <si>
    <t xml:space="preserve">772-1003</t>
  </si>
  <si>
    <t xml:space="preserve">M10 x 1.50 x 30 12pt SS bolts</t>
  </si>
  <si>
    <t xml:space="preserve">772-1004</t>
  </si>
  <si>
    <t xml:space="preserve">M10 x 1.50 x 35 12pt SS bolts</t>
  </si>
  <si>
    <t xml:space="preserve">772-1005</t>
  </si>
  <si>
    <t xml:space="preserve">M10 x 1.50 x 40 12pt SS bolts</t>
  </si>
  <si>
    <t xml:space="preserve">772-1006</t>
  </si>
  <si>
    <t xml:space="preserve">M10 x 1.50 x 45 12pt SS bolts</t>
  </si>
  <si>
    <t xml:space="preserve">772-1007</t>
  </si>
  <si>
    <t xml:space="preserve">M10 x 1.50 x 50 12pt SS bolts</t>
  </si>
  <si>
    <t xml:space="preserve">772-1008</t>
  </si>
  <si>
    <t xml:space="preserve">M10 x 1.50 x 60  12pt SS bolts</t>
  </si>
  <si>
    <t xml:space="preserve">772-1009</t>
  </si>
  <si>
    <t xml:space="preserve">M10 x 1.50 x 70 12pt SS bolts</t>
  </si>
  <si>
    <t xml:space="preserve">772-1010</t>
  </si>
  <si>
    <t xml:space="preserve">M10 x 1.50 x 80 12pt SS bolts</t>
  </si>
  <si>
    <t xml:space="preserve">772-1011</t>
  </si>
  <si>
    <t xml:space="preserve">M10 x 1.50 x 90  12pt SS bolts</t>
  </si>
  <si>
    <t xml:space="preserve">772-1012</t>
  </si>
  <si>
    <t xml:space="preserve">M10 x 1.50 x 100 12pt SS bolts</t>
  </si>
  <si>
    <t xml:space="preserve">772-1013</t>
  </si>
  <si>
    <t xml:space="preserve">M10 x 1.50 x 65  12pt SS bolts</t>
  </si>
  <si>
    <t xml:space="preserve">773-1001</t>
  </si>
  <si>
    <t xml:space="preserve">M10 x 1.25 x 20 12pt SS bolts</t>
  </si>
  <si>
    <t xml:space="preserve">773-1002</t>
  </si>
  <si>
    <t xml:space="preserve">M10 x 1.25 x 25 12pt SS bolts</t>
  </si>
  <si>
    <t xml:space="preserve">773-1003</t>
  </si>
  <si>
    <t xml:space="preserve">M10 x 1.25 x 30 12pt SS bolts</t>
  </si>
  <si>
    <t xml:space="preserve">773-1004</t>
  </si>
  <si>
    <t xml:space="preserve">M10 x 1.25 x 35 12pt SS bolts</t>
  </si>
  <si>
    <t xml:space="preserve">773-1005</t>
  </si>
  <si>
    <t xml:space="preserve">M10 x 1.25 x 40 12pt SS bolts</t>
  </si>
  <si>
    <t xml:space="preserve">773-1006</t>
  </si>
  <si>
    <t xml:space="preserve">M10 x 1.25 x 45 12pt SS bolts</t>
  </si>
  <si>
    <t xml:space="preserve">773-1007</t>
  </si>
  <si>
    <t xml:space="preserve">M10 x 1.25 x 50 12pt SS bolts</t>
  </si>
  <si>
    <t xml:space="preserve">773-1008</t>
  </si>
  <si>
    <t xml:space="preserve">M10 x 1.25 x 60  12pt SS bolts</t>
  </si>
  <si>
    <t xml:space="preserve">773-1009</t>
  </si>
  <si>
    <t xml:space="preserve">M10 x 1.25 x 70 12pt SS bolts</t>
  </si>
  <si>
    <t xml:space="preserve">773-1010</t>
  </si>
  <si>
    <t xml:space="preserve">M10 x 1.25 x 80 12pt SS bolts</t>
  </si>
  <si>
    <t xml:space="preserve">773-1011</t>
  </si>
  <si>
    <t xml:space="preserve">M10 x 1.25 x 90  12pt SS bolts</t>
  </si>
  <si>
    <t xml:space="preserve">773-1012</t>
  </si>
  <si>
    <t xml:space="preserve">M10 x 1.25 x 100 12pt SS bolts</t>
  </si>
  <si>
    <t xml:space="preserve">800-8101</t>
  </si>
  <si>
    <t xml:space="preserve">1/4" NPT aluminum weld bung</t>
  </si>
  <si>
    <t xml:space="preserve">800-8102</t>
  </si>
  <si>
    <t xml:space="preserve">3/8" NPT aluminum weld bung</t>
  </si>
  <si>
    <t xml:space="preserve">800-8103</t>
  </si>
  <si>
    <t xml:space="preserve">1/2" NPT aluminum weld bung</t>
  </si>
  <si>
    <t xml:space="preserve">800-8104</t>
  </si>
  <si>
    <t xml:space="preserve">3/4" NPT aluminum weld bung</t>
  </si>
  <si>
    <t xml:space="preserve">800-8105</t>
  </si>
  <si>
    <t xml:space="preserve">1" NPT aluminum weld bung</t>
  </si>
  <si>
    <t xml:space="preserve">800-8106</t>
  </si>
  <si>
    <t xml:space="preserve">AN6 male aluminum weld bung</t>
  </si>
  <si>
    <t xml:space="preserve">800-8107</t>
  </si>
  <si>
    <t xml:space="preserve">AN8 male aluminum weld bung</t>
  </si>
  <si>
    <t xml:space="preserve">800-8108</t>
  </si>
  <si>
    <t xml:space="preserve">AN10 male aluminum weld bung</t>
  </si>
  <si>
    <t xml:space="preserve">800-8109</t>
  </si>
  <si>
    <t xml:space="preserve">AN12 male aluminum weld bung</t>
  </si>
  <si>
    <t xml:space="preserve">800-8110</t>
  </si>
  <si>
    <t xml:space="preserve">AN16 male aluminum weld bung</t>
  </si>
  <si>
    <t xml:space="preserve">800-8111</t>
  </si>
  <si>
    <t xml:space="preserve">AN20 male aluminum weld bung</t>
  </si>
  <si>
    <t xml:space="preserve">800-8112</t>
  </si>
  <si>
    <t xml:space="preserve">-6 female O ring aluminum weld bung</t>
  </si>
  <si>
    <t xml:space="preserve">800-8113</t>
  </si>
  <si>
    <t xml:space="preserve">-8 female O ring aluminum weld bung</t>
  </si>
  <si>
    <t xml:space="preserve">800-8114</t>
  </si>
  <si>
    <t xml:space="preserve">-10 female O ring aluminum weld bung</t>
  </si>
  <si>
    <t xml:space="preserve">800-8115</t>
  </si>
  <si>
    <t xml:space="preserve">-12 female O ring aluminum weld bung</t>
  </si>
  <si>
    <t xml:space="preserve">800-8116</t>
  </si>
  <si>
    <t xml:space="preserve">-16 female O ring aluminum weld bung</t>
  </si>
  <si>
    <t xml:space="preserve">800-8117</t>
  </si>
  <si>
    <t xml:space="preserve">-20 female O ring aluminum weld bung</t>
  </si>
  <si>
    <t xml:space="preserve">800-8201</t>
  </si>
  <si>
    <t xml:space="preserve">1/4" NPT steel weld bung</t>
  </si>
  <si>
    <t xml:space="preserve">800-8202</t>
  </si>
  <si>
    <t xml:space="preserve">3/8" NPT steel weld bung</t>
  </si>
  <si>
    <t xml:space="preserve">800-8203</t>
  </si>
  <si>
    <t xml:space="preserve">1/2" NPT steel weld bung</t>
  </si>
  <si>
    <t xml:space="preserve">800-8204</t>
  </si>
  <si>
    <t xml:space="preserve">3/4" NPT steel weld bung</t>
  </si>
  <si>
    <t xml:space="preserve">800-8205</t>
  </si>
  <si>
    <t xml:space="preserve">1" NPT steel weld bung</t>
  </si>
  <si>
    <t xml:space="preserve">800-8206</t>
  </si>
  <si>
    <t xml:space="preserve">AN6 male steel weld bung</t>
  </si>
  <si>
    <t xml:space="preserve">800-8207</t>
  </si>
  <si>
    <t xml:space="preserve">AN8 male steel weld bung</t>
  </si>
  <si>
    <t xml:space="preserve">800-8208</t>
  </si>
  <si>
    <t xml:space="preserve">AN10 male steel weld bung</t>
  </si>
  <si>
    <t xml:space="preserve">800-8209</t>
  </si>
  <si>
    <t xml:space="preserve">AN12 male steel weld bung</t>
  </si>
  <si>
    <t xml:space="preserve">800-8210</t>
  </si>
  <si>
    <t xml:space="preserve">AN16 male steel weld bung</t>
  </si>
  <si>
    <t xml:space="preserve">800-8211</t>
  </si>
  <si>
    <t xml:space="preserve">AN20 male steel weld bung</t>
  </si>
  <si>
    <t xml:space="preserve">800-8212</t>
  </si>
  <si>
    <t xml:space="preserve">-6 female O ring steel weld bung</t>
  </si>
  <si>
    <t xml:space="preserve">800-8213</t>
  </si>
  <si>
    <t xml:space="preserve">-8 female O ring steel weld bung</t>
  </si>
  <si>
    <t xml:space="preserve">800-8214</t>
  </si>
  <si>
    <t xml:space="preserve">-10 female O ring steel weld bung</t>
  </si>
  <si>
    <t xml:space="preserve">800-8215</t>
  </si>
  <si>
    <t xml:space="preserve">-12 female O ring steel weld bung</t>
  </si>
  <si>
    <t xml:space="preserve">800-8216</t>
  </si>
  <si>
    <t xml:space="preserve">-16 female O ring steel weld bung</t>
  </si>
  <si>
    <t xml:space="preserve">800-8217</t>
  </si>
  <si>
    <t xml:space="preserve">-20 female O ring steel weld bung</t>
  </si>
  <si>
    <t xml:space="preserve">899-5520</t>
  </si>
  <si>
    <t xml:space="preserve">3.552 ring compressor</t>
  </si>
  <si>
    <t xml:space="preserve">899-5720</t>
  </si>
  <si>
    <t xml:space="preserve">3.572 ring compressor</t>
  </si>
  <si>
    <t xml:space="preserve">899-8000</t>
  </si>
  <si>
    <t xml:space="preserve">3.800 ring compressor</t>
  </si>
  <si>
    <t xml:space="preserve">899-8300</t>
  </si>
  <si>
    <t xml:space="preserve">3.830 ring compressor</t>
  </si>
  <si>
    <t xml:space="preserve">899-9000</t>
  </si>
  <si>
    <t xml:space="preserve">3.900 ring compressor</t>
  </si>
  <si>
    <t xml:space="preserve">900-0000</t>
  </si>
  <si>
    <t xml:space="preserve">4.000 ring compressor</t>
  </si>
  <si>
    <t xml:space="preserve">900-0050</t>
  </si>
  <si>
    <t xml:space="preserve">4.005 ring compressor</t>
  </si>
  <si>
    <t xml:space="preserve">900-0100</t>
  </si>
  <si>
    <t xml:space="preserve">4.010 ring compressor</t>
  </si>
  <si>
    <t xml:space="preserve">900-0200</t>
  </si>
  <si>
    <t xml:space="preserve">4.020 ring compressor</t>
  </si>
  <si>
    <t xml:space="preserve">900-0300</t>
  </si>
  <si>
    <t xml:space="preserve">4.030 ring compressor</t>
  </si>
  <si>
    <t xml:space="preserve">900-0400</t>
  </si>
  <si>
    <t xml:space="preserve">4.040 ring compressor</t>
  </si>
  <si>
    <t xml:space="preserve">900-0600</t>
  </si>
  <si>
    <t xml:space="preserve">4.060 ring compressor</t>
  </si>
  <si>
    <t xml:space="preserve">900-0700</t>
  </si>
  <si>
    <t xml:space="preserve">4.070 ring compressor</t>
  </si>
  <si>
    <t xml:space="preserve">900-0800</t>
  </si>
  <si>
    <t xml:space="preserve">4.080 ring compressor</t>
  </si>
  <si>
    <t xml:space="preserve">900-0900</t>
  </si>
  <si>
    <t xml:space="preserve">4.090 ring compressor</t>
  </si>
  <si>
    <t xml:space="preserve">900-1000</t>
  </si>
  <si>
    <t xml:space="preserve">4.100 ring compressor</t>
  </si>
  <si>
    <t xml:space="preserve">900-1050</t>
  </si>
  <si>
    <t xml:space="preserve">4.105 ring compressor</t>
  </si>
  <si>
    <t xml:space="preserve">900-1100</t>
  </si>
  <si>
    <t xml:space="preserve">4.110 ring compressor</t>
  </si>
  <si>
    <t xml:space="preserve">900-1150</t>
  </si>
  <si>
    <t xml:space="preserve">4.115 ring compressor</t>
  </si>
  <si>
    <t xml:space="preserve">900-1250</t>
  </si>
  <si>
    <t xml:space="preserve">4.125 ring compressor</t>
  </si>
  <si>
    <t xml:space="preserve">900-1300</t>
  </si>
  <si>
    <t xml:space="preserve">4.130 ring compressor</t>
  </si>
  <si>
    <t xml:space="preserve">900-1350</t>
  </si>
  <si>
    <t xml:space="preserve">4.135 ring compressor</t>
  </si>
  <si>
    <t xml:space="preserve">900-1400</t>
  </si>
  <si>
    <t xml:space="preserve">4.140 ring compressor</t>
  </si>
  <si>
    <t xml:space="preserve">900-1450</t>
  </si>
  <si>
    <t xml:space="preserve">4.145 ring compressor</t>
  </si>
  <si>
    <t xml:space="preserve">900-1550</t>
  </si>
  <si>
    <t xml:space="preserve">4.155 ring compressor</t>
  </si>
  <si>
    <t xml:space="preserve">900-1650</t>
  </si>
  <si>
    <t xml:space="preserve">4.165 ring compressor</t>
  </si>
  <si>
    <t xml:space="preserve">900-1700</t>
  </si>
  <si>
    <t xml:space="preserve">4.170 ring compressor</t>
  </si>
  <si>
    <t xml:space="preserve">900-1750</t>
  </si>
  <si>
    <t xml:space="preserve">4.175 ring compressor</t>
  </si>
  <si>
    <t xml:space="preserve">900-1800</t>
  </si>
  <si>
    <t xml:space="preserve">4.180 ring compressor</t>
  </si>
  <si>
    <t xml:space="preserve">900-1850</t>
  </si>
  <si>
    <t xml:space="preserve">4.185 ring compressor</t>
  </si>
  <si>
    <t xml:space="preserve">900-1870</t>
  </si>
  <si>
    <t xml:space="preserve">4.187 ring compressor</t>
  </si>
  <si>
    <t xml:space="preserve">900-2200</t>
  </si>
  <si>
    <t xml:space="preserve">4.220 ring compressor</t>
  </si>
  <si>
    <t xml:space="preserve">900-2350</t>
  </si>
  <si>
    <t xml:space="preserve">4.235 ring compressor</t>
  </si>
  <si>
    <t xml:space="preserve">900-2500</t>
  </si>
  <si>
    <t xml:space="preserve">4.250 ring compressor</t>
  </si>
  <si>
    <t xml:space="preserve">900-2550</t>
  </si>
  <si>
    <t xml:space="preserve">4.255 ring compressor</t>
  </si>
  <si>
    <t xml:space="preserve">900-2600</t>
  </si>
  <si>
    <t xml:space="preserve">4.260 ring compressor</t>
  </si>
  <si>
    <t xml:space="preserve">900-2700</t>
  </si>
  <si>
    <t xml:space="preserve">4.270 ring compressor</t>
  </si>
  <si>
    <t xml:space="preserve">900-2800</t>
  </si>
  <si>
    <t xml:space="preserve">4.280 ring compressor</t>
  </si>
  <si>
    <t xml:space="preserve">900-2900</t>
  </si>
  <si>
    <t xml:space="preserve">4.290 ring compressor</t>
  </si>
  <si>
    <t xml:space="preserve">900-3100</t>
  </si>
  <si>
    <t xml:space="preserve">4.310 ring compressor</t>
  </si>
  <si>
    <t xml:space="preserve">900-3200</t>
  </si>
  <si>
    <t xml:space="preserve">4.320 ring compressor</t>
  </si>
  <si>
    <t xml:space="preserve">900-3300</t>
  </si>
  <si>
    <t xml:space="preserve">4.330 ring compressor</t>
  </si>
  <si>
    <t xml:space="preserve">900-3500</t>
  </si>
  <si>
    <t xml:space="preserve">4.350 ring compressor</t>
  </si>
  <si>
    <t xml:space="preserve">900-3600</t>
  </si>
  <si>
    <t xml:space="preserve">4.360 ring compressor</t>
  </si>
  <si>
    <t xml:space="preserve">900-3750</t>
  </si>
  <si>
    <t xml:space="preserve">4.375 ring compressor</t>
  </si>
  <si>
    <t xml:space="preserve">900-3900</t>
  </si>
  <si>
    <t xml:space="preserve">4.390 ring compressor</t>
  </si>
  <si>
    <t xml:space="preserve">900-4000</t>
  </si>
  <si>
    <t xml:space="preserve">4.400 ring compressor</t>
  </si>
  <si>
    <t xml:space="preserve">900-4400</t>
  </si>
  <si>
    <t xml:space="preserve">4.440 ring compressor</t>
  </si>
  <si>
    <t xml:space="preserve">900-4700</t>
  </si>
  <si>
    <t xml:space="preserve">4.470 ring compressor</t>
  </si>
  <si>
    <t xml:space="preserve">900-5000</t>
  </si>
  <si>
    <t xml:space="preserve">4.500 ring compressor</t>
  </si>
  <si>
    <t xml:space="preserve">900-5300</t>
  </si>
  <si>
    <t xml:space="preserve">4.530 ring compressor</t>
  </si>
  <si>
    <t xml:space="preserve">900-5600</t>
  </si>
  <si>
    <t xml:space="preserve">4.560 ring compressor</t>
  </si>
  <si>
    <t xml:space="preserve">900-6000</t>
  </si>
  <si>
    <t xml:space="preserve">4.600 ring compressor</t>
  </si>
  <si>
    <t xml:space="preserve">900-6250</t>
  </si>
  <si>
    <t xml:space="preserve">4.625 ring compressor</t>
  </si>
  <si>
    <t xml:space="preserve">900-7500</t>
  </si>
  <si>
    <t xml:space="preserve">4.750 ring compressor</t>
  </si>
  <si>
    <t xml:space="preserve">901-7500</t>
  </si>
  <si>
    <t xml:space="preserve">75.0m ring compressor</t>
  </si>
  <si>
    <t xml:space="preserve">901-7550</t>
  </si>
  <si>
    <t xml:space="preserve">75.5m ring compressor</t>
  </si>
  <si>
    <t xml:space="preserve">901-7600</t>
  </si>
  <si>
    <t xml:space="preserve">76.0m ring compressor</t>
  </si>
  <si>
    <t xml:space="preserve">901-7650</t>
  </si>
  <si>
    <t xml:space="preserve">76.5m ring compressor</t>
  </si>
  <si>
    <t xml:space="preserve">901-7700</t>
  </si>
  <si>
    <t xml:space="preserve">77.0m ring compressor</t>
  </si>
  <si>
    <t xml:space="preserve">901-7750</t>
  </si>
  <si>
    <t xml:space="preserve">77.5m ring compressor</t>
  </si>
  <si>
    <t xml:space="preserve">901-7800</t>
  </si>
  <si>
    <t xml:space="preserve">78.0m ring compressor</t>
  </si>
  <si>
    <t xml:space="preserve">901-7850</t>
  </si>
  <si>
    <t xml:space="preserve">78.5m ring compressor</t>
  </si>
  <si>
    <t xml:space="preserve">901-7900</t>
  </si>
  <si>
    <t xml:space="preserve">79.0m ring compressor</t>
  </si>
  <si>
    <t xml:space="preserve">901-7950</t>
  </si>
  <si>
    <t xml:space="preserve">79.5m ring compressor</t>
  </si>
  <si>
    <t xml:space="preserve">901-8000</t>
  </si>
  <si>
    <t xml:space="preserve">80.0m ring compressor</t>
  </si>
  <si>
    <t xml:space="preserve">901-8050</t>
  </si>
  <si>
    <t xml:space="preserve">80.5m ring compressor</t>
  </si>
  <si>
    <t xml:space="preserve">901-8100</t>
  </si>
  <si>
    <t xml:space="preserve">81.0m ring compressor</t>
  </si>
  <si>
    <t xml:space="preserve">901-8150</t>
  </si>
  <si>
    <t xml:space="preserve">81.5m ring compressor</t>
  </si>
  <si>
    <t xml:space="preserve">901-8200</t>
  </si>
  <si>
    <t xml:space="preserve">82.0m ring compressor</t>
  </si>
  <si>
    <t xml:space="preserve">901-8250</t>
  </si>
  <si>
    <t xml:space="preserve">82.5m ring compressor</t>
  </si>
  <si>
    <t xml:space="preserve">901-8300</t>
  </si>
  <si>
    <t xml:space="preserve">83.0m ring compressor</t>
  </si>
  <si>
    <t xml:space="preserve">901-8350</t>
  </si>
  <si>
    <t xml:space="preserve">83.5m ring compressor</t>
  </si>
  <si>
    <t xml:space="preserve">901-8400</t>
  </si>
  <si>
    <t xml:space="preserve">84.0m ring compressor</t>
  </si>
  <si>
    <t xml:space="preserve">901-8450</t>
  </si>
  <si>
    <t xml:space="preserve">84.5m ring compressor</t>
  </si>
  <si>
    <t xml:space="preserve">901-8500</t>
  </si>
  <si>
    <t xml:space="preserve">85.0m ring compressor</t>
  </si>
  <si>
    <t xml:space="preserve">901-8550</t>
  </si>
  <si>
    <t xml:space="preserve">85.5m ring compressor</t>
  </si>
  <si>
    <t xml:space="preserve">901-8600</t>
  </si>
  <si>
    <t xml:space="preserve">86.0m ring compressor</t>
  </si>
  <si>
    <t xml:space="preserve">901-8650</t>
  </si>
  <si>
    <t xml:space="preserve">86.5m ring compressor</t>
  </si>
  <si>
    <t xml:space="preserve">901-8700</t>
  </si>
  <si>
    <t xml:space="preserve">87.0m ring compressor</t>
  </si>
  <si>
    <t xml:space="preserve">901-8750</t>
  </si>
  <si>
    <t xml:space="preserve">87.5m ring compressor</t>
  </si>
  <si>
    <t xml:space="preserve">901-8800</t>
  </si>
  <si>
    <t xml:space="preserve">88.0m ring compressor</t>
  </si>
  <si>
    <t xml:space="preserve">901-8850</t>
  </si>
  <si>
    <t xml:space="preserve">88.5m ring compressor</t>
  </si>
  <si>
    <t xml:space="preserve">901-8900</t>
  </si>
  <si>
    <t xml:space="preserve">89.0m ring compressor</t>
  </si>
  <si>
    <t xml:space="preserve">901-8950</t>
  </si>
  <si>
    <t xml:space="preserve">89.5m ring compressor</t>
  </si>
  <si>
    <t xml:space="preserve">901-9000</t>
  </si>
  <si>
    <t xml:space="preserve">90.0m ring compressor</t>
  </si>
  <si>
    <t xml:space="preserve">901-9050</t>
  </si>
  <si>
    <t xml:space="preserve">90.5m ring compressor</t>
  </si>
  <si>
    <t xml:space="preserve">901-9100</t>
  </si>
  <si>
    <t xml:space="preserve">91.0m ring compressor</t>
  </si>
  <si>
    <t xml:space="preserve">901-9150</t>
  </si>
  <si>
    <t xml:space="preserve">91.5m ring compressor</t>
  </si>
  <si>
    <t xml:space="preserve">901-9200</t>
  </si>
  <si>
    <t xml:space="preserve">92.0m ring compressor</t>
  </si>
  <si>
    <t xml:space="preserve">901-9250</t>
  </si>
  <si>
    <t xml:space="preserve">92.5m ring compressor</t>
  </si>
  <si>
    <t xml:space="preserve">901-9300</t>
  </si>
  <si>
    <t xml:space="preserve">93.0m ring compressor</t>
  </si>
  <si>
    <t xml:space="preserve">901-9350</t>
  </si>
  <si>
    <t xml:space="preserve">93.5m ring compressor</t>
  </si>
  <si>
    <t xml:space="preserve">901-9400</t>
  </si>
  <si>
    <t xml:space="preserve">94.0m ring compressor</t>
  </si>
  <si>
    <t xml:space="preserve">901-9450</t>
  </si>
  <si>
    <t xml:space="preserve">94.5m ring compressor</t>
  </si>
  <si>
    <t xml:space="preserve">901-9500</t>
  </si>
  <si>
    <t xml:space="preserve">95.0m ring compressor</t>
  </si>
  <si>
    <t xml:space="preserve">901-9550</t>
  </si>
  <si>
    <t xml:space="preserve">95.5m ring compressor</t>
  </si>
  <si>
    <t xml:space="preserve">910-0001</t>
  </si>
  <si>
    <t xml:space="preserve">5/16" rod bolt extension</t>
  </si>
  <si>
    <t xml:space="preserve">910-0003</t>
  </si>
  <si>
    <t xml:space="preserve">3/8" rod bolt extension</t>
  </si>
  <si>
    <t xml:space="preserve">910-0004</t>
  </si>
  <si>
    <t xml:space="preserve">7/16" rod bolt extension</t>
  </si>
  <si>
    <t xml:space="preserve">910-0005</t>
  </si>
  <si>
    <t xml:space="preserve">5/16", 3/8" &amp; 7/16" rod bolt extension kit</t>
  </si>
  <si>
    <t xml:space="preserve">911-0001</t>
  </si>
  <si>
    <t xml:space="preserve">1/4"-20 thread cleaning tap</t>
  </si>
  <si>
    <t xml:space="preserve">911-0002</t>
  </si>
  <si>
    <t xml:space="preserve">5/16"-18 thread cleaning tap</t>
  </si>
  <si>
    <t xml:space="preserve">911-0003</t>
  </si>
  <si>
    <t xml:space="preserve">3/8"-16 thread cleaning tap</t>
  </si>
  <si>
    <t xml:space="preserve">911-0004</t>
  </si>
  <si>
    <t xml:space="preserve">7/16"-14 thread cleaning tap</t>
  </si>
  <si>
    <t xml:space="preserve">911-0005</t>
  </si>
  <si>
    <t xml:space="preserve">1/2"-13 thread cleaning tap</t>
  </si>
  <si>
    <t xml:space="preserve">911-0006</t>
  </si>
  <si>
    <t xml:space="preserve">Thread cleaning tap kit</t>
  </si>
  <si>
    <t xml:space="preserve">912-0001</t>
  </si>
  <si>
    <t xml:space="preserve">M8 x 1.25 thread cleaning tap</t>
  </si>
  <si>
    <t xml:space="preserve">912-0002</t>
  </si>
  <si>
    <t xml:space="preserve">M10 x 1.25 thread cleaning tap</t>
  </si>
  <si>
    <t xml:space="preserve">912-0003</t>
  </si>
  <si>
    <t xml:space="preserve">M10 x 1.50 thread cleaning tap</t>
  </si>
  <si>
    <t xml:space="preserve">912-0004</t>
  </si>
  <si>
    <t xml:space="preserve">M11 x 1.25 thread cleaning tap</t>
  </si>
  <si>
    <t xml:space="preserve">912-0005</t>
  </si>
  <si>
    <t xml:space="preserve">M11 x 1.50 thread cleaning tap</t>
  </si>
  <si>
    <t xml:space="preserve">912-0006</t>
  </si>
  <si>
    <t xml:space="preserve">M12 x 1.25 thread cleaning tap</t>
  </si>
  <si>
    <t xml:space="preserve">912-0007</t>
  </si>
  <si>
    <t xml:space="preserve">M12 x 1.50 thread cleaning tap</t>
  </si>
  <si>
    <t xml:space="preserve">912-0008</t>
  </si>
  <si>
    <t xml:space="preserve">M12 x 1.75 thread cleaning tap</t>
  </si>
  <si>
    <t xml:space="preserve">912-0009</t>
  </si>
  <si>
    <t xml:space="preserve">Thread cleaning tap combo 1.25</t>
  </si>
  <si>
    <t xml:space="preserve">912-0010</t>
  </si>
  <si>
    <t xml:space="preserve">Thread cleaning tap combo 1.50 &amp; 1.75</t>
  </si>
  <si>
    <t xml:space="preserve">912-0011</t>
  </si>
  <si>
    <t xml:space="preserve">M11 X 2.00 thread cleaning tap</t>
  </si>
  <si>
    <t xml:space="preserve">920-0001</t>
  </si>
  <si>
    <t xml:space="preserve">14mm spark plug indexer</t>
  </si>
  <si>
    <t xml:space="preserve">934-0005</t>
  </si>
  <si>
    <t xml:space="preserve">1" cam drive</t>
  </si>
  <si>
    <t xml:space="preserve">934-0006</t>
  </si>
  <si>
    <t xml:space="preserve">1.5" cam drive</t>
  </si>
  <si>
    <t xml:space="preserve">934-0007</t>
  </si>
  <si>
    <t xml:space="preserve">SB GM seal plate 2.100"OD</t>
  </si>
  <si>
    <t xml:space="preserve">934-0008</t>
  </si>
  <si>
    <t xml:space="preserve">Dart Alum. seal plate</t>
  </si>
  <si>
    <t xml:space="preserve">998-0000</t>
  </si>
  <si>
    <t xml:space="preserve">Current ARP Catalog</t>
  </si>
  <si>
    <t xml:space="preserve">998-0001</t>
  </si>
  <si>
    <t xml:space="preserve">ARP Brochure - New Products Bulletin</t>
  </si>
  <si>
    <t xml:space="preserve">999-9001</t>
  </si>
  <si>
    <t xml:space="preserve">ARP black hat w/ red logo</t>
  </si>
  <si>
    <t xml:space="preserve">999-9002</t>
  </si>
  <si>
    <t xml:space="preserve">ARP T-Shirt Medium white</t>
  </si>
  <si>
    <t xml:space="preserve">999-9003</t>
  </si>
  <si>
    <t xml:space="preserve">ARP T-Shirt Large white</t>
  </si>
  <si>
    <t xml:space="preserve">999-9004</t>
  </si>
  <si>
    <t xml:space="preserve">ARP T-Shirt X-Large white</t>
  </si>
  <si>
    <t xml:space="preserve">999-9005</t>
  </si>
  <si>
    <t xml:space="preserve">ARP T-Shirt XX-Large white</t>
  </si>
  <si>
    <t xml:space="preserve">999-9006</t>
  </si>
  <si>
    <t xml:space="preserve">ARP T-Shirt XXX-Large white</t>
  </si>
  <si>
    <t xml:space="preserve">999-9007</t>
  </si>
  <si>
    <t xml:space="preserve">ARP T-Shirt Medium sand</t>
  </si>
  <si>
    <t xml:space="preserve">999-9008</t>
  </si>
  <si>
    <t xml:space="preserve">ARP T-Shirt Large sand</t>
  </si>
  <si>
    <t xml:space="preserve">999-9009</t>
  </si>
  <si>
    <t xml:space="preserve">ARP T-Shirt X-Large sand</t>
  </si>
  <si>
    <t xml:space="preserve">999-9010</t>
  </si>
  <si>
    <t xml:space="preserve">ARP T-Shirt XX-Large sand</t>
  </si>
  <si>
    <t xml:space="preserve">999-9011</t>
  </si>
  <si>
    <t xml:space="preserve">ARP T-Shirt XXX-Large sand</t>
  </si>
  <si>
    <t xml:space="preserve">999-9012</t>
  </si>
  <si>
    <t xml:space="preserve">ARP T-Shirt Medium ash</t>
  </si>
  <si>
    <t xml:space="preserve">999-9013</t>
  </si>
  <si>
    <t xml:space="preserve">ARP T-Shirt Large ash</t>
  </si>
  <si>
    <t xml:space="preserve">999-9014</t>
  </si>
  <si>
    <t xml:space="preserve">ARP T-Shirt X-Large ash</t>
  </si>
  <si>
    <t xml:space="preserve">999-9015</t>
  </si>
  <si>
    <t xml:space="preserve">ARP T-Shirt XX-Large ash</t>
  </si>
  <si>
    <t xml:space="preserve">999-9016</t>
  </si>
  <si>
    <t xml:space="preserve">ARP T-Shirt XXX-Large ash</t>
  </si>
  <si>
    <t xml:space="preserve">999-9017</t>
  </si>
  <si>
    <t xml:space="preserve">ARP Jacket Medium</t>
  </si>
  <si>
    <t xml:space="preserve">999-9018</t>
  </si>
  <si>
    <t xml:space="preserve">ARP Jacket Large</t>
  </si>
  <si>
    <t xml:space="preserve">999-9019</t>
  </si>
  <si>
    <t xml:space="preserve">ARP Jacket X-Large</t>
  </si>
  <si>
    <t xml:space="preserve">999-9020</t>
  </si>
  <si>
    <t xml:space="preserve">ARP Jacket XX-Large</t>
  </si>
  <si>
    <t xml:space="preserve">999-9021</t>
  </si>
  <si>
    <t xml:space="preserve">ARP Jacket XXX-Large</t>
  </si>
  <si>
    <t xml:space="preserve">999-9024</t>
  </si>
  <si>
    <t xml:space="preserve">ARP Polo Shirt Medium</t>
  </si>
  <si>
    <t xml:space="preserve">999-9025</t>
  </si>
  <si>
    <t xml:space="preserve">ARP Polo Shirt Large</t>
  </si>
  <si>
    <t xml:space="preserve">999-9026</t>
  </si>
  <si>
    <t xml:space="preserve">ARP Polo Shirt X-Large</t>
  </si>
  <si>
    <t xml:space="preserve">999-9027</t>
  </si>
  <si>
    <t xml:space="preserve">ARP Polo Shirt XX-Large</t>
  </si>
  <si>
    <t xml:space="preserve">999-9028</t>
  </si>
  <si>
    <t xml:space="preserve">ARP Sweatshirt Large white</t>
  </si>
  <si>
    <t xml:space="preserve">999-9029</t>
  </si>
  <si>
    <t xml:space="preserve">ARP Sweatshirt X-Large white</t>
  </si>
  <si>
    <t xml:space="preserve">999-9030</t>
  </si>
  <si>
    <t xml:space="preserve">ARP Sweatshirt Large ash</t>
  </si>
  <si>
    <t xml:space="preserve">999-9031</t>
  </si>
  <si>
    <t xml:space="preserve">ARP Sweatshirt X-Large ash</t>
  </si>
  <si>
    <t xml:space="preserve">999-9032</t>
  </si>
  <si>
    <t xml:space="preserve">ARP Jacket w/ b/w/r checker Medium</t>
  </si>
  <si>
    <t xml:space="preserve">999-9033</t>
  </si>
  <si>
    <t xml:space="preserve">ARP Jacket w/ b/w/r checker Large</t>
  </si>
  <si>
    <t xml:space="preserve">999-9034</t>
  </si>
  <si>
    <t xml:space="preserve">ARP Jacket w/ b/w/r checker X-Large</t>
  </si>
  <si>
    <t xml:space="preserve">999-9035</t>
  </si>
  <si>
    <t xml:space="preserve">ARP Jacket w/ b/w/r checker XX-Large</t>
  </si>
  <si>
    <t xml:space="preserve">999-9036</t>
  </si>
  <si>
    <t xml:space="preserve">ARP Jacket w/ b/w/r checker XXX-Large</t>
  </si>
  <si>
    <t xml:space="preserve">999-9037</t>
  </si>
  <si>
    <t xml:space="preserve">ARP Sweatshirt XX-Large white</t>
  </si>
  <si>
    <t xml:space="preserve">999-9038</t>
  </si>
  <si>
    <t xml:space="preserve">ARP Sweatshirt XX-Large grey</t>
  </si>
  <si>
    <t xml:space="preserve">999-9039</t>
  </si>
  <si>
    <t xml:space="preserve">ARP T-Shirt Child Small white </t>
  </si>
  <si>
    <t xml:space="preserve">999-9040</t>
  </si>
  <si>
    <t xml:space="preserve">ARP T-Shirt Child Medium white </t>
  </si>
  <si>
    <t xml:space="preserve">999-9041</t>
  </si>
  <si>
    <t xml:space="preserve">ARP T-Shirt Child Large white</t>
  </si>
  <si>
    <t xml:space="preserve">999-9042</t>
  </si>
  <si>
    <t xml:space="preserve">ARP T-Shirt Small white</t>
  </si>
  <si>
    <t xml:space="preserve">999-9043</t>
  </si>
  <si>
    <t xml:space="preserve">ARP T-Shirt Child Small ash</t>
  </si>
  <si>
    <t xml:space="preserve">999-9044</t>
  </si>
  <si>
    <t xml:space="preserve">ARP T-Shirt Child Medium ash </t>
  </si>
  <si>
    <t xml:space="preserve">999-9045</t>
  </si>
  <si>
    <t xml:space="preserve">ARP T-Shirt Child Large ash</t>
  </si>
  <si>
    <t xml:space="preserve">999-9046</t>
  </si>
  <si>
    <t xml:space="preserve">ARP T-Shirt Small ash</t>
  </si>
  <si>
    <t xml:space="preserve">999-9047</t>
  </si>
  <si>
    <t xml:space="preserve">ARP T-Shirt Child Small pebble</t>
  </si>
  <si>
    <t xml:space="preserve">999-9048</t>
  </si>
  <si>
    <t xml:space="preserve">ARP T-Shirt Child Medium pebble</t>
  </si>
  <si>
    <t xml:space="preserve">999-9049</t>
  </si>
  <si>
    <t xml:space="preserve">ARP T-Shirt Child Large pebble</t>
  </si>
  <si>
    <t xml:space="preserve">999-9050</t>
  </si>
  <si>
    <t xml:space="preserve">ARP T-Shirt Small pebble</t>
  </si>
  <si>
    <t xml:space="preserve">999-9051</t>
  </si>
  <si>
    <t xml:space="preserve">ARP T-Shirt Medium pebble</t>
  </si>
  <si>
    <t xml:space="preserve">999-9052</t>
  </si>
  <si>
    <t xml:space="preserve">ARP T-Shirt Large pebble</t>
  </si>
  <si>
    <t xml:space="preserve">999-9053</t>
  </si>
  <si>
    <t xml:space="preserve">ARP T-Shirt X-Large pebble</t>
  </si>
  <si>
    <t xml:space="preserve">999-9054</t>
  </si>
  <si>
    <t xml:space="preserve">ARP T-Shirt XX-Large pebble</t>
  </si>
  <si>
    <t xml:space="preserve">999-9061</t>
  </si>
  <si>
    <t xml:space="preserve">ARP gray hooded sweatshirt small</t>
  </si>
  <si>
    <t xml:space="preserve">999-9062</t>
  </si>
  <si>
    <t xml:space="preserve">ARP gray hooded sweatshirt medium</t>
  </si>
  <si>
    <t xml:space="preserve">999-9063</t>
  </si>
  <si>
    <t xml:space="preserve">ARP gray hooded sweatshirt large</t>
  </si>
  <si>
    <t xml:space="preserve">999-9064</t>
  </si>
  <si>
    <t xml:space="preserve">ARP gray hooded sweatshirt x-large</t>
  </si>
  <si>
    <t xml:space="preserve">999-9065</t>
  </si>
  <si>
    <t xml:space="preserve">ARP gray hooded sweatshirt xx-large</t>
  </si>
  <si>
    <t xml:space="preserve">999-9066</t>
  </si>
  <si>
    <t xml:space="preserve">ARP black hooded sweatshirt small</t>
  </si>
  <si>
    <t xml:space="preserve">999-9067</t>
  </si>
  <si>
    <t xml:space="preserve">ARP black hooded sweatshirt medium</t>
  </si>
  <si>
    <t xml:space="preserve">999-9068</t>
  </si>
  <si>
    <t xml:space="preserve">ARP black hooded sweatshirt large</t>
  </si>
  <si>
    <t xml:space="preserve">999-9069</t>
  </si>
  <si>
    <t xml:space="preserve">ARP black hooded sweatshirt x-large</t>
  </si>
  <si>
    <t xml:space="preserve">999-9070</t>
  </si>
  <si>
    <t xml:space="preserve">ARP black hooded sweatshirt xx-large</t>
  </si>
  <si>
    <t xml:space="preserve">999-9083</t>
  </si>
  <si>
    <t xml:space="preserve">ARP T-Shirt Child Small orange</t>
  </si>
  <si>
    <t xml:space="preserve">999-9084</t>
  </si>
  <si>
    <t xml:space="preserve">ARP T-Shirt Child Medium orange</t>
  </si>
  <si>
    <t xml:space="preserve">999-9085</t>
  </si>
  <si>
    <t xml:space="preserve">ARP T-Shirt Child Large orange</t>
  </si>
  <si>
    <t xml:space="preserve">999-9101</t>
  </si>
  <si>
    <t xml:space="preserve">ARP Pen</t>
  </si>
  <si>
    <t xml:space="preserve">999-9102</t>
  </si>
  <si>
    <t xml:space="preserve">ARP Mouse Pad</t>
  </si>
  <si>
    <t xml:space="preserve">999-9901</t>
  </si>
  <si>
    <t xml:space="preserve">ARP POP Poster- Rod Bolts</t>
  </si>
  <si>
    <t xml:space="preserve">999-9902</t>
  </si>
  <si>
    <t xml:space="preserve">ARP POP Poster- Cylinder Head &amp; Main Stud</t>
  </si>
  <si>
    <t xml:space="preserve">999-9903</t>
  </si>
  <si>
    <t xml:space="preserve">ARP POP Poster - Valve Train Components</t>
  </si>
  <si>
    <t xml:space="preserve">999-9904</t>
  </si>
  <si>
    <t xml:space="preserve">ARP POP Poster - Stainless Steel Accessory Bolts</t>
  </si>
  <si>
    <t xml:space="preserve">999-9950</t>
  </si>
  <si>
    <t xml:space="preserve">ARP Banner 4' x 3'</t>
  </si>
  <si>
    <t xml:space="preserve">999-9975</t>
  </si>
  <si>
    <t xml:space="preserve">ARP Plan-O-Gram Driveline 2' x 3'</t>
  </si>
  <si>
    <t xml:space="preserve">999-9976</t>
  </si>
  <si>
    <t xml:space="preserve">ARP Plan-O-Gram Accessories 2' x 3'</t>
  </si>
  <si>
    <t xml:space="preserve">999-9977</t>
  </si>
  <si>
    <t xml:space="preserve">Driveline Header Card 2'x5"</t>
  </si>
  <si>
    <t xml:space="preserve">999-9978</t>
  </si>
  <si>
    <t xml:space="preserve">Accessory Header Card 2'x5"</t>
  </si>
  <si>
    <t xml:space="preserve">999-9979</t>
  </si>
  <si>
    <t xml:space="preserve">Generic Fastener Header Card 2'x5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[$-409]m/d/yyyy"/>
    <numFmt numFmtId="168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ure.racetep.com/topendorders/toporder.html" TargetMode="External"/><Relationship Id="rId2" Type="http://schemas.openxmlformats.org/officeDocument/2006/relationships/hyperlink" Target="https://secure.racetep.com/topendorders/toporder.html" TargetMode="External"/><Relationship Id="rId3" Type="http://schemas.openxmlformats.org/officeDocument/2006/relationships/hyperlink" Target="https://secure.racetep.com/topendorders/toporder.html" TargetMode="External"/><Relationship Id="rId4" Type="http://schemas.openxmlformats.org/officeDocument/2006/relationships/hyperlink" Target="https://secure.racetep.com/topendorders/toporder.html" TargetMode="External"/><Relationship Id="rId5" Type="http://schemas.openxmlformats.org/officeDocument/2006/relationships/hyperlink" Target="https://secure.racetep.com/topendorders/toporder.html" TargetMode="External"/><Relationship Id="rId6" Type="http://schemas.openxmlformats.org/officeDocument/2006/relationships/hyperlink" Target="https://secure.racetep.com/topendorders/toporder.html" TargetMode="External"/><Relationship Id="rId7" Type="http://schemas.openxmlformats.org/officeDocument/2006/relationships/hyperlink" Target="https://secure.racetep.com/topendorders/toporder.html" TargetMode="External"/><Relationship Id="rId8" Type="http://schemas.openxmlformats.org/officeDocument/2006/relationships/hyperlink" Target="https://secure.racetep.com/topendorders/toporder.html" TargetMode="External"/><Relationship Id="rId9" Type="http://schemas.openxmlformats.org/officeDocument/2006/relationships/hyperlink" Target="https://secure.racetep.com/topendorders/toporder.html" TargetMode="External"/><Relationship Id="rId10" Type="http://schemas.openxmlformats.org/officeDocument/2006/relationships/hyperlink" Target="https://secure.racetep.com/topendorders/toporder.html" TargetMode="External"/><Relationship Id="rId11" Type="http://schemas.openxmlformats.org/officeDocument/2006/relationships/hyperlink" Target="https://secure.racetep.com/topendorders/toporder.html" TargetMode="External"/><Relationship Id="rId12" Type="http://schemas.openxmlformats.org/officeDocument/2006/relationships/hyperlink" Target="https://secure.racetep.com/topendorders/toporder.html" TargetMode="External"/><Relationship Id="rId13" Type="http://schemas.openxmlformats.org/officeDocument/2006/relationships/hyperlink" Target="https://secure.racetep.com/topendorders/toporder.html" TargetMode="External"/><Relationship Id="rId14" Type="http://schemas.openxmlformats.org/officeDocument/2006/relationships/hyperlink" Target="https://secure.racetep.com/topendorders/toporder.html" TargetMode="External"/><Relationship Id="rId15" Type="http://schemas.openxmlformats.org/officeDocument/2006/relationships/hyperlink" Target="https://secure.racetep.com/topendorders/toporder.html" TargetMode="External"/><Relationship Id="rId16" Type="http://schemas.openxmlformats.org/officeDocument/2006/relationships/hyperlink" Target="https://secure.racetep.com/topendorders/toporder.html" TargetMode="External"/><Relationship Id="rId17" Type="http://schemas.openxmlformats.org/officeDocument/2006/relationships/hyperlink" Target="https://secure.racetep.com/topendorders/toporder.html" TargetMode="External"/><Relationship Id="rId18" Type="http://schemas.openxmlformats.org/officeDocument/2006/relationships/hyperlink" Target="https://secure.racetep.com/topendorders/toporder.html" TargetMode="External"/><Relationship Id="rId19" Type="http://schemas.openxmlformats.org/officeDocument/2006/relationships/hyperlink" Target="https://secure.racetep.com/topendorders/toporder.html" TargetMode="External"/><Relationship Id="rId20" Type="http://schemas.openxmlformats.org/officeDocument/2006/relationships/hyperlink" Target="https://secure.racetep.com/topendorders/toporder.html" TargetMode="External"/><Relationship Id="rId21" Type="http://schemas.openxmlformats.org/officeDocument/2006/relationships/hyperlink" Target="https://secure.racetep.com/topendorders/toporder.html" TargetMode="External"/><Relationship Id="rId22" Type="http://schemas.openxmlformats.org/officeDocument/2006/relationships/hyperlink" Target="https://secure.racetep.com/topendorders/toporder.html" TargetMode="External"/><Relationship Id="rId23" Type="http://schemas.openxmlformats.org/officeDocument/2006/relationships/hyperlink" Target="https://secure.racetep.com/topendorders/toporder.html" TargetMode="External"/><Relationship Id="rId24" Type="http://schemas.openxmlformats.org/officeDocument/2006/relationships/hyperlink" Target="https://secure.racetep.com/topendorders/toporder.html" TargetMode="External"/><Relationship Id="rId25" Type="http://schemas.openxmlformats.org/officeDocument/2006/relationships/hyperlink" Target="https://secure.racetep.com/topendorders/toporder.html" TargetMode="External"/><Relationship Id="rId26" Type="http://schemas.openxmlformats.org/officeDocument/2006/relationships/hyperlink" Target="https://secure.racetep.com/topendorders/toporder.html" TargetMode="External"/><Relationship Id="rId27" Type="http://schemas.openxmlformats.org/officeDocument/2006/relationships/hyperlink" Target="https://secure.racetep.com/topendorders/toporder.html" TargetMode="External"/><Relationship Id="rId28" Type="http://schemas.openxmlformats.org/officeDocument/2006/relationships/hyperlink" Target="https://secure.racetep.com/topendorders/toporder.html" TargetMode="External"/><Relationship Id="rId29" Type="http://schemas.openxmlformats.org/officeDocument/2006/relationships/hyperlink" Target="https://secure.racetep.com/topendorders/toporder.html" TargetMode="External"/><Relationship Id="rId30" Type="http://schemas.openxmlformats.org/officeDocument/2006/relationships/hyperlink" Target="https://secure.racetep.com/topendorders/toporder.html" TargetMode="External"/><Relationship Id="rId31" Type="http://schemas.openxmlformats.org/officeDocument/2006/relationships/hyperlink" Target="https://secure.racetep.com/topendorders/toporder.html" TargetMode="External"/><Relationship Id="rId32" Type="http://schemas.openxmlformats.org/officeDocument/2006/relationships/hyperlink" Target="https://secure.racetep.com/topendorders/toporder.html" TargetMode="External"/><Relationship Id="rId33" Type="http://schemas.openxmlformats.org/officeDocument/2006/relationships/hyperlink" Target="https://secure.racetep.com/topendorders/toporder.html" TargetMode="External"/><Relationship Id="rId34" Type="http://schemas.openxmlformats.org/officeDocument/2006/relationships/hyperlink" Target="https://secure.racetep.com/topendorders/toporder.html" TargetMode="External"/><Relationship Id="rId35" Type="http://schemas.openxmlformats.org/officeDocument/2006/relationships/hyperlink" Target="https://secure.racetep.com/topendorders/toporder.html" TargetMode="External"/><Relationship Id="rId36" Type="http://schemas.openxmlformats.org/officeDocument/2006/relationships/hyperlink" Target="https://secure.racetep.com/topendorders/toporder.html" TargetMode="External"/><Relationship Id="rId37" Type="http://schemas.openxmlformats.org/officeDocument/2006/relationships/hyperlink" Target="https://secure.racetep.com/topendorders/toporder.html" TargetMode="External"/><Relationship Id="rId38" Type="http://schemas.openxmlformats.org/officeDocument/2006/relationships/hyperlink" Target="https://secure.racetep.com/topendorders/toporder.html" TargetMode="External"/><Relationship Id="rId39" Type="http://schemas.openxmlformats.org/officeDocument/2006/relationships/hyperlink" Target="https://secure.racetep.com/topendorders/toporder.html" TargetMode="External"/><Relationship Id="rId40" Type="http://schemas.openxmlformats.org/officeDocument/2006/relationships/hyperlink" Target="https://secure.racetep.com/topendorders/toporder.html" TargetMode="External"/><Relationship Id="rId41" Type="http://schemas.openxmlformats.org/officeDocument/2006/relationships/hyperlink" Target="https://secure.racetep.com/topendorders/toporder.html" TargetMode="External"/><Relationship Id="rId42" Type="http://schemas.openxmlformats.org/officeDocument/2006/relationships/hyperlink" Target="https://secure.racetep.com/topendorders/toporder.html" TargetMode="External"/><Relationship Id="rId43" Type="http://schemas.openxmlformats.org/officeDocument/2006/relationships/hyperlink" Target="https://secure.racetep.com/topendorders/toporder.html" TargetMode="External"/><Relationship Id="rId44" Type="http://schemas.openxmlformats.org/officeDocument/2006/relationships/hyperlink" Target="https://secure.racetep.com/topendorders/toporder.html" TargetMode="External"/><Relationship Id="rId45" Type="http://schemas.openxmlformats.org/officeDocument/2006/relationships/hyperlink" Target="https://secure.racetep.com/topendorders/toporder.html" TargetMode="External"/><Relationship Id="rId46" Type="http://schemas.openxmlformats.org/officeDocument/2006/relationships/hyperlink" Target="https://secure.racetep.com/topendorders/toporder.html" TargetMode="External"/><Relationship Id="rId47" Type="http://schemas.openxmlformats.org/officeDocument/2006/relationships/hyperlink" Target="https://secure.racetep.com/topendorders/toporder.html" TargetMode="External"/><Relationship Id="rId48" Type="http://schemas.openxmlformats.org/officeDocument/2006/relationships/hyperlink" Target="https://secure.racetep.com/topendorders/toporder.html" TargetMode="External"/><Relationship Id="rId49" Type="http://schemas.openxmlformats.org/officeDocument/2006/relationships/hyperlink" Target="https://secure.racetep.com/topendorders/toporder.html" TargetMode="External"/><Relationship Id="rId50" Type="http://schemas.openxmlformats.org/officeDocument/2006/relationships/hyperlink" Target="https://secure.racetep.com/topendorders/toporder.html" TargetMode="External"/><Relationship Id="rId51" Type="http://schemas.openxmlformats.org/officeDocument/2006/relationships/hyperlink" Target="https://secure.racetep.com/topendorders/toporder.html" TargetMode="External"/><Relationship Id="rId52" Type="http://schemas.openxmlformats.org/officeDocument/2006/relationships/hyperlink" Target="https://secure.racetep.com/topendorders/toporder.html" TargetMode="External"/><Relationship Id="rId53" Type="http://schemas.openxmlformats.org/officeDocument/2006/relationships/hyperlink" Target="https://secure.racetep.com/topendorders/toporder.html" TargetMode="External"/><Relationship Id="rId54" Type="http://schemas.openxmlformats.org/officeDocument/2006/relationships/hyperlink" Target="https://secure.racetep.com/topendorders/toporder.html" TargetMode="External"/><Relationship Id="rId55" Type="http://schemas.openxmlformats.org/officeDocument/2006/relationships/hyperlink" Target="https://secure.racetep.com/topendorders/toporder.html" TargetMode="External"/><Relationship Id="rId56" Type="http://schemas.openxmlformats.org/officeDocument/2006/relationships/hyperlink" Target="https://secure.racetep.com/topendorders/toporder.html" TargetMode="External"/><Relationship Id="rId57" Type="http://schemas.openxmlformats.org/officeDocument/2006/relationships/hyperlink" Target="https://secure.racetep.com/topendorders/toporder.html" TargetMode="External"/><Relationship Id="rId58" Type="http://schemas.openxmlformats.org/officeDocument/2006/relationships/hyperlink" Target="https://secure.racetep.com/topendorders/toporder.html" TargetMode="External"/><Relationship Id="rId59" Type="http://schemas.openxmlformats.org/officeDocument/2006/relationships/hyperlink" Target="https://secure.racetep.com/topendorders/toporder.html" TargetMode="External"/><Relationship Id="rId60" Type="http://schemas.openxmlformats.org/officeDocument/2006/relationships/hyperlink" Target="https://secure.racetep.com/topendorders/toporder.html" TargetMode="External"/><Relationship Id="rId61" Type="http://schemas.openxmlformats.org/officeDocument/2006/relationships/hyperlink" Target="https://secure.racetep.com/topendorders/toporder.html" TargetMode="External"/><Relationship Id="rId62" Type="http://schemas.openxmlformats.org/officeDocument/2006/relationships/hyperlink" Target="https://secure.racetep.com/topendorders/toporder.html" TargetMode="External"/><Relationship Id="rId63" Type="http://schemas.openxmlformats.org/officeDocument/2006/relationships/hyperlink" Target="https://secure.racetep.com/topendorders/toporder.html" TargetMode="External"/><Relationship Id="rId64" Type="http://schemas.openxmlformats.org/officeDocument/2006/relationships/hyperlink" Target="https://secure.racetep.com/topendorders/toporder.html" TargetMode="External"/><Relationship Id="rId65" Type="http://schemas.openxmlformats.org/officeDocument/2006/relationships/hyperlink" Target="https://secure.racetep.com/topendorders/toporder.html" TargetMode="External"/><Relationship Id="rId66" Type="http://schemas.openxmlformats.org/officeDocument/2006/relationships/hyperlink" Target="https://secure.racetep.com/topendorders/toporder.html" TargetMode="External"/><Relationship Id="rId67" Type="http://schemas.openxmlformats.org/officeDocument/2006/relationships/hyperlink" Target="https://secure.racetep.com/topendorders/toporder.html" TargetMode="External"/><Relationship Id="rId68" Type="http://schemas.openxmlformats.org/officeDocument/2006/relationships/hyperlink" Target="https://secure.racetep.com/topendorders/toporder.html" TargetMode="External"/><Relationship Id="rId69" Type="http://schemas.openxmlformats.org/officeDocument/2006/relationships/hyperlink" Target="https://secure.racetep.com/topendorders/toporder.html" TargetMode="External"/><Relationship Id="rId70" Type="http://schemas.openxmlformats.org/officeDocument/2006/relationships/hyperlink" Target="https://secure.racetep.com/topendorders/toporder.html" TargetMode="External"/><Relationship Id="rId71" Type="http://schemas.openxmlformats.org/officeDocument/2006/relationships/hyperlink" Target="https://secure.racetep.com/topendorders/toporder.html" TargetMode="External"/><Relationship Id="rId72" Type="http://schemas.openxmlformats.org/officeDocument/2006/relationships/hyperlink" Target="https://secure.racetep.com/topendorders/toporder.html" TargetMode="External"/><Relationship Id="rId73" Type="http://schemas.openxmlformats.org/officeDocument/2006/relationships/hyperlink" Target="https://secure.racetep.com/topendorders/toporder.html" TargetMode="External"/><Relationship Id="rId74" Type="http://schemas.openxmlformats.org/officeDocument/2006/relationships/hyperlink" Target="https://secure.racetep.com/topendorders/toporder.html" TargetMode="External"/><Relationship Id="rId75" Type="http://schemas.openxmlformats.org/officeDocument/2006/relationships/hyperlink" Target="https://secure.racetep.com/topendorders/toporder.html" TargetMode="External"/><Relationship Id="rId76" Type="http://schemas.openxmlformats.org/officeDocument/2006/relationships/hyperlink" Target="https://secure.racetep.com/topendorders/toporder.html" TargetMode="External"/><Relationship Id="rId77" Type="http://schemas.openxmlformats.org/officeDocument/2006/relationships/hyperlink" Target="https://secure.racetep.com/topendorders/toporder.html" TargetMode="External"/><Relationship Id="rId78" Type="http://schemas.openxmlformats.org/officeDocument/2006/relationships/hyperlink" Target="https://secure.racetep.com/topendorders/toporder.html" TargetMode="External"/><Relationship Id="rId79" Type="http://schemas.openxmlformats.org/officeDocument/2006/relationships/hyperlink" Target="https://secure.racetep.com/topendorders/toporder.html" TargetMode="External"/><Relationship Id="rId80" Type="http://schemas.openxmlformats.org/officeDocument/2006/relationships/hyperlink" Target="https://secure.racetep.com/topendorders/toporder.html" TargetMode="External"/><Relationship Id="rId81" Type="http://schemas.openxmlformats.org/officeDocument/2006/relationships/hyperlink" Target="https://secure.racetep.com/topendorders/toporder.html" TargetMode="External"/><Relationship Id="rId82" Type="http://schemas.openxmlformats.org/officeDocument/2006/relationships/hyperlink" Target="https://secure.racetep.com/topendorders/toporder.html" TargetMode="External"/><Relationship Id="rId83" Type="http://schemas.openxmlformats.org/officeDocument/2006/relationships/hyperlink" Target="https://secure.racetep.com/topendorders/toporder.html" TargetMode="External"/><Relationship Id="rId84" Type="http://schemas.openxmlformats.org/officeDocument/2006/relationships/hyperlink" Target="https://secure.racetep.com/topendorders/toporder.html" TargetMode="External"/><Relationship Id="rId85" Type="http://schemas.openxmlformats.org/officeDocument/2006/relationships/hyperlink" Target="https://secure.racetep.com/topendorders/toporder.html" TargetMode="External"/><Relationship Id="rId86" Type="http://schemas.openxmlformats.org/officeDocument/2006/relationships/hyperlink" Target="https://secure.racetep.com/topendorders/toporder.html" TargetMode="External"/><Relationship Id="rId87" Type="http://schemas.openxmlformats.org/officeDocument/2006/relationships/hyperlink" Target="https://secure.racetep.com/topendorders/toporder.html" TargetMode="External"/><Relationship Id="rId88" Type="http://schemas.openxmlformats.org/officeDocument/2006/relationships/hyperlink" Target="https://secure.racetep.com/topendorders/toporder.html" TargetMode="External"/><Relationship Id="rId89" Type="http://schemas.openxmlformats.org/officeDocument/2006/relationships/hyperlink" Target="https://secure.racetep.com/topendorders/toporder.html" TargetMode="External"/><Relationship Id="rId90" Type="http://schemas.openxmlformats.org/officeDocument/2006/relationships/hyperlink" Target="https://secure.racetep.com/topendorders/toporder.html" TargetMode="External"/><Relationship Id="rId91" Type="http://schemas.openxmlformats.org/officeDocument/2006/relationships/hyperlink" Target="https://secure.racetep.com/topendorders/toporder.html" TargetMode="External"/><Relationship Id="rId92" Type="http://schemas.openxmlformats.org/officeDocument/2006/relationships/hyperlink" Target="https://secure.racetep.com/topendorders/toporder.html" TargetMode="External"/><Relationship Id="rId93" Type="http://schemas.openxmlformats.org/officeDocument/2006/relationships/hyperlink" Target="https://secure.racetep.com/topendorders/toporder.html" TargetMode="External"/><Relationship Id="rId94" Type="http://schemas.openxmlformats.org/officeDocument/2006/relationships/hyperlink" Target="https://secure.racetep.com/topendorders/toporder.html" TargetMode="External"/><Relationship Id="rId95" Type="http://schemas.openxmlformats.org/officeDocument/2006/relationships/hyperlink" Target="https://secure.racetep.com/topendorders/toporder.html" TargetMode="External"/><Relationship Id="rId96" Type="http://schemas.openxmlformats.org/officeDocument/2006/relationships/hyperlink" Target="https://secure.racetep.com/topendorders/toporder.html" TargetMode="External"/><Relationship Id="rId97" Type="http://schemas.openxmlformats.org/officeDocument/2006/relationships/hyperlink" Target="https://secure.racetep.com/topendorders/toporder.html" TargetMode="External"/><Relationship Id="rId98" Type="http://schemas.openxmlformats.org/officeDocument/2006/relationships/hyperlink" Target="https://secure.racetep.com/topendorders/toporder.html" TargetMode="External"/><Relationship Id="rId99" Type="http://schemas.openxmlformats.org/officeDocument/2006/relationships/hyperlink" Target="https://secure.racetep.com/topendorders/toporder.html" TargetMode="External"/><Relationship Id="rId100" Type="http://schemas.openxmlformats.org/officeDocument/2006/relationships/hyperlink" Target="https://secure.racetep.com/topendorders/toporder.html" TargetMode="External"/><Relationship Id="rId101" Type="http://schemas.openxmlformats.org/officeDocument/2006/relationships/hyperlink" Target="https://secure.racetep.com/topendorders/toporder.html" TargetMode="External"/><Relationship Id="rId102" Type="http://schemas.openxmlformats.org/officeDocument/2006/relationships/hyperlink" Target="https://secure.racetep.com/topendorders/toporder.html" TargetMode="External"/><Relationship Id="rId103" Type="http://schemas.openxmlformats.org/officeDocument/2006/relationships/hyperlink" Target="https://secure.racetep.com/topendorders/toporder.html" TargetMode="External"/><Relationship Id="rId104" Type="http://schemas.openxmlformats.org/officeDocument/2006/relationships/hyperlink" Target="https://secure.racetep.com/topendorders/toporder.html" TargetMode="External"/><Relationship Id="rId105" Type="http://schemas.openxmlformats.org/officeDocument/2006/relationships/hyperlink" Target="https://secure.racetep.com/topendorders/toporder.html" TargetMode="External"/><Relationship Id="rId106" Type="http://schemas.openxmlformats.org/officeDocument/2006/relationships/hyperlink" Target="https://secure.racetep.com/topendorders/toporder.html" TargetMode="External"/><Relationship Id="rId107" Type="http://schemas.openxmlformats.org/officeDocument/2006/relationships/hyperlink" Target="https://secure.racetep.com/topendorders/toporder.html" TargetMode="External"/><Relationship Id="rId108" Type="http://schemas.openxmlformats.org/officeDocument/2006/relationships/hyperlink" Target="https://secure.racetep.com/topendorders/toporder.html" TargetMode="External"/><Relationship Id="rId109" Type="http://schemas.openxmlformats.org/officeDocument/2006/relationships/hyperlink" Target="https://secure.racetep.com/topendorders/toporder.html" TargetMode="External"/><Relationship Id="rId110" Type="http://schemas.openxmlformats.org/officeDocument/2006/relationships/hyperlink" Target="https://secure.racetep.com/topendorders/toporder.html" TargetMode="External"/><Relationship Id="rId111" Type="http://schemas.openxmlformats.org/officeDocument/2006/relationships/hyperlink" Target="https://secure.racetep.com/topendorders/toporder.html" TargetMode="External"/><Relationship Id="rId112" Type="http://schemas.openxmlformats.org/officeDocument/2006/relationships/hyperlink" Target="https://secure.racetep.com/topendorders/toporder.html" TargetMode="External"/><Relationship Id="rId113" Type="http://schemas.openxmlformats.org/officeDocument/2006/relationships/hyperlink" Target="https://secure.racetep.com/topendorders/toporder.html" TargetMode="External"/><Relationship Id="rId114" Type="http://schemas.openxmlformats.org/officeDocument/2006/relationships/hyperlink" Target="https://secure.racetep.com/topendorders/toporder.html" TargetMode="External"/><Relationship Id="rId115" Type="http://schemas.openxmlformats.org/officeDocument/2006/relationships/hyperlink" Target="https://secure.racetep.com/topendorders/toporder.html" TargetMode="External"/><Relationship Id="rId116" Type="http://schemas.openxmlformats.org/officeDocument/2006/relationships/hyperlink" Target="https://secure.racetep.com/topendorders/toporder.html" TargetMode="External"/><Relationship Id="rId117" Type="http://schemas.openxmlformats.org/officeDocument/2006/relationships/hyperlink" Target="https://secure.racetep.com/topendorders/toporder.html" TargetMode="External"/><Relationship Id="rId118" Type="http://schemas.openxmlformats.org/officeDocument/2006/relationships/hyperlink" Target="https://secure.racetep.com/topendorders/toporder.html" TargetMode="External"/><Relationship Id="rId119" Type="http://schemas.openxmlformats.org/officeDocument/2006/relationships/hyperlink" Target="https://secure.racetep.com/topendorders/toporder.html" TargetMode="External"/><Relationship Id="rId120" Type="http://schemas.openxmlformats.org/officeDocument/2006/relationships/hyperlink" Target="https://secure.racetep.com/topendorders/toporder.html" TargetMode="External"/><Relationship Id="rId121" Type="http://schemas.openxmlformats.org/officeDocument/2006/relationships/hyperlink" Target="https://secure.racetep.com/topendorders/toporder.html" TargetMode="External"/><Relationship Id="rId122" Type="http://schemas.openxmlformats.org/officeDocument/2006/relationships/hyperlink" Target="https://secure.racetep.com/topendorders/toporder.html" TargetMode="External"/><Relationship Id="rId123" Type="http://schemas.openxmlformats.org/officeDocument/2006/relationships/hyperlink" Target="https://secure.racetep.com/topendorders/toporder.html" TargetMode="External"/><Relationship Id="rId124" Type="http://schemas.openxmlformats.org/officeDocument/2006/relationships/hyperlink" Target="https://secure.racetep.com/topendorders/toporder.html" TargetMode="External"/><Relationship Id="rId125" Type="http://schemas.openxmlformats.org/officeDocument/2006/relationships/hyperlink" Target="https://secure.racetep.com/topendorders/toporder.html" TargetMode="External"/><Relationship Id="rId126" Type="http://schemas.openxmlformats.org/officeDocument/2006/relationships/hyperlink" Target="https://secure.racetep.com/topendorders/toporder.html" TargetMode="External"/><Relationship Id="rId127" Type="http://schemas.openxmlformats.org/officeDocument/2006/relationships/hyperlink" Target="https://secure.racetep.com/topendorders/toporder.html" TargetMode="External"/><Relationship Id="rId128" Type="http://schemas.openxmlformats.org/officeDocument/2006/relationships/hyperlink" Target="https://secure.racetep.com/topendorders/toporder.html" TargetMode="External"/><Relationship Id="rId129" Type="http://schemas.openxmlformats.org/officeDocument/2006/relationships/hyperlink" Target="https://secure.racetep.com/topendorders/toporder.html" TargetMode="External"/><Relationship Id="rId130" Type="http://schemas.openxmlformats.org/officeDocument/2006/relationships/hyperlink" Target="https://secure.racetep.com/topendorders/toporder.html" TargetMode="External"/><Relationship Id="rId131" Type="http://schemas.openxmlformats.org/officeDocument/2006/relationships/hyperlink" Target="https://secure.racetep.com/topendorders/toporder.html" TargetMode="External"/><Relationship Id="rId132" Type="http://schemas.openxmlformats.org/officeDocument/2006/relationships/hyperlink" Target="https://secure.racetep.com/topendorders/toporder.html" TargetMode="External"/><Relationship Id="rId133" Type="http://schemas.openxmlformats.org/officeDocument/2006/relationships/hyperlink" Target="https://secure.racetep.com/topendorders/toporder.html" TargetMode="External"/><Relationship Id="rId134" Type="http://schemas.openxmlformats.org/officeDocument/2006/relationships/hyperlink" Target="https://secure.racetep.com/topendorders/toporder.html" TargetMode="External"/><Relationship Id="rId135" Type="http://schemas.openxmlformats.org/officeDocument/2006/relationships/hyperlink" Target="https://secure.racetep.com/topendorders/toporder.html" TargetMode="External"/><Relationship Id="rId136" Type="http://schemas.openxmlformats.org/officeDocument/2006/relationships/hyperlink" Target="https://secure.racetep.com/topendorders/toporder.html" TargetMode="External"/><Relationship Id="rId137" Type="http://schemas.openxmlformats.org/officeDocument/2006/relationships/hyperlink" Target="https://secure.racetep.com/topendorders/toporder.html" TargetMode="External"/><Relationship Id="rId138" Type="http://schemas.openxmlformats.org/officeDocument/2006/relationships/hyperlink" Target="https://secure.racetep.com/topendorders/toporder.html" TargetMode="External"/><Relationship Id="rId139" Type="http://schemas.openxmlformats.org/officeDocument/2006/relationships/hyperlink" Target="https://secure.racetep.com/topendorders/toporder.html" TargetMode="External"/><Relationship Id="rId140" Type="http://schemas.openxmlformats.org/officeDocument/2006/relationships/hyperlink" Target="https://secure.racetep.com/topendorders/toporder.html" TargetMode="External"/><Relationship Id="rId141" Type="http://schemas.openxmlformats.org/officeDocument/2006/relationships/hyperlink" Target="https://secure.racetep.com/topendorders/toporder.html" TargetMode="External"/><Relationship Id="rId142" Type="http://schemas.openxmlformats.org/officeDocument/2006/relationships/hyperlink" Target="https://secure.racetep.com/topendorders/toporder.html" TargetMode="External"/><Relationship Id="rId143" Type="http://schemas.openxmlformats.org/officeDocument/2006/relationships/hyperlink" Target="https://secure.racetep.com/topendorders/toporder.html" TargetMode="External"/><Relationship Id="rId144" Type="http://schemas.openxmlformats.org/officeDocument/2006/relationships/hyperlink" Target="https://secure.racetep.com/topendorders/toporder.html" TargetMode="External"/><Relationship Id="rId145" Type="http://schemas.openxmlformats.org/officeDocument/2006/relationships/hyperlink" Target="https://secure.racetep.com/topendorders/toporder.html" TargetMode="External"/><Relationship Id="rId146" Type="http://schemas.openxmlformats.org/officeDocument/2006/relationships/hyperlink" Target="https://secure.racetep.com/topendorders/toporder.html" TargetMode="External"/><Relationship Id="rId147" Type="http://schemas.openxmlformats.org/officeDocument/2006/relationships/hyperlink" Target="https://secure.racetep.com/topendorders/toporder.html" TargetMode="External"/><Relationship Id="rId148" Type="http://schemas.openxmlformats.org/officeDocument/2006/relationships/hyperlink" Target="https://secure.racetep.com/topendorders/toporder.html" TargetMode="External"/><Relationship Id="rId149" Type="http://schemas.openxmlformats.org/officeDocument/2006/relationships/hyperlink" Target="https://secure.racetep.com/topendorders/toporder.html" TargetMode="External"/><Relationship Id="rId150" Type="http://schemas.openxmlformats.org/officeDocument/2006/relationships/hyperlink" Target="https://secure.racetep.com/topendorders/toporder.html" TargetMode="External"/><Relationship Id="rId151" Type="http://schemas.openxmlformats.org/officeDocument/2006/relationships/hyperlink" Target="https://secure.racetep.com/topendorders/toporder.html" TargetMode="External"/><Relationship Id="rId152" Type="http://schemas.openxmlformats.org/officeDocument/2006/relationships/hyperlink" Target="https://secure.racetep.com/topendorders/toporder.html" TargetMode="External"/><Relationship Id="rId153" Type="http://schemas.openxmlformats.org/officeDocument/2006/relationships/hyperlink" Target="https://secure.racetep.com/topendorders/toporder.html" TargetMode="External"/><Relationship Id="rId154" Type="http://schemas.openxmlformats.org/officeDocument/2006/relationships/hyperlink" Target="https://secure.racetep.com/topendorders/toporder.html" TargetMode="External"/><Relationship Id="rId155" Type="http://schemas.openxmlformats.org/officeDocument/2006/relationships/hyperlink" Target="https://secure.racetep.com/topendorders/toporder.html" TargetMode="External"/><Relationship Id="rId156" Type="http://schemas.openxmlformats.org/officeDocument/2006/relationships/hyperlink" Target="https://secure.racetep.com/topendorders/toporder.html" TargetMode="External"/><Relationship Id="rId157" Type="http://schemas.openxmlformats.org/officeDocument/2006/relationships/hyperlink" Target="https://secure.racetep.com/topendorders/toporder.html" TargetMode="External"/><Relationship Id="rId158" Type="http://schemas.openxmlformats.org/officeDocument/2006/relationships/hyperlink" Target="https://secure.racetep.com/topendorders/toporder.html" TargetMode="External"/><Relationship Id="rId159" Type="http://schemas.openxmlformats.org/officeDocument/2006/relationships/hyperlink" Target="https://secure.racetep.com/topendorders/toporder.html" TargetMode="External"/><Relationship Id="rId160" Type="http://schemas.openxmlformats.org/officeDocument/2006/relationships/hyperlink" Target="https://secure.racetep.com/topendorders/toporder.html" TargetMode="External"/><Relationship Id="rId161" Type="http://schemas.openxmlformats.org/officeDocument/2006/relationships/hyperlink" Target="https://secure.racetep.com/topendorders/toporder.html" TargetMode="External"/><Relationship Id="rId162" Type="http://schemas.openxmlformats.org/officeDocument/2006/relationships/hyperlink" Target="https://secure.racetep.com/topendorders/toporder.html" TargetMode="External"/><Relationship Id="rId163" Type="http://schemas.openxmlformats.org/officeDocument/2006/relationships/hyperlink" Target="https://secure.racetep.com/topendorders/toporder.html" TargetMode="External"/><Relationship Id="rId164" Type="http://schemas.openxmlformats.org/officeDocument/2006/relationships/hyperlink" Target="https://secure.racetep.com/topendorders/toporder.html" TargetMode="External"/><Relationship Id="rId165" Type="http://schemas.openxmlformats.org/officeDocument/2006/relationships/hyperlink" Target="https://secure.racetep.com/topendorders/toporder.html" TargetMode="External"/><Relationship Id="rId166" Type="http://schemas.openxmlformats.org/officeDocument/2006/relationships/hyperlink" Target="https://secure.racetep.com/topendorders/toporder.html" TargetMode="External"/><Relationship Id="rId167" Type="http://schemas.openxmlformats.org/officeDocument/2006/relationships/hyperlink" Target="https://secure.racetep.com/topendorders/toporder.html" TargetMode="External"/><Relationship Id="rId168" Type="http://schemas.openxmlformats.org/officeDocument/2006/relationships/hyperlink" Target="https://secure.racetep.com/topendorders/toporder.html" TargetMode="External"/><Relationship Id="rId169" Type="http://schemas.openxmlformats.org/officeDocument/2006/relationships/hyperlink" Target="https://secure.racetep.com/topendorders/toporder.html" TargetMode="External"/><Relationship Id="rId170" Type="http://schemas.openxmlformats.org/officeDocument/2006/relationships/hyperlink" Target="https://secure.racetep.com/topendorders/toporder.html" TargetMode="External"/><Relationship Id="rId171" Type="http://schemas.openxmlformats.org/officeDocument/2006/relationships/hyperlink" Target="https://secure.racetep.com/topendorders/toporder.html" TargetMode="External"/><Relationship Id="rId172" Type="http://schemas.openxmlformats.org/officeDocument/2006/relationships/hyperlink" Target="https://secure.racetep.com/topendorders/toporder.html" TargetMode="External"/><Relationship Id="rId173" Type="http://schemas.openxmlformats.org/officeDocument/2006/relationships/hyperlink" Target="https://secure.racetep.com/topendorders/toporder.html" TargetMode="External"/><Relationship Id="rId174" Type="http://schemas.openxmlformats.org/officeDocument/2006/relationships/hyperlink" Target="https://secure.racetep.com/topendorders/toporder.html" TargetMode="External"/><Relationship Id="rId175" Type="http://schemas.openxmlformats.org/officeDocument/2006/relationships/hyperlink" Target="https://secure.racetep.com/topendorders/toporder.html" TargetMode="External"/><Relationship Id="rId176" Type="http://schemas.openxmlformats.org/officeDocument/2006/relationships/hyperlink" Target="https://secure.racetep.com/topendorders/toporder.html" TargetMode="External"/><Relationship Id="rId177" Type="http://schemas.openxmlformats.org/officeDocument/2006/relationships/hyperlink" Target="https://secure.racetep.com/topendorders/toporder.html" TargetMode="External"/><Relationship Id="rId178" Type="http://schemas.openxmlformats.org/officeDocument/2006/relationships/hyperlink" Target="https://secure.racetep.com/topendorders/toporder.html" TargetMode="External"/><Relationship Id="rId179" Type="http://schemas.openxmlformats.org/officeDocument/2006/relationships/hyperlink" Target="https://secure.racetep.com/topendorders/toporder.html" TargetMode="External"/><Relationship Id="rId180" Type="http://schemas.openxmlformats.org/officeDocument/2006/relationships/hyperlink" Target="https://secure.racetep.com/topendorders/toporder.html" TargetMode="External"/><Relationship Id="rId181" Type="http://schemas.openxmlformats.org/officeDocument/2006/relationships/hyperlink" Target="https://secure.racetep.com/topendorders/toporder.html" TargetMode="External"/><Relationship Id="rId182" Type="http://schemas.openxmlformats.org/officeDocument/2006/relationships/hyperlink" Target="https://secure.racetep.com/topendorders/toporder.html" TargetMode="External"/><Relationship Id="rId183" Type="http://schemas.openxmlformats.org/officeDocument/2006/relationships/hyperlink" Target="https://secure.racetep.com/topendorders/toporder.html" TargetMode="External"/><Relationship Id="rId184" Type="http://schemas.openxmlformats.org/officeDocument/2006/relationships/hyperlink" Target="https://secure.racetep.com/topendorders/toporder.html" TargetMode="External"/><Relationship Id="rId185" Type="http://schemas.openxmlformats.org/officeDocument/2006/relationships/hyperlink" Target="https://secure.racetep.com/topendorders/toporder.html" TargetMode="External"/><Relationship Id="rId186" Type="http://schemas.openxmlformats.org/officeDocument/2006/relationships/hyperlink" Target="https://secure.racetep.com/topendorders/toporder.html" TargetMode="External"/><Relationship Id="rId187" Type="http://schemas.openxmlformats.org/officeDocument/2006/relationships/hyperlink" Target="https://secure.racetep.com/topendorders/toporder.html" TargetMode="External"/><Relationship Id="rId188" Type="http://schemas.openxmlformats.org/officeDocument/2006/relationships/hyperlink" Target="https://secure.racetep.com/topendorders/toporder.html" TargetMode="External"/><Relationship Id="rId189" Type="http://schemas.openxmlformats.org/officeDocument/2006/relationships/hyperlink" Target="https://secure.racetep.com/topendorders/toporder.html" TargetMode="External"/><Relationship Id="rId190" Type="http://schemas.openxmlformats.org/officeDocument/2006/relationships/hyperlink" Target="https://secure.racetep.com/topendorders/toporder.html" TargetMode="External"/><Relationship Id="rId191" Type="http://schemas.openxmlformats.org/officeDocument/2006/relationships/hyperlink" Target="https://secure.racetep.com/topendorders/toporder.html" TargetMode="External"/><Relationship Id="rId192" Type="http://schemas.openxmlformats.org/officeDocument/2006/relationships/hyperlink" Target="https://secure.racetep.com/topendorders/toporder.html" TargetMode="External"/><Relationship Id="rId193" Type="http://schemas.openxmlformats.org/officeDocument/2006/relationships/hyperlink" Target="https://secure.racetep.com/topendorders/toporder.html" TargetMode="External"/><Relationship Id="rId194" Type="http://schemas.openxmlformats.org/officeDocument/2006/relationships/hyperlink" Target="https://secure.racetep.com/topendorders/toporder.html" TargetMode="External"/><Relationship Id="rId195" Type="http://schemas.openxmlformats.org/officeDocument/2006/relationships/hyperlink" Target="https://secure.racetep.com/topendorders/toporder.html" TargetMode="External"/><Relationship Id="rId196" Type="http://schemas.openxmlformats.org/officeDocument/2006/relationships/hyperlink" Target="https://secure.racetep.com/topendorders/toporder.html" TargetMode="External"/><Relationship Id="rId197" Type="http://schemas.openxmlformats.org/officeDocument/2006/relationships/hyperlink" Target="https://secure.racetep.com/topendorders/toporder.html" TargetMode="External"/><Relationship Id="rId198" Type="http://schemas.openxmlformats.org/officeDocument/2006/relationships/hyperlink" Target="https://secure.racetep.com/topendorders/toporder.html" TargetMode="External"/><Relationship Id="rId199" Type="http://schemas.openxmlformats.org/officeDocument/2006/relationships/hyperlink" Target="https://secure.racetep.com/topendorders/toporder.html" TargetMode="External"/><Relationship Id="rId200" Type="http://schemas.openxmlformats.org/officeDocument/2006/relationships/hyperlink" Target="https://secure.racetep.com/topendorders/toporder.html" TargetMode="External"/><Relationship Id="rId201" Type="http://schemas.openxmlformats.org/officeDocument/2006/relationships/hyperlink" Target="https://secure.racetep.com/topendorders/toporder.html" TargetMode="External"/><Relationship Id="rId202" Type="http://schemas.openxmlformats.org/officeDocument/2006/relationships/hyperlink" Target="https://secure.racetep.com/topendorders/toporder.html" TargetMode="External"/><Relationship Id="rId203" Type="http://schemas.openxmlformats.org/officeDocument/2006/relationships/hyperlink" Target="https://secure.racetep.com/topendorders/toporder.html" TargetMode="External"/><Relationship Id="rId204" Type="http://schemas.openxmlformats.org/officeDocument/2006/relationships/hyperlink" Target="https://secure.racetep.com/topendorders/toporder.html" TargetMode="External"/><Relationship Id="rId205" Type="http://schemas.openxmlformats.org/officeDocument/2006/relationships/hyperlink" Target="https://secure.racetep.com/topendorders/toporder.html" TargetMode="External"/><Relationship Id="rId206" Type="http://schemas.openxmlformats.org/officeDocument/2006/relationships/hyperlink" Target="https://secure.racetep.com/topendorders/toporder.html" TargetMode="External"/><Relationship Id="rId207" Type="http://schemas.openxmlformats.org/officeDocument/2006/relationships/hyperlink" Target="https://secure.racetep.com/topendorders/toporder.html" TargetMode="External"/><Relationship Id="rId208" Type="http://schemas.openxmlformats.org/officeDocument/2006/relationships/hyperlink" Target="https://secure.racetep.com/topendorders/toporder.html" TargetMode="External"/><Relationship Id="rId209" Type="http://schemas.openxmlformats.org/officeDocument/2006/relationships/hyperlink" Target="https://secure.racetep.com/topendorders/toporder.html" TargetMode="External"/><Relationship Id="rId210" Type="http://schemas.openxmlformats.org/officeDocument/2006/relationships/hyperlink" Target="https://secure.racetep.com/topendorders/toporder.html" TargetMode="External"/><Relationship Id="rId211" Type="http://schemas.openxmlformats.org/officeDocument/2006/relationships/hyperlink" Target="https://secure.racetep.com/topendorders/toporder.html" TargetMode="External"/><Relationship Id="rId212" Type="http://schemas.openxmlformats.org/officeDocument/2006/relationships/hyperlink" Target="https://secure.racetep.com/topendorders/toporder.html" TargetMode="External"/><Relationship Id="rId213" Type="http://schemas.openxmlformats.org/officeDocument/2006/relationships/hyperlink" Target="https://secure.racetep.com/topendorders/toporder.html" TargetMode="External"/><Relationship Id="rId214" Type="http://schemas.openxmlformats.org/officeDocument/2006/relationships/hyperlink" Target="https://secure.racetep.com/topendorders/toporder.html" TargetMode="External"/><Relationship Id="rId215" Type="http://schemas.openxmlformats.org/officeDocument/2006/relationships/hyperlink" Target="https://secure.racetep.com/topendorders/toporder.html" TargetMode="External"/><Relationship Id="rId216" Type="http://schemas.openxmlformats.org/officeDocument/2006/relationships/hyperlink" Target="https://secure.racetep.com/topendorders/toporder.html" TargetMode="External"/><Relationship Id="rId217" Type="http://schemas.openxmlformats.org/officeDocument/2006/relationships/hyperlink" Target="https://secure.racetep.com/topendorders/toporder.html" TargetMode="External"/><Relationship Id="rId218" Type="http://schemas.openxmlformats.org/officeDocument/2006/relationships/hyperlink" Target="https://secure.racetep.com/topendorders/toporder.html" TargetMode="External"/><Relationship Id="rId219" Type="http://schemas.openxmlformats.org/officeDocument/2006/relationships/hyperlink" Target="https://secure.racetep.com/topendorders/toporder.html" TargetMode="External"/><Relationship Id="rId220" Type="http://schemas.openxmlformats.org/officeDocument/2006/relationships/hyperlink" Target="https://secure.racetep.com/topendorders/toporder.html" TargetMode="External"/><Relationship Id="rId221" Type="http://schemas.openxmlformats.org/officeDocument/2006/relationships/hyperlink" Target="https://secure.racetep.com/topendorders/toporder.html" TargetMode="External"/><Relationship Id="rId222" Type="http://schemas.openxmlformats.org/officeDocument/2006/relationships/hyperlink" Target="https://secure.racetep.com/topendorders/toporder.html" TargetMode="External"/><Relationship Id="rId223" Type="http://schemas.openxmlformats.org/officeDocument/2006/relationships/hyperlink" Target="https://secure.racetep.com/topendorders/toporder.html" TargetMode="External"/><Relationship Id="rId224" Type="http://schemas.openxmlformats.org/officeDocument/2006/relationships/hyperlink" Target="https://secure.racetep.com/topendorders/toporder.html" TargetMode="External"/><Relationship Id="rId225" Type="http://schemas.openxmlformats.org/officeDocument/2006/relationships/hyperlink" Target="https://secure.racetep.com/topendorders/toporder.html" TargetMode="External"/><Relationship Id="rId226" Type="http://schemas.openxmlformats.org/officeDocument/2006/relationships/hyperlink" Target="https://secure.racetep.com/topendorders/toporder.html" TargetMode="External"/><Relationship Id="rId227" Type="http://schemas.openxmlformats.org/officeDocument/2006/relationships/hyperlink" Target="https://secure.racetep.com/topendorders/toporder.html" TargetMode="External"/><Relationship Id="rId228" Type="http://schemas.openxmlformats.org/officeDocument/2006/relationships/hyperlink" Target="https://secure.racetep.com/topendorders/toporder.html" TargetMode="External"/><Relationship Id="rId229" Type="http://schemas.openxmlformats.org/officeDocument/2006/relationships/hyperlink" Target="https://secure.racetep.com/topendorders/toporder.html" TargetMode="External"/><Relationship Id="rId230" Type="http://schemas.openxmlformats.org/officeDocument/2006/relationships/hyperlink" Target="https://secure.racetep.com/topendorders/toporder.html" TargetMode="External"/><Relationship Id="rId231" Type="http://schemas.openxmlformats.org/officeDocument/2006/relationships/hyperlink" Target="https://secure.racetep.com/topendorders/toporder.html" TargetMode="External"/><Relationship Id="rId232" Type="http://schemas.openxmlformats.org/officeDocument/2006/relationships/hyperlink" Target="https://secure.racetep.com/topendorders/toporder.html" TargetMode="External"/><Relationship Id="rId233" Type="http://schemas.openxmlformats.org/officeDocument/2006/relationships/hyperlink" Target="https://secure.racetep.com/topendorders/toporder.html" TargetMode="External"/><Relationship Id="rId234" Type="http://schemas.openxmlformats.org/officeDocument/2006/relationships/hyperlink" Target="https://secure.racetep.com/topendorders/toporder.html" TargetMode="External"/><Relationship Id="rId235" Type="http://schemas.openxmlformats.org/officeDocument/2006/relationships/hyperlink" Target="https://secure.racetep.com/topendorders/toporder.html" TargetMode="External"/><Relationship Id="rId236" Type="http://schemas.openxmlformats.org/officeDocument/2006/relationships/hyperlink" Target="https://secure.racetep.com/topendorders/toporder.html" TargetMode="External"/><Relationship Id="rId237" Type="http://schemas.openxmlformats.org/officeDocument/2006/relationships/hyperlink" Target="https://secure.racetep.com/topendorders/toporder.html" TargetMode="External"/><Relationship Id="rId238" Type="http://schemas.openxmlformats.org/officeDocument/2006/relationships/hyperlink" Target="https://secure.racetep.com/topendorders/toporder.html" TargetMode="External"/><Relationship Id="rId239" Type="http://schemas.openxmlformats.org/officeDocument/2006/relationships/hyperlink" Target="https://secure.racetep.com/topendorders/toporder.html" TargetMode="External"/><Relationship Id="rId240" Type="http://schemas.openxmlformats.org/officeDocument/2006/relationships/hyperlink" Target="https://secure.racetep.com/topendorders/toporder.html" TargetMode="External"/><Relationship Id="rId241" Type="http://schemas.openxmlformats.org/officeDocument/2006/relationships/hyperlink" Target="https://secure.racetep.com/topendorders/toporder.html" TargetMode="External"/><Relationship Id="rId242" Type="http://schemas.openxmlformats.org/officeDocument/2006/relationships/hyperlink" Target="https://secure.racetep.com/topendorders/toporder.html" TargetMode="External"/><Relationship Id="rId243" Type="http://schemas.openxmlformats.org/officeDocument/2006/relationships/hyperlink" Target="https://secure.racetep.com/topendorders/toporder.html" TargetMode="External"/><Relationship Id="rId244" Type="http://schemas.openxmlformats.org/officeDocument/2006/relationships/hyperlink" Target="https://secure.racetep.com/topendorders/toporder.html" TargetMode="External"/><Relationship Id="rId245" Type="http://schemas.openxmlformats.org/officeDocument/2006/relationships/hyperlink" Target="https://secure.racetep.com/topendorders/toporder.html" TargetMode="External"/><Relationship Id="rId246" Type="http://schemas.openxmlformats.org/officeDocument/2006/relationships/hyperlink" Target="https://secure.racetep.com/topendorders/toporder.html" TargetMode="External"/><Relationship Id="rId247" Type="http://schemas.openxmlformats.org/officeDocument/2006/relationships/hyperlink" Target="https://secure.racetep.com/topendorders/toporder.html" TargetMode="External"/><Relationship Id="rId248" Type="http://schemas.openxmlformats.org/officeDocument/2006/relationships/hyperlink" Target="https://secure.racetep.com/topendorders/toporder.html" TargetMode="External"/><Relationship Id="rId249" Type="http://schemas.openxmlformats.org/officeDocument/2006/relationships/hyperlink" Target="https://secure.racetep.com/topendorders/toporder.html" TargetMode="External"/><Relationship Id="rId250" Type="http://schemas.openxmlformats.org/officeDocument/2006/relationships/hyperlink" Target="https://secure.racetep.com/topendorders/toporder.html" TargetMode="External"/><Relationship Id="rId251" Type="http://schemas.openxmlformats.org/officeDocument/2006/relationships/hyperlink" Target="https://secure.racetep.com/topendorders/toporder.html" TargetMode="External"/><Relationship Id="rId252" Type="http://schemas.openxmlformats.org/officeDocument/2006/relationships/hyperlink" Target="https://secure.racetep.com/topendorders/toporder.html" TargetMode="External"/><Relationship Id="rId253" Type="http://schemas.openxmlformats.org/officeDocument/2006/relationships/hyperlink" Target="https://secure.racetep.com/topendorders/toporder.html" TargetMode="External"/><Relationship Id="rId254" Type="http://schemas.openxmlformats.org/officeDocument/2006/relationships/hyperlink" Target="https://secure.racetep.com/topendorders/toporder.html" TargetMode="External"/><Relationship Id="rId255" Type="http://schemas.openxmlformats.org/officeDocument/2006/relationships/hyperlink" Target="https://secure.racetep.com/topendorders/toporder.html" TargetMode="External"/><Relationship Id="rId256" Type="http://schemas.openxmlformats.org/officeDocument/2006/relationships/hyperlink" Target="https://secure.racetep.com/topendorders/toporder.html" TargetMode="External"/><Relationship Id="rId257" Type="http://schemas.openxmlformats.org/officeDocument/2006/relationships/hyperlink" Target="https://secure.racetep.com/topendorders/toporder.html" TargetMode="External"/><Relationship Id="rId258" Type="http://schemas.openxmlformats.org/officeDocument/2006/relationships/hyperlink" Target="https://secure.racetep.com/topendorders/toporder.html" TargetMode="External"/><Relationship Id="rId259" Type="http://schemas.openxmlformats.org/officeDocument/2006/relationships/hyperlink" Target="https://secure.racetep.com/topendorders/toporder.html" TargetMode="External"/><Relationship Id="rId260" Type="http://schemas.openxmlformats.org/officeDocument/2006/relationships/hyperlink" Target="https://secure.racetep.com/topendorders/toporder.html" TargetMode="External"/><Relationship Id="rId261" Type="http://schemas.openxmlformats.org/officeDocument/2006/relationships/hyperlink" Target="https://secure.racetep.com/topendorders/toporder.html" TargetMode="External"/><Relationship Id="rId262" Type="http://schemas.openxmlformats.org/officeDocument/2006/relationships/hyperlink" Target="https://secure.racetep.com/topendorders/toporder.html" TargetMode="External"/><Relationship Id="rId263" Type="http://schemas.openxmlformats.org/officeDocument/2006/relationships/hyperlink" Target="https://secure.racetep.com/topendorders/toporder.html" TargetMode="External"/><Relationship Id="rId264" Type="http://schemas.openxmlformats.org/officeDocument/2006/relationships/hyperlink" Target="https://secure.racetep.com/topendorders/toporder.html" TargetMode="External"/><Relationship Id="rId265" Type="http://schemas.openxmlformats.org/officeDocument/2006/relationships/hyperlink" Target="https://secure.racetep.com/topendorders/toporder.html" TargetMode="External"/><Relationship Id="rId266" Type="http://schemas.openxmlformats.org/officeDocument/2006/relationships/hyperlink" Target="https://secure.racetep.com/topendorders/toporder.html" TargetMode="External"/><Relationship Id="rId267" Type="http://schemas.openxmlformats.org/officeDocument/2006/relationships/hyperlink" Target="https://secure.racetep.com/topendorders/toporder.html" TargetMode="External"/><Relationship Id="rId268" Type="http://schemas.openxmlformats.org/officeDocument/2006/relationships/hyperlink" Target="https://secure.racetep.com/topendorders/toporder.html" TargetMode="External"/><Relationship Id="rId269" Type="http://schemas.openxmlformats.org/officeDocument/2006/relationships/hyperlink" Target="https://secure.racetep.com/topendorders/toporder.html" TargetMode="External"/><Relationship Id="rId270" Type="http://schemas.openxmlformats.org/officeDocument/2006/relationships/hyperlink" Target="https://secure.racetep.com/topendorders/toporder.html" TargetMode="External"/><Relationship Id="rId271" Type="http://schemas.openxmlformats.org/officeDocument/2006/relationships/hyperlink" Target="https://secure.racetep.com/topendorders/toporder.html" TargetMode="External"/><Relationship Id="rId272" Type="http://schemas.openxmlformats.org/officeDocument/2006/relationships/hyperlink" Target="https://secure.racetep.com/topendorders/toporder.html" TargetMode="External"/><Relationship Id="rId273" Type="http://schemas.openxmlformats.org/officeDocument/2006/relationships/hyperlink" Target="https://secure.racetep.com/topendorders/toporder.html" TargetMode="External"/><Relationship Id="rId274" Type="http://schemas.openxmlformats.org/officeDocument/2006/relationships/hyperlink" Target="https://secure.racetep.com/topendorders/toporder.html" TargetMode="External"/><Relationship Id="rId275" Type="http://schemas.openxmlformats.org/officeDocument/2006/relationships/hyperlink" Target="https://secure.racetep.com/topendorders/toporder.html" TargetMode="External"/><Relationship Id="rId276" Type="http://schemas.openxmlformats.org/officeDocument/2006/relationships/hyperlink" Target="https://secure.racetep.com/topendorders/toporder.html" TargetMode="External"/><Relationship Id="rId277" Type="http://schemas.openxmlformats.org/officeDocument/2006/relationships/hyperlink" Target="https://secure.racetep.com/topendorders/toporder.html" TargetMode="External"/><Relationship Id="rId278" Type="http://schemas.openxmlformats.org/officeDocument/2006/relationships/hyperlink" Target="https://secure.racetep.com/topendorders/toporder.html" TargetMode="External"/><Relationship Id="rId279" Type="http://schemas.openxmlformats.org/officeDocument/2006/relationships/hyperlink" Target="https://secure.racetep.com/topendorders/toporder.html" TargetMode="External"/><Relationship Id="rId280" Type="http://schemas.openxmlformats.org/officeDocument/2006/relationships/hyperlink" Target="https://secure.racetep.com/topendorders/toporder.html" TargetMode="External"/><Relationship Id="rId281" Type="http://schemas.openxmlformats.org/officeDocument/2006/relationships/hyperlink" Target="https://secure.racetep.com/topendorders/toporder.html" TargetMode="External"/><Relationship Id="rId282" Type="http://schemas.openxmlformats.org/officeDocument/2006/relationships/hyperlink" Target="https://secure.racetep.com/topendorders/toporder.html" TargetMode="External"/><Relationship Id="rId283" Type="http://schemas.openxmlformats.org/officeDocument/2006/relationships/hyperlink" Target="https://secure.racetep.com/topendorders/toporder.html" TargetMode="External"/><Relationship Id="rId284" Type="http://schemas.openxmlformats.org/officeDocument/2006/relationships/hyperlink" Target="https://secure.racetep.com/topendorders/toporder.html" TargetMode="External"/><Relationship Id="rId285" Type="http://schemas.openxmlformats.org/officeDocument/2006/relationships/hyperlink" Target="https://secure.racetep.com/topendorders/toporder.html" TargetMode="External"/><Relationship Id="rId286" Type="http://schemas.openxmlformats.org/officeDocument/2006/relationships/hyperlink" Target="https://secure.racetep.com/topendorders/toporder.html" TargetMode="External"/><Relationship Id="rId287" Type="http://schemas.openxmlformats.org/officeDocument/2006/relationships/hyperlink" Target="https://secure.racetep.com/topendorders/toporder.html" TargetMode="External"/><Relationship Id="rId288" Type="http://schemas.openxmlformats.org/officeDocument/2006/relationships/hyperlink" Target="https://secure.racetep.com/topendorders/toporder.html" TargetMode="External"/><Relationship Id="rId289" Type="http://schemas.openxmlformats.org/officeDocument/2006/relationships/hyperlink" Target="https://secure.racetep.com/topendorders/toporder.html" TargetMode="External"/><Relationship Id="rId290" Type="http://schemas.openxmlformats.org/officeDocument/2006/relationships/hyperlink" Target="https://secure.racetep.com/topendorders/toporder.html" TargetMode="External"/><Relationship Id="rId291" Type="http://schemas.openxmlformats.org/officeDocument/2006/relationships/hyperlink" Target="https://secure.racetep.com/topendorders/toporder.html" TargetMode="External"/><Relationship Id="rId292" Type="http://schemas.openxmlformats.org/officeDocument/2006/relationships/hyperlink" Target="https://secure.racetep.com/topendorders/toporder.html" TargetMode="External"/><Relationship Id="rId293" Type="http://schemas.openxmlformats.org/officeDocument/2006/relationships/hyperlink" Target="https://secure.racetep.com/topendorders/toporder.html" TargetMode="External"/><Relationship Id="rId294" Type="http://schemas.openxmlformats.org/officeDocument/2006/relationships/hyperlink" Target="https://secure.racetep.com/topendorders/toporder.html" TargetMode="External"/><Relationship Id="rId295" Type="http://schemas.openxmlformats.org/officeDocument/2006/relationships/hyperlink" Target="https://secure.racetep.com/topendorders/toporder.html" TargetMode="External"/><Relationship Id="rId296" Type="http://schemas.openxmlformats.org/officeDocument/2006/relationships/hyperlink" Target="https://secure.racetep.com/topendorders/toporder.html" TargetMode="External"/><Relationship Id="rId297" Type="http://schemas.openxmlformats.org/officeDocument/2006/relationships/hyperlink" Target="https://secure.racetep.com/topendorders/toporder.html" TargetMode="External"/><Relationship Id="rId298" Type="http://schemas.openxmlformats.org/officeDocument/2006/relationships/hyperlink" Target="https://secure.racetep.com/topendorders/toporder.html" TargetMode="External"/><Relationship Id="rId299" Type="http://schemas.openxmlformats.org/officeDocument/2006/relationships/hyperlink" Target="https://secure.racetep.com/topendorders/toporder.html" TargetMode="External"/><Relationship Id="rId300" Type="http://schemas.openxmlformats.org/officeDocument/2006/relationships/hyperlink" Target="https://secure.racetep.com/topendorders/toporder.html" TargetMode="External"/><Relationship Id="rId301" Type="http://schemas.openxmlformats.org/officeDocument/2006/relationships/hyperlink" Target="https://secure.racetep.com/topendorders/toporder.html" TargetMode="External"/><Relationship Id="rId302" Type="http://schemas.openxmlformats.org/officeDocument/2006/relationships/hyperlink" Target="https://secure.racetep.com/topendorders/toporder.html" TargetMode="External"/><Relationship Id="rId303" Type="http://schemas.openxmlformats.org/officeDocument/2006/relationships/hyperlink" Target="https://secure.racetep.com/topendorders/toporder.html" TargetMode="External"/><Relationship Id="rId304" Type="http://schemas.openxmlformats.org/officeDocument/2006/relationships/hyperlink" Target="https://secure.racetep.com/topendorders/toporder.html" TargetMode="External"/><Relationship Id="rId305" Type="http://schemas.openxmlformats.org/officeDocument/2006/relationships/hyperlink" Target="https://secure.racetep.com/topendorders/toporder.html" TargetMode="External"/><Relationship Id="rId306" Type="http://schemas.openxmlformats.org/officeDocument/2006/relationships/hyperlink" Target="https://secure.racetep.com/topendorders/toporder.html" TargetMode="External"/><Relationship Id="rId307" Type="http://schemas.openxmlformats.org/officeDocument/2006/relationships/hyperlink" Target="https://secure.racetep.com/topendorders/toporder.html" TargetMode="External"/><Relationship Id="rId308" Type="http://schemas.openxmlformats.org/officeDocument/2006/relationships/hyperlink" Target="https://secure.racetep.com/topendorders/toporder.html" TargetMode="External"/><Relationship Id="rId309" Type="http://schemas.openxmlformats.org/officeDocument/2006/relationships/hyperlink" Target="https://secure.racetep.com/topendorders/toporder.html" TargetMode="External"/><Relationship Id="rId310" Type="http://schemas.openxmlformats.org/officeDocument/2006/relationships/hyperlink" Target="https://secure.racetep.com/topendorders/toporder.html" TargetMode="External"/><Relationship Id="rId311" Type="http://schemas.openxmlformats.org/officeDocument/2006/relationships/hyperlink" Target="https://secure.racetep.com/topendorders/toporder.html" TargetMode="External"/><Relationship Id="rId312" Type="http://schemas.openxmlformats.org/officeDocument/2006/relationships/hyperlink" Target="https://secure.racetep.com/topendorders/toporder.html" TargetMode="External"/><Relationship Id="rId313" Type="http://schemas.openxmlformats.org/officeDocument/2006/relationships/hyperlink" Target="https://secure.racetep.com/topendorders/toporder.html" TargetMode="External"/><Relationship Id="rId314" Type="http://schemas.openxmlformats.org/officeDocument/2006/relationships/hyperlink" Target="https://secure.racetep.com/topendorders/toporder.html" TargetMode="External"/><Relationship Id="rId315" Type="http://schemas.openxmlformats.org/officeDocument/2006/relationships/hyperlink" Target="https://secure.racetep.com/topendorders/toporder.html" TargetMode="External"/><Relationship Id="rId316" Type="http://schemas.openxmlformats.org/officeDocument/2006/relationships/hyperlink" Target="https://secure.racetep.com/topendorders/toporder.html" TargetMode="External"/><Relationship Id="rId317" Type="http://schemas.openxmlformats.org/officeDocument/2006/relationships/hyperlink" Target="https://secure.racetep.com/topendorders/toporder.html" TargetMode="External"/><Relationship Id="rId318" Type="http://schemas.openxmlformats.org/officeDocument/2006/relationships/hyperlink" Target="https://secure.racetep.com/topendorders/toporder.html" TargetMode="External"/><Relationship Id="rId319" Type="http://schemas.openxmlformats.org/officeDocument/2006/relationships/hyperlink" Target="https://secure.racetep.com/topendorders/toporder.html" TargetMode="External"/><Relationship Id="rId320" Type="http://schemas.openxmlformats.org/officeDocument/2006/relationships/hyperlink" Target="https://secure.racetep.com/topendorders/toporder.html" TargetMode="External"/><Relationship Id="rId321" Type="http://schemas.openxmlformats.org/officeDocument/2006/relationships/hyperlink" Target="https://secure.racetep.com/topendorders/toporder.html" TargetMode="External"/><Relationship Id="rId322" Type="http://schemas.openxmlformats.org/officeDocument/2006/relationships/hyperlink" Target="https://secure.racetep.com/topendorders/toporder.html" TargetMode="External"/><Relationship Id="rId323" Type="http://schemas.openxmlformats.org/officeDocument/2006/relationships/hyperlink" Target="https://secure.racetep.com/topendorders/toporder.html" TargetMode="External"/><Relationship Id="rId324" Type="http://schemas.openxmlformats.org/officeDocument/2006/relationships/hyperlink" Target="https://secure.racetep.com/topendorders/toporder.html" TargetMode="External"/><Relationship Id="rId325" Type="http://schemas.openxmlformats.org/officeDocument/2006/relationships/hyperlink" Target="https://secure.racetep.com/topendorders/toporder.html" TargetMode="External"/><Relationship Id="rId326" Type="http://schemas.openxmlformats.org/officeDocument/2006/relationships/hyperlink" Target="https://secure.racetep.com/topendorders/toporder.html" TargetMode="External"/><Relationship Id="rId327" Type="http://schemas.openxmlformats.org/officeDocument/2006/relationships/hyperlink" Target="https://secure.racetep.com/topendorders/toporder.html" TargetMode="External"/><Relationship Id="rId328" Type="http://schemas.openxmlformats.org/officeDocument/2006/relationships/hyperlink" Target="https://secure.racetep.com/topendorders/toporder.html" TargetMode="External"/><Relationship Id="rId329" Type="http://schemas.openxmlformats.org/officeDocument/2006/relationships/hyperlink" Target="https://secure.racetep.com/topendorders/toporder.html" TargetMode="External"/><Relationship Id="rId330" Type="http://schemas.openxmlformats.org/officeDocument/2006/relationships/hyperlink" Target="https://secure.racetep.com/topendorders/toporder.html" TargetMode="External"/><Relationship Id="rId331" Type="http://schemas.openxmlformats.org/officeDocument/2006/relationships/hyperlink" Target="https://secure.racetep.com/topendorders/toporder.html" TargetMode="External"/><Relationship Id="rId332" Type="http://schemas.openxmlformats.org/officeDocument/2006/relationships/hyperlink" Target="https://secure.racetep.com/topendorders/toporder.html" TargetMode="External"/><Relationship Id="rId333" Type="http://schemas.openxmlformats.org/officeDocument/2006/relationships/hyperlink" Target="https://secure.racetep.com/topendorders/toporder.html" TargetMode="External"/><Relationship Id="rId334" Type="http://schemas.openxmlformats.org/officeDocument/2006/relationships/hyperlink" Target="https://secure.racetep.com/topendorders/toporder.html" TargetMode="External"/><Relationship Id="rId335" Type="http://schemas.openxmlformats.org/officeDocument/2006/relationships/hyperlink" Target="https://secure.racetep.com/topendorders/toporder.html" TargetMode="External"/><Relationship Id="rId336" Type="http://schemas.openxmlformats.org/officeDocument/2006/relationships/hyperlink" Target="https://secure.racetep.com/topendorders/toporder.html" TargetMode="External"/><Relationship Id="rId337" Type="http://schemas.openxmlformats.org/officeDocument/2006/relationships/hyperlink" Target="https://secure.racetep.com/topendorders/toporder.html" TargetMode="External"/><Relationship Id="rId338" Type="http://schemas.openxmlformats.org/officeDocument/2006/relationships/hyperlink" Target="https://secure.racetep.com/topendorders/toporder.html" TargetMode="External"/><Relationship Id="rId339" Type="http://schemas.openxmlformats.org/officeDocument/2006/relationships/hyperlink" Target="https://secure.racetep.com/topendorders/toporder.html" TargetMode="External"/><Relationship Id="rId340" Type="http://schemas.openxmlformats.org/officeDocument/2006/relationships/hyperlink" Target="https://secure.racetep.com/topendorders/toporder.html" TargetMode="External"/><Relationship Id="rId341" Type="http://schemas.openxmlformats.org/officeDocument/2006/relationships/hyperlink" Target="https://secure.racetep.com/topendorders/toporder.html" TargetMode="External"/><Relationship Id="rId342" Type="http://schemas.openxmlformats.org/officeDocument/2006/relationships/hyperlink" Target="https://secure.racetep.com/topendorders/toporder.html" TargetMode="External"/><Relationship Id="rId343" Type="http://schemas.openxmlformats.org/officeDocument/2006/relationships/hyperlink" Target="https://secure.racetep.com/topendorders/toporder.html" TargetMode="External"/><Relationship Id="rId344" Type="http://schemas.openxmlformats.org/officeDocument/2006/relationships/hyperlink" Target="https://secure.racetep.com/topendorders/toporder.html" TargetMode="External"/><Relationship Id="rId345" Type="http://schemas.openxmlformats.org/officeDocument/2006/relationships/hyperlink" Target="https://secure.racetep.com/topendorders/toporder.html" TargetMode="External"/><Relationship Id="rId346" Type="http://schemas.openxmlformats.org/officeDocument/2006/relationships/hyperlink" Target="https://secure.racetep.com/topendorders/toporder.html" TargetMode="External"/><Relationship Id="rId347" Type="http://schemas.openxmlformats.org/officeDocument/2006/relationships/hyperlink" Target="https://secure.racetep.com/topendorders/toporder.html" TargetMode="External"/><Relationship Id="rId348" Type="http://schemas.openxmlformats.org/officeDocument/2006/relationships/hyperlink" Target="https://secure.racetep.com/topendorders/toporder.html" TargetMode="External"/><Relationship Id="rId349" Type="http://schemas.openxmlformats.org/officeDocument/2006/relationships/hyperlink" Target="https://secure.racetep.com/topendorders/toporder.html" TargetMode="External"/><Relationship Id="rId350" Type="http://schemas.openxmlformats.org/officeDocument/2006/relationships/hyperlink" Target="https://secure.racetep.com/topendorders/toporder.html" TargetMode="External"/><Relationship Id="rId351" Type="http://schemas.openxmlformats.org/officeDocument/2006/relationships/hyperlink" Target="https://secure.racetep.com/topendorders/toporder.html" TargetMode="External"/><Relationship Id="rId352" Type="http://schemas.openxmlformats.org/officeDocument/2006/relationships/hyperlink" Target="https://secure.racetep.com/topendorders/toporder.html" TargetMode="External"/><Relationship Id="rId353" Type="http://schemas.openxmlformats.org/officeDocument/2006/relationships/hyperlink" Target="https://secure.racetep.com/topendorders/toporder.html" TargetMode="External"/><Relationship Id="rId354" Type="http://schemas.openxmlformats.org/officeDocument/2006/relationships/hyperlink" Target="https://secure.racetep.com/topendorders/toporder.html" TargetMode="External"/><Relationship Id="rId355" Type="http://schemas.openxmlformats.org/officeDocument/2006/relationships/hyperlink" Target="https://secure.racetep.com/topendorders/toporder.html" TargetMode="External"/><Relationship Id="rId356" Type="http://schemas.openxmlformats.org/officeDocument/2006/relationships/hyperlink" Target="https://secure.racetep.com/topendorders/toporder.html" TargetMode="External"/><Relationship Id="rId357" Type="http://schemas.openxmlformats.org/officeDocument/2006/relationships/hyperlink" Target="https://secure.racetep.com/topendorders/toporder.html" TargetMode="External"/><Relationship Id="rId358" Type="http://schemas.openxmlformats.org/officeDocument/2006/relationships/hyperlink" Target="https://secure.racetep.com/topendorders/toporder.html" TargetMode="External"/><Relationship Id="rId359" Type="http://schemas.openxmlformats.org/officeDocument/2006/relationships/hyperlink" Target="https://secure.racetep.com/topendorders/toporder.html" TargetMode="External"/><Relationship Id="rId360" Type="http://schemas.openxmlformats.org/officeDocument/2006/relationships/hyperlink" Target="https://secure.racetep.com/topendorders/toporder.html" TargetMode="External"/><Relationship Id="rId361" Type="http://schemas.openxmlformats.org/officeDocument/2006/relationships/hyperlink" Target="https://secure.racetep.com/topendorders/toporder.html" TargetMode="External"/><Relationship Id="rId362" Type="http://schemas.openxmlformats.org/officeDocument/2006/relationships/hyperlink" Target="https://secure.racetep.com/topendorders/toporder.html" TargetMode="External"/><Relationship Id="rId363" Type="http://schemas.openxmlformats.org/officeDocument/2006/relationships/hyperlink" Target="https://secure.racetep.com/topendorders/toporder.html" TargetMode="External"/><Relationship Id="rId364" Type="http://schemas.openxmlformats.org/officeDocument/2006/relationships/hyperlink" Target="https://secure.racetep.com/topendorders/toporder.html" TargetMode="External"/><Relationship Id="rId365" Type="http://schemas.openxmlformats.org/officeDocument/2006/relationships/hyperlink" Target="https://secure.racetep.com/topendorders/toporder.html" TargetMode="External"/><Relationship Id="rId366" Type="http://schemas.openxmlformats.org/officeDocument/2006/relationships/hyperlink" Target="https://secure.racetep.com/topendorders/toporder.html" TargetMode="External"/><Relationship Id="rId367" Type="http://schemas.openxmlformats.org/officeDocument/2006/relationships/hyperlink" Target="https://secure.racetep.com/topendorders/toporder.html" TargetMode="External"/><Relationship Id="rId368" Type="http://schemas.openxmlformats.org/officeDocument/2006/relationships/hyperlink" Target="https://secure.racetep.com/topendorders/toporder.html" TargetMode="External"/><Relationship Id="rId369" Type="http://schemas.openxmlformats.org/officeDocument/2006/relationships/hyperlink" Target="https://secure.racetep.com/topendorders/toporder.html" TargetMode="External"/><Relationship Id="rId370" Type="http://schemas.openxmlformats.org/officeDocument/2006/relationships/hyperlink" Target="https://secure.racetep.com/topendorders/toporder.html" TargetMode="External"/><Relationship Id="rId371" Type="http://schemas.openxmlformats.org/officeDocument/2006/relationships/hyperlink" Target="https://secure.racetep.com/topendorders/toporder.html" TargetMode="External"/><Relationship Id="rId372" Type="http://schemas.openxmlformats.org/officeDocument/2006/relationships/hyperlink" Target="https://secure.racetep.com/topendorders/toporder.html" TargetMode="External"/><Relationship Id="rId373" Type="http://schemas.openxmlformats.org/officeDocument/2006/relationships/hyperlink" Target="https://secure.racetep.com/topendorders/toporder.html" TargetMode="External"/><Relationship Id="rId374" Type="http://schemas.openxmlformats.org/officeDocument/2006/relationships/hyperlink" Target="https://secure.racetep.com/topendorders/toporder.html" TargetMode="External"/><Relationship Id="rId375" Type="http://schemas.openxmlformats.org/officeDocument/2006/relationships/hyperlink" Target="https://secure.racetep.com/topendorders/toporder.html" TargetMode="External"/><Relationship Id="rId376" Type="http://schemas.openxmlformats.org/officeDocument/2006/relationships/hyperlink" Target="https://secure.racetep.com/topendorders/toporder.html" TargetMode="External"/><Relationship Id="rId377" Type="http://schemas.openxmlformats.org/officeDocument/2006/relationships/hyperlink" Target="https://secure.racetep.com/topendorders/toporder.html" TargetMode="External"/><Relationship Id="rId378" Type="http://schemas.openxmlformats.org/officeDocument/2006/relationships/hyperlink" Target="https://secure.racetep.com/topendorders/toporder.html" TargetMode="External"/><Relationship Id="rId379" Type="http://schemas.openxmlformats.org/officeDocument/2006/relationships/hyperlink" Target="https://secure.racetep.com/topendorders/toporder.html" TargetMode="External"/><Relationship Id="rId380" Type="http://schemas.openxmlformats.org/officeDocument/2006/relationships/hyperlink" Target="https://secure.racetep.com/topendorders/toporder.html" TargetMode="External"/><Relationship Id="rId381" Type="http://schemas.openxmlformats.org/officeDocument/2006/relationships/hyperlink" Target="https://secure.racetep.com/topendorders/toporder.html" TargetMode="External"/><Relationship Id="rId382" Type="http://schemas.openxmlformats.org/officeDocument/2006/relationships/hyperlink" Target="https://secure.racetep.com/topendorders/toporder.html" TargetMode="External"/><Relationship Id="rId383" Type="http://schemas.openxmlformats.org/officeDocument/2006/relationships/hyperlink" Target="https://secure.racetep.com/topendorders/toporder.html" TargetMode="External"/><Relationship Id="rId384" Type="http://schemas.openxmlformats.org/officeDocument/2006/relationships/hyperlink" Target="https://secure.racetep.com/topendorders/toporder.html" TargetMode="External"/><Relationship Id="rId385" Type="http://schemas.openxmlformats.org/officeDocument/2006/relationships/hyperlink" Target="https://secure.racetep.com/topendorders/toporder.html" TargetMode="External"/><Relationship Id="rId386" Type="http://schemas.openxmlformats.org/officeDocument/2006/relationships/hyperlink" Target="https://secure.racetep.com/topendorders/toporder.html" TargetMode="External"/><Relationship Id="rId387" Type="http://schemas.openxmlformats.org/officeDocument/2006/relationships/hyperlink" Target="https://secure.racetep.com/topendorders/toporder.html" TargetMode="External"/><Relationship Id="rId388" Type="http://schemas.openxmlformats.org/officeDocument/2006/relationships/hyperlink" Target="https://secure.racetep.com/topendorders/toporder.html" TargetMode="External"/><Relationship Id="rId389" Type="http://schemas.openxmlformats.org/officeDocument/2006/relationships/hyperlink" Target="https://secure.racetep.com/topendorders/toporder.html" TargetMode="External"/><Relationship Id="rId390" Type="http://schemas.openxmlformats.org/officeDocument/2006/relationships/hyperlink" Target="https://secure.racetep.com/topendorders/toporder.html" TargetMode="External"/><Relationship Id="rId391" Type="http://schemas.openxmlformats.org/officeDocument/2006/relationships/hyperlink" Target="https://secure.racetep.com/topendorders/toporder.html" TargetMode="External"/><Relationship Id="rId392" Type="http://schemas.openxmlformats.org/officeDocument/2006/relationships/hyperlink" Target="https://secure.racetep.com/topendorders/toporder.html" TargetMode="External"/><Relationship Id="rId393" Type="http://schemas.openxmlformats.org/officeDocument/2006/relationships/hyperlink" Target="https://secure.racetep.com/topendorders/toporder.html" TargetMode="External"/><Relationship Id="rId394" Type="http://schemas.openxmlformats.org/officeDocument/2006/relationships/hyperlink" Target="https://secure.racetep.com/topendorders/toporder.html" TargetMode="External"/><Relationship Id="rId395" Type="http://schemas.openxmlformats.org/officeDocument/2006/relationships/hyperlink" Target="https://secure.racetep.com/topendorders/toporder.html" TargetMode="External"/><Relationship Id="rId396" Type="http://schemas.openxmlformats.org/officeDocument/2006/relationships/hyperlink" Target="https://secure.racetep.com/topendorders/toporder.html" TargetMode="External"/><Relationship Id="rId397" Type="http://schemas.openxmlformats.org/officeDocument/2006/relationships/hyperlink" Target="https://secure.racetep.com/topendorders/toporder.html" TargetMode="External"/><Relationship Id="rId398" Type="http://schemas.openxmlformats.org/officeDocument/2006/relationships/hyperlink" Target="https://secure.racetep.com/topendorders/toporder.html" TargetMode="External"/><Relationship Id="rId399" Type="http://schemas.openxmlformats.org/officeDocument/2006/relationships/hyperlink" Target="https://secure.racetep.com/topendorders/toporder.html" TargetMode="External"/><Relationship Id="rId400" Type="http://schemas.openxmlformats.org/officeDocument/2006/relationships/hyperlink" Target="https://secure.racetep.com/topendorders/toporder.html" TargetMode="External"/><Relationship Id="rId401" Type="http://schemas.openxmlformats.org/officeDocument/2006/relationships/hyperlink" Target="https://secure.racetep.com/topendorders/toporder.html" TargetMode="External"/><Relationship Id="rId402" Type="http://schemas.openxmlformats.org/officeDocument/2006/relationships/hyperlink" Target="https://secure.racetep.com/topendorders/toporder.html" TargetMode="External"/><Relationship Id="rId403" Type="http://schemas.openxmlformats.org/officeDocument/2006/relationships/hyperlink" Target="https://secure.racetep.com/topendorders/toporder.html" TargetMode="External"/><Relationship Id="rId404" Type="http://schemas.openxmlformats.org/officeDocument/2006/relationships/hyperlink" Target="https://secure.racetep.com/topendorders/toporder.html" TargetMode="External"/><Relationship Id="rId405" Type="http://schemas.openxmlformats.org/officeDocument/2006/relationships/hyperlink" Target="https://secure.racetep.com/topendorders/toporder.html" TargetMode="External"/><Relationship Id="rId406" Type="http://schemas.openxmlformats.org/officeDocument/2006/relationships/hyperlink" Target="https://secure.racetep.com/topendorders/toporder.html" TargetMode="External"/><Relationship Id="rId407" Type="http://schemas.openxmlformats.org/officeDocument/2006/relationships/hyperlink" Target="https://secure.racetep.com/topendorders/toporder.html" TargetMode="External"/><Relationship Id="rId408" Type="http://schemas.openxmlformats.org/officeDocument/2006/relationships/hyperlink" Target="https://secure.racetep.com/topendorders/toporder.html" TargetMode="External"/><Relationship Id="rId409" Type="http://schemas.openxmlformats.org/officeDocument/2006/relationships/hyperlink" Target="https://secure.racetep.com/topendorders/toporder.html" TargetMode="External"/><Relationship Id="rId410" Type="http://schemas.openxmlformats.org/officeDocument/2006/relationships/hyperlink" Target="https://secure.racetep.com/topendorders/toporder.html" TargetMode="External"/><Relationship Id="rId411" Type="http://schemas.openxmlformats.org/officeDocument/2006/relationships/hyperlink" Target="https://secure.racetep.com/topendorders/toporder.html" TargetMode="External"/><Relationship Id="rId412" Type="http://schemas.openxmlformats.org/officeDocument/2006/relationships/hyperlink" Target="https://secure.racetep.com/topendorders/toporder.html" TargetMode="External"/><Relationship Id="rId413" Type="http://schemas.openxmlformats.org/officeDocument/2006/relationships/hyperlink" Target="https://secure.racetep.com/topendorders/toporder.html" TargetMode="External"/><Relationship Id="rId414" Type="http://schemas.openxmlformats.org/officeDocument/2006/relationships/hyperlink" Target="https://secure.racetep.com/topendorders/toporder.html" TargetMode="External"/><Relationship Id="rId415" Type="http://schemas.openxmlformats.org/officeDocument/2006/relationships/hyperlink" Target="https://secure.racetep.com/topendorders/toporder.html" TargetMode="External"/><Relationship Id="rId416" Type="http://schemas.openxmlformats.org/officeDocument/2006/relationships/hyperlink" Target="https://secure.racetep.com/topendorders/toporder.html" TargetMode="External"/><Relationship Id="rId417" Type="http://schemas.openxmlformats.org/officeDocument/2006/relationships/hyperlink" Target="https://secure.racetep.com/topendorders/toporder.html" TargetMode="External"/><Relationship Id="rId418" Type="http://schemas.openxmlformats.org/officeDocument/2006/relationships/hyperlink" Target="https://secure.racetep.com/topendorders/toporder.html" TargetMode="External"/><Relationship Id="rId419" Type="http://schemas.openxmlformats.org/officeDocument/2006/relationships/hyperlink" Target="https://secure.racetep.com/topendorders/toporder.html" TargetMode="External"/><Relationship Id="rId420" Type="http://schemas.openxmlformats.org/officeDocument/2006/relationships/hyperlink" Target="https://secure.racetep.com/topendorders/toporder.html" TargetMode="External"/><Relationship Id="rId421" Type="http://schemas.openxmlformats.org/officeDocument/2006/relationships/hyperlink" Target="https://secure.racetep.com/topendorders/toporder.html" TargetMode="External"/><Relationship Id="rId422" Type="http://schemas.openxmlformats.org/officeDocument/2006/relationships/hyperlink" Target="https://secure.racetep.com/topendorders/toporder.html" TargetMode="External"/><Relationship Id="rId423" Type="http://schemas.openxmlformats.org/officeDocument/2006/relationships/hyperlink" Target="https://secure.racetep.com/topendorders/toporder.html" TargetMode="External"/><Relationship Id="rId424" Type="http://schemas.openxmlformats.org/officeDocument/2006/relationships/hyperlink" Target="https://secure.racetep.com/topendorders/toporder.html" TargetMode="External"/><Relationship Id="rId425" Type="http://schemas.openxmlformats.org/officeDocument/2006/relationships/hyperlink" Target="https://secure.racetep.com/topendorders/toporder.html" TargetMode="External"/><Relationship Id="rId426" Type="http://schemas.openxmlformats.org/officeDocument/2006/relationships/hyperlink" Target="https://secure.racetep.com/topendorders/toporder.html" TargetMode="External"/><Relationship Id="rId427" Type="http://schemas.openxmlformats.org/officeDocument/2006/relationships/hyperlink" Target="https://secure.racetep.com/topendorders/toporder.html" TargetMode="External"/><Relationship Id="rId428" Type="http://schemas.openxmlformats.org/officeDocument/2006/relationships/hyperlink" Target="https://secure.racetep.com/topendorders/toporder.html" TargetMode="External"/><Relationship Id="rId429" Type="http://schemas.openxmlformats.org/officeDocument/2006/relationships/hyperlink" Target="https://secure.racetep.com/topendorders/toporder.html" TargetMode="External"/><Relationship Id="rId430" Type="http://schemas.openxmlformats.org/officeDocument/2006/relationships/hyperlink" Target="https://secure.racetep.com/topendorders/toporder.html" TargetMode="External"/><Relationship Id="rId431" Type="http://schemas.openxmlformats.org/officeDocument/2006/relationships/hyperlink" Target="https://secure.racetep.com/topendorders/toporder.html" TargetMode="External"/><Relationship Id="rId432" Type="http://schemas.openxmlformats.org/officeDocument/2006/relationships/hyperlink" Target="https://secure.racetep.com/topendorders/toporder.html" TargetMode="External"/><Relationship Id="rId433" Type="http://schemas.openxmlformats.org/officeDocument/2006/relationships/hyperlink" Target="https://secure.racetep.com/topendorders/toporder.html" TargetMode="External"/><Relationship Id="rId434" Type="http://schemas.openxmlformats.org/officeDocument/2006/relationships/hyperlink" Target="https://secure.racetep.com/topendorders/toporder.html" TargetMode="External"/><Relationship Id="rId435" Type="http://schemas.openxmlformats.org/officeDocument/2006/relationships/hyperlink" Target="https://secure.racetep.com/topendorders/toporder.html" TargetMode="External"/><Relationship Id="rId436" Type="http://schemas.openxmlformats.org/officeDocument/2006/relationships/hyperlink" Target="https://secure.racetep.com/topendorders/toporder.html" TargetMode="External"/><Relationship Id="rId437" Type="http://schemas.openxmlformats.org/officeDocument/2006/relationships/hyperlink" Target="https://secure.racetep.com/topendorders/toporder.html" TargetMode="External"/><Relationship Id="rId438" Type="http://schemas.openxmlformats.org/officeDocument/2006/relationships/hyperlink" Target="https://secure.racetep.com/topendorders/toporder.html" TargetMode="External"/><Relationship Id="rId439" Type="http://schemas.openxmlformats.org/officeDocument/2006/relationships/hyperlink" Target="https://secure.racetep.com/topendorders/toporder.html" TargetMode="External"/><Relationship Id="rId440" Type="http://schemas.openxmlformats.org/officeDocument/2006/relationships/hyperlink" Target="https://secure.racetep.com/topendorders/toporder.html" TargetMode="External"/><Relationship Id="rId441" Type="http://schemas.openxmlformats.org/officeDocument/2006/relationships/hyperlink" Target="https://secure.racetep.com/topendorders/toporder.html" TargetMode="External"/><Relationship Id="rId442" Type="http://schemas.openxmlformats.org/officeDocument/2006/relationships/hyperlink" Target="https://secure.racetep.com/topendorders/toporder.html" TargetMode="External"/><Relationship Id="rId443" Type="http://schemas.openxmlformats.org/officeDocument/2006/relationships/hyperlink" Target="https://secure.racetep.com/topendorders/toporder.html" TargetMode="External"/><Relationship Id="rId444" Type="http://schemas.openxmlformats.org/officeDocument/2006/relationships/hyperlink" Target="https://secure.racetep.com/topendorders/toporder.html" TargetMode="External"/><Relationship Id="rId445" Type="http://schemas.openxmlformats.org/officeDocument/2006/relationships/hyperlink" Target="https://secure.racetep.com/topendorders/toporder.html" TargetMode="External"/><Relationship Id="rId446" Type="http://schemas.openxmlformats.org/officeDocument/2006/relationships/hyperlink" Target="https://secure.racetep.com/topendorders/toporder.html" TargetMode="External"/><Relationship Id="rId447" Type="http://schemas.openxmlformats.org/officeDocument/2006/relationships/hyperlink" Target="https://secure.racetep.com/topendorders/toporder.html" TargetMode="External"/><Relationship Id="rId448" Type="http://schemas.openxmlformats.org/officeDocument/2006/relationships/hyperlink" Target="https://secure.racetep.com/topendorders/toporder.html" TargetMode="External"/><Relationship Id="rId449" Type="http://schemas.openxmlformats.org/officeDocument/2006/relationships/hyperlink" Target="https://secure.racetep.com/topendorders/toporder.html" TargetMode="External"/><Relationship Id="rId450" Type="http://schemas.openxmlformats.org/officeDocument/2006/relationships/hyperlink" Target="https://secure.racetep.com/topendorders/toporder.html" TargetMode="External"/><Relationship Id="rId451" Type="http://schemas.openxmlformats.org/officeDocument/2006/relationships/hyperlink" Target="https://secure.racetep.com/topendorders/toporder.html" TargetMode="External"/><Relationship Id="rId452" Type="http://schemas.openxmlformats.org/officeDocument/2006/relationships/hyperlink" Target="https://secure.racetep.com/topendorders/toporder.html" TargetMode="External"/><Relationship Id="rId453" Type="http://schemas.openxmlformats.org/officeDocument/2006/relationships/hyperlink" Target="https://secure.racetep.com/topendorders/toporder.html" TargetMode="External"/><Relationship Id="rId454" Type="http://schemas.openxmlformats.org/officeDocument/2006/relationships/hyperlink" Target="https://secure.racetep.com/topendorders/toporder.html" TargetMode="External"/><Relationship Id="rId455" Type="http://schemas.openxmlformats.org/officeDocument/2006/relationships/hyperlink" Target="https://secure.racetep.com/topendorders/toporder.html" TargetMode="External"/><Relationship Id="rId456" Type="http://schemas.openxmlformats.org/officeDocument/2006/relationships/hyperlink" Target="https://secure.racetep.com/topendorders/toporder.html" TargetMode="External"/><Relationship Id="rId457" Type="http://schemas.openxmlformats.org/officeDocument/2006/relationships/hyperlink" Target="https://secure.racetep.com/topendorders/toporder.html" TargetMode="External"/><Relationship Id="rId458" Type="http://schemas.openxmlformats.org/officeDocument/2006/relationships/hyperlink" Target="https://secure.racetep.com/topendorders/toporder.html" TargetMode="External"/><Relationship Id="rId459" Type="http://schemas.openxmlformats.org/officeDocument/2006/relationships/hyperlink" Target="https://secure.racetep.com/topendorders/toporder.html" TargetMode="External"/><Relationship Id="rId460" Type="http://schemas.openxmlformats.org/officeDocument/2006/relationships/hyperlink" Target="https://secure.racetep.com/topendorders/toporder.html" TargetMode="External"/><Relationship Id="rId461" Type="http://schemas.openxmlformats.org/officeDocument/2006/relationships/hyperlink" Target="https://secure.racetep.com/topendorders/toporder.html" TargetMode="External"/><Relationship Id="rId462" Type="http://schemas.openxmlformats.org/officeDocument/2006/relationships/hyperlink" Target="https://secure.racetep.com/topendorders/toporder.html" TargetMode="External"/><Relationship Id="rId463" Type="http://schemas.openxmlformats.org/officeDocument/2006/relationships/hyperlink" Target="https://secure.racetep.com/topendorders/toporder.html" TargetMode="External"/><Relationship Id="rId464" Type="http://schemas.openxmlformats.org/officeDocument/2006/relationships/hyperlink" Target="https://secure.racetep.com/topendorders/toporder.html" TargetMode="External"/><Relationship Id="rId465" Type="http://schemas.openxmlformats.org/officeDocument/2006/relationships/hyperlink" Target="https://secure.racetep.com/topendorders/toporder.html" TargetMode="External"/><Relationship Id="rId466" Type="http://schemas.openxmlformats.org/officeDocument/2006/relationships/hyperlink" Target="https://secure.racetep.com/topendorders/toporder.html" TargetMode="External"/><Relationship Id="rId467" Type="http://schemas.openxmlformats.org/officeDocument/2006/relationships/hyperlink" Target="https://secure.racetep.com/topendorders/toporder.html" TargetMode="External"/><Relationship Id="rId468" Type="http://schemas.openxmlformats.org/officeDocument/2006/relationships/hyperlink" Target="https://secure.racetep.com/topendorders/toporder.html" TargetMode="External"/><Relationship Id="rId469" Type="http://schemas.openxmlformats.org/officeDocument/2006/relationships/hyperlink" Target="https://secure.racetep.com/topendorders/toporder.html" TargetMode="External"/><Relationship Id="rId470" Type="http://schemas.openxmlformats.org/officeDocument/2006/relationships/hyperlink" Target="https://secure.racetep.com/topendorders/toporder.html" TargetMode="External"/><Relationship Id="rId471" Type="http://schemas.openxmlformats.org/officeDocument/2006/relationships/hyperlink" Target="https://secure.racetep.com/topendorders/toporder.html" TargetMode="External"/><Relationship Id="rId472" Type="http://schemas.openxmlformats.org/officeDocument/2006/relationships/hyperlink" Target="https://secure.racetep.com/topendorders/toporder.html" TargetMode="External"/><Relationship Id="rId473" Type="http://schemas.openxmlformats.org/officeDocument/2006/relationships/hyperlink" Target="https://secure.racetep.com/topendorders/toporder.html" TargetMode="External"/><Relationship Id="rId474" Type="http://schemas.openxmlformats.org/officeDocument/2006/relationships/hyperlink" Target="https://secure.racetep.com/topendorders/toporder.html" TargetMode="External"/><Relationship Id="rId475" Type="http://schemas.openxmlformats.org/officeDocument/2006/relationships/hyperlink" Target="https://secure.racetep.com/topendorders/toporder.html" TargetMode="External"/><Relationship Id="rId476" Type="http://schemas.openxmlformats.org/officeDocument/2006/relationships/hyperlink" Target="https://secure.racetep.com/topendorders/toporder.html" TargetMode="External"/><Relationship Id="rId477" Type="http://schemas.openxmlformats.org/officeDocument/2006/relationships/hyperlink" Target="https://secure.racetep.com/topendorders/toporder.html" TargetMode="External"/><Relationship Id="rId478" Type="http://schemas.openxmlformats.org/officeDocument/2006/relationships/hyperlink" Target="https://secure.racetep.com/topendorders/toporder.html" TargetMode="External"/><Relationship Id="rId479" Type="http://schemas.openxmlformats.org/officeDocument/2006/relationships/hyperlink" Target="https://secure.racetep.com/topendorders/toporder.html" TargetMode="External"/><Relationship Id="rId480" Type="http://schemas.openxmlformats.org/officeDocument/2006/relationships/hyperlink" Target="https://secure.racetep.com/topendorders/toporder.html" TargetMode="External"/><Relationship Id="rId481" Type="http://schemas.openxmlformats.org/officeDocument/2006/relationships/hyperlink" Target="https://secure.racetep.com/topendorders/toporder.html" TargetMode="External"/><Relationship Id="rId482" Type="http://schemas.openxmlformats.org/officeDocument/2006/relationships/hyperlink" Target="https://secure.racetep.com/topendorders/toporder.html" TargetMode="External"/><Relationship Id="rId483" Type="http://schemas.openxmlformats.org/officeDocument/2006/relationships/hyperlink" Target="https://secure.racetep.com/topendorders/toporder.html" TargetMode="External"/><Relationship Id="rId484" Type="http://schemas.openxmlformats.org/officeDocument/2006/relationships/hyperlink" Target="https://secure.racetep.com/topendorders/toporder.html" TargetMode="External"/><Relationship Id="rId485" Type="http://schemas.openxmlformats.org/officeDocument/2006/relationships/hyperlink" Target="https://secure.racetep.com/topendorders/toporder.html" TargetMode="External"/><Relationship Id="rId486" Type="http://schemas.openxmlformats.org/officeDocument/2006/relationships/hyperlink" Target="https://secure.racetep.com/topendorders/toporder.html" TargetMode="External"/><Relationship Id="rId487" Type="http://schemas.openxmlformats.org/officeDocument/2006/relationships/hyperlink" Target="https://secure.racetep.com/topendorders/toporder.html" TargetMode="External"/><Relationship Id="rId488" Type="http://schemas.openxmlformats.org/officeDocument/2006/relationships/hyperlink" Target="https://secure.racetep.com/topendorders/toporder.html" TargetMode="External"/><Relationship Id="rId489" Type="http://schemas.openxmlformats.org/officeDocument/2006/relationships/hyperlink" Target="https://secure.racetep.com/topendorders/toporder.html" TargetMode="External"/><Relationship Id="rId490" Type="http://schemas.openxmlformats.org/officeDocument/2006/relationships/hyperlink" Target="https://secure.racetep.com/topendorders/toporder.html" TargetMode="External"/><Relationship Id="rId491" Type="http://schemas.openxmlformats.org/officeDocument/2006/relationships/hyperlink" Target="https://secure.racetep.com/topendorders/toporder.html" TargetMode="External"/><Relationship Id="rId492" Type="http://schemas.openxmlformats.org/officeDocument/2006/relationships/hyperlink" Target="https://secure.racetep.com/topendorders/toporder.html" TargetMode="External"/><Relationship Id="rId493" Type="http://schemas.openxmlformats.org/officeDocument/2006/relationships/hyperlink" Target="https://secure.racetep.com/topendorders/toporder.html" TargetMode="External"/><Relationship Id="rId494" Type="http://schemas.openxmlformats.org/officeDocument/2006/relationships/hyperlink" Target="https://secure.racetep.com/topendorders/toporder.html" TargetMode="External"/><Relationship Id="rId495" Type="http://schemas.openxmlformats.org/officeDocument/2006/relationships/hyperlink" Target="https://secure.racetep.com/topendorders/toporder.html" TargetMode="External"/><Relationship Id="rId496" Type="http://schemas.openxmlformats.org/officeDocument/2006/relationships/hyperlink" Target="https://secure.racetep.com/topendorders/toporder.html" TargetMode="External"/><Relationship Id="rId497" Type="http://schemas.openxmlformats.org/officeDocument/2006/relationships/hyperlink" Target="https://secure.racetep.com/topendorders/toporder.html" TargetMode="External"/><Relationship Id="rId498" Type="http://schemas.openxmlformats.org/officeDocument/2006/relationships/hyperlink" Target="https://secure.racetep.com/topendorders/toporder.html" TargetMode="External"/><Relationship Id="rId499" Type="http://schemas.openxmlformats.org/officeDocument/2006/relationships/hyperlink" Target="https://secure.racetep.com/topendorders/toporder.html" TargetMode="External"/><Relationship Id="rId500" Type="http://schemas.openxmlformats.org/officeDocument/2006/relationships/hyperlink" Target="https://secure.racetep.com/topendorders/toporder.html" TargetMode="External"/><Relationship Id="rId501" Type="http://schemas.openxmlformats.org/officeDocument/2006/relationships/hyperlink" Target="https://secure.racetep.com/topendorders/toporder.html" TargetMode="External"/><Relationship Id="rId502" Type="http://schemas.openxmlformats.org/officeDocument/2006/relationships/hyperlink" Target="https://secure.racetep.com/topendorders/toporder.html" TargetMode="External"/><Relationship Id="rId503" Type="http://schemas.openxmlformats.org/officeDocument/2006/relationships/hyperlink" Target="https://secure.racetep.com/topendorders/toporder.html" TargetMode="External"/><Relationship Id="rId504" Type="http://schemas.openxmlformats.org/officeDocument/2006/relationships/hyperlink" Target="https://secure.racetep.com/topendorders/toporder.html" TargetMode="External"/><Relationship Id="rId505" Type="http://schemas.openxmlformats.org/officeDocument/2006/relationships/hyperlink" Target="https://secure.racetep.com/topendorders/toporder.html" TargetMode="External"/><Relationship Id="rId506" Type="http://schemas.openxmlformats.org/officeDocument/2006/relationships/hyperlink" Target="https://secure.racetep.com/topendorders/toporder.html" TargetMode="External"/><Relationship Id="rId507" Type="http://schemas.openxmlformats.org/officeDocument/2006/relationships/hyperlink" Target="https://secure.racetep.com/topendorders/toporder.html" TargetMode="External"/><Relationship Id="rId508" Type="http://schemas.openxmlformats.org/officeDocument/2006/relationships/hyperlink" Target="https://secure.racetep.com/topendorders/toporder.html" TargetMode="External"/><Relationship Id="rId509" Type="http://schemas.openxmlformats.org/officeDocument/2006/relationships/hyperlink" Target="https://secure.racetep.com/topendorders/toporder.html" TargetMode="External"/><Relationship Id="rId510" Type="http://schemas.openxmlformats.org/officeDocument/2006/relationships/hyperlink" Target="https://secure.racetep.com/topendorders/toporder.html" TargetMode="External"/><Relationship Id="rId511" Type="http://schemas.openxmlformats.org/officeDocument/2006/relationships/hyperlink" Target="https://secure.racetep.com/topendorders/toporder.html" TargetMode="External"/><Relationship Id="rId512" Type="http://schemas.openxmlformats.org/officeDocument/2006/relationships/hyperlink" Target="https://secure.racetep.com/topendorders/toporder.html" TargetMode="External"/><Relationship Id="rId513" Type="http://schemas.openxmlformats.org/officeDocument/2006/relationships/hyperlink" Target="https://secure.racetep.com/topendorders/toporder.html" TargetMode="External"/><Relationship Id="rId514" Type="http://schemas.openxmlformats.org/officeDocument/2006/relationships/hyperlink" Target="https://secure.racetep.com/topendorders/toporder.html" TargetMode="External"/><Relationship Id="rId515" Type="http://schemas.openxmlformats.org/officeDocument/2006/relationships/hyperlink" Target="https://secure.racetep.com/topendorders/toporder.html" TargetMode="External"/><Relationship Id="rId516" Type="http://schemas.openxmlformats.org/officeDocument/2006/relationships/hyperlink" Target="https://secure.racetep.com/topendorders/toporder.html" TargetMode="External"/><Relationship Id="rId517" Type="http://schemas.openxmlformats.org/officeDocument/2006/relationships/hyperlink" Target="https://secure.racetep.com/topendorders/toporder.html" TargetMode="External"/><Relationship Id="rId518" Type="http://schemas.openxmlformats.org/officeDocument/2006/relationships/hyperlink" Target="https://secure.racetep.com/topendorders/toporder.html" TargetMode="External"/><Relationship Id="rId519" Type="http://schemas.openxmlformats.org/officeDocument/2006/relationships/hyperlink" Target="https://secure.racetep.com/topendorders/toporder.html" TargetMode="External"/><Relationship Id="rId520" Type="http://schemas.openxmlformats.org/officeDocument/2006/relationships/hyperlink" Target="https://secure.racetep.com/topendorders/toporder.html" TargetMode="External"/><Relationship Id="rId521" Type="http://schemas.openxmlformats.org/officeDocument/2006/relationships/hyperlink" Target="https://secure.racetep.com/topendorders/toporder.html" TargetMode="External"/><Relationship Id="rId522" Type="http://schemas.openxmlformats.org/officeDocument/2006/relationships/hyperlink" Target="https://secure.racetep.com/topendorders/toporder.html" TargetMode="External"/><Relationship Id="rId523" Type="http://schemas.openxmlformats.org/officeDocument/2006/relationships/hyperlink" Target="https://secure.racetep.com/topendorders/toporder.html" TargetMode="External"/><Relationship Id="rId524" Type="http://schemas.openxmlformats.org/officeDocument/2006/relationships/hyperlink" Target="https://secure.racetep.com/topendorders/toporder.html" TargetMode="External"/><Relationship Id="rId525" Type="http://schemas.openxmlformats.org/officeDocument/2006/relationships/hyperlink" Target="https://secure.racetep.com/topendorders/toporder.html" TargetMode="External"/><Relationship Id="rId526" Type="http://schemas.openxmlformats.org/officeDocument/2006/relationships/hyperlink" Target="https://secure.racetep.com/topendorders/toporder.html" TargetMode="External"/><Relationship Id="rId527" Type="http://schemas.openxmlformats.org/officeDocument/2006/relationships/hyperlink" Target="https://secure.racetep.com/topendorders/toporder.html" TargetMode="External"/><Relationship Id="rId528" Type="http://schemas.openxmlformats.org/officeDocument/2006/relationships/hyperlink" Target="https://secure.racetep.com/topendorders/toporder.html" TargetMode="External"/><Relationship Id="rId529" Type="http://schemas.openxmlformats.org/officeDocument/2006/relationships/hyperlink" Target="https://secure.racetep.com/topendorders/toporder.html" TargetMode="External"/><Relationship Id="rId530" Type="http://schemas.openxmlformats.org/officeDocument/2006/relationships/hyperlink" Target="https://secure.racetep.com/topendorders/toporder.html" TargetMode="External"/><Relationship Id="rId531" Type="http://schemas.openxmlformats.org/officeDocument/2006/relationships/hyperlink" Target="https://secure.racetep.com/topendorders/toporder.html" TargetMode="External"/><Relationship Id="rId532" Type="http://schemas.openxmlformats.org/officeDocument/2006/relationships/hyperlink" Target="https://secure.racetep.com/topendorders/toporder.html" TargetMode="External"/><Relationship Id="rId533" Type="http://schemas.openxmlformats.org/officeDocument/2006/relationships/hyperlink" Target="https://secure.racetep.com/topendorders/toporder.html" TargetMode="External"/><Relationship Id="rId534" Type="http://schemas.openxmlformats.org/officeDocument/2006/relationships/hyperlink" Target="https://secure.racetep.com/topendorders/toporder.html" TargetMode="External"/><Relationship Id="rId535" Type="http://schemas.openxmlformats.org/officeDocument/2006/relationships/hyperlink" Target="https://secure.racetep.com/topendorders/toporder.html" TargetMode="External"/><Relationship Id="rId536" Type="http://schemas.openxmlformats.org/officeDocument/2006/relationships/hyperlink" Target="https://secure.racetep.com/topendorders/toporder.html" TargetMode="External"/><Relationship Id="rId537" Type="http://schemas.openxmlformats.org/officeDocument/2006/relationships/hyperlink" Target="https://secure.racetep.com/topendorders/toporder.html" TargetMode="External"/><Relationship Id="rId538" Type="http://schemas.openxmlformats.org/officeDocument/2006/relationships/hyperlink" Target="https://secure.racetep.com/topendorders/toporder.html" TargetMode="External"/><Relationship Id="rId539" Type="http://schemas.openxmlformats.org/officeDocument/2006/relationships/hyperlink" Target="https://secure.racetep.com/topendorders/toporder.html" TargetMode="External"/><Relationship Id="rId540" Type="http://schemas.openxmlformats.org/officeDocument/2006/relationships/hyperlink" Target="https://secure.racetep.com/topendorders/toporder.html" TargetMode="External"/><Relationship Id="rId541" Type="http://schemas.openxmlformats.org/officeDocument/2006/relationships/hyperlink" Target="https://secure.racetep.com/topendorders/toporder.html" TargetMode="External"/><Relationship Id="rId542" Type="http://schemas.openxmlformats.org/officeDocument/2006/relationships/hyperlink" Target="https://secure.racetep.com/topendorders/toporder.html" TargetMode="External"/><Relationship Id="rId543" Type="http://schemas.openxmlformats.org/officeDocument/2006/relationships/hyperlink" Target="https://secure.racetep.com/topendorders/toporder.html" TargetMode="External"/><Relationship Id="rId544" Type="http://schemas.openxmlformats.org/officeDocument/2006/relationships/hyperlink" Target="https://secure.racetep.com/topendorders/toporder.html" TargetMode="External"/><Relationship Id="rId545" Type="http://schemas.openxmlformats.org/officeDocument/2006/relationships/hyperlink" Target="https://secure.racetep.com/topendorders/toporder.html" TargetMode="External"/><Relationship Id="rId546" Type="http://schemas.openxmlformats.org/officeDocument/2006/relationships/hyperlink" Target="https://secure.racetep.com/topendorders/toporder.html" TargetMode="External"/><Relationship Id="rId547" Type="http://schemas.openxmlformats.org/officeDocument/2006/relationships/hyperlink" Target="https://secure.racetep.com/topendorders/toporder.html" TargetMode="External"/><Relationship Id="rId548" Type="http://schemas.openxmlformats.org/officeDocument/2006/relationships/hyperlink" Target="https://secure.racetep.com/topendorders/toporder.html" TargetMode="External"/><Relationship Id="rId549" Type="http://schemas.openxmlformats.org/officeDocument/2006/relationships/hyperlink" Target="https://secure.racetep.com/topendorders/toporder.html" TargetMode="External"/><Relationship Id="rId550" Type="http://schemas.openxmlformats.org/officeDocument/2006/relationships/hyperlink" Target="https://secure.racetep.com/topendorders/toporder.html" TargetMode="External"/><Relationship Id="rId551" Type="http://schemas.openxmlformats.org/officeDocument/2006/relationships/hyperlink" Target="https://secure.racetep.com/topendorders/toporder.html" TargetMode="External"/><Relationship Id="rId552" Type="http://schemas.openxmlformats.org/officeDocument/2006/relationships/hyperlink" Target="https://secure.racetep.com/topendorders/toporder.html" TargetMode="External"/><Relationship Id="rId553" Type="http://schemas.openxmlformats.org/officeDocument/2006/relationships/hyperlink" Target="https://secure.racetep.com/topendorders/toporder.html" TargetMode="External"/><Relationship Id="rId554" Type="http://schemas.openxmlformats.org/officeDocument/2006/relationships/hyperlink" Target="https://secure.racetep.com/topendorders/toporder.html" TargetMode="External"/><Relationship Id="rId555" Type="http://schemas.openxmlformats.org/officeDocument/2006/relationships/hyperlink" Target="https://secure.racetep.com/topendorders/toporder.html" TargetMode="External"/><Relationship Id="rId556" Type="http://schemas.openxmlformats.org/officeDocument/2006/relationships/hyperlink" Target="https://secure.racetep.com/topendorders/toporder.html" TargetMode="External"/><Relationship Id="rId557" Type="http://schemas.openxmlformats.org/officeDocument/2006/relationships/hyperlink" Target="https://secure.racetep.com/topendorders/toporder.html" TargetMode="External"/><Relationship Id="rId558" Type="http://schemas.openxmlformats.org/officeDocument/2006/relationships/hyperlink" Target="https://secure.racetep.com/topendorders/toporder.html" TargetMode="External"/><Relationship Id="rId559" Type="http://schemas.openxmlformats.org/officeDocument/2006/relationships/hyperlink" Target="https://secure.racetep.com/topendorders/toporder.html" TargetMode="External"/><Relationship Id="rId560" Type="http://schemas.openxmlformats.org/officeDocument/2006/relationships/hyperlink" Target="https://secure.racetep.com/topendorders/toporder.html" TargetMode="External"/><Relationship Id="rId561" Type="http://schemas.openxmlformats.org/officeDocument/2006/relationships/hyperlink" Target="https://secure.racetep.com/topendorders/toporder.html" TargetMode="External"/><Relationship Id="rId562" Type="http://schemas.openxmlformats.org/officeDocument/2006/relationships/hyperlink" Target="https://secure.racetep.com/topendorders/toporder.html" TargetMode="External"/><Relationship Id="rId563" Type="http://schemas.openxmlformats.org/officeDocument/2006/relationships/hyperlink" Target="https://secure.racetep.com/topendorders/toporder.html" TargetMode="External"/><Relationship Id="rId564" Type="http://schemas.openxmlformats.org/officeDocument/2006/relationships/hyperlink" Target="https://secure.racetep.com/topendorders/toporder.html" TargetMode="External"/><Relationship Id="rId565" Type="http://schemas.openxmlformats.org/officeDocument/2006/relationships/hyperlink" Target="https://secure.racetep.com/topendorders/toporder.html" TargetMode="External"/><Relationship Id="rId566" Type="http://schemas.openxmlformats.org/officeDocument/2006/relationships/hyperlink" Target="https://secure.racetep.com/topendorders/toporder.html" TargetMode="External"/><Relationship Id="rId567" Type="http://schemas.openxmlformats.org/officeDocument/2006/relationships/hyperlink" Target="https://secure.racetep.com/topendorders/toporder.html" TargetMode="External"/><Relationship Id="rId568" Type="http://schemas.openxmlformats.org/officeDocument/2006/relationships/hyperlink" Target="https://secure.racetep.com/topendorders/toporder.html" TargetMode="External"/><Relationship Id="rId569" Type="http://schemas.openxmlformats.org/officeDocument/2006/relationships/hyperlink" Target="https://secure.racetep.com/topendorders/toporder.html" TargetMode="External"/><Relationship Id="rId570" Type="http://schemas.openxmlformats.org/officeDocument/2006/relationships/hyperlink" Target="https://secure.racetep.com/topendorders/toporder.html" TargetMode="External"/><Relationship Id="rId571" Type="http://schemas.openxmlformats.org/officeDocument/2006/relationships/hyperlink" Target="https://secure.racetep.com/topendorders/toporder.html" TargetMode="External"/><Relationship Id="rId572" Type="http://schemas.openxmlformats.org/officeDocument/2006/relationships/hyperlink" Target="https://secure.racetep.com/topendorders/toporder.html" TargetMode="External"/><Relationship Id="rId573" Type="http://schemas.openxmlformats.org/officeDocument/2006/relationships/hyperlink" Target="https://secure.racetep.com/topendorders/toporder.html" TargetMode="External"/><Relationship Id="rId574" Type="http://schemas.openxmlformats.org/officeDocument/2006/relationships/hyperlink" Target="https://secure.racetep.com/topendorders/toporder.html" TargetMode="External"/><Relationship Id="rId575" Type="http://schemas.openxmlformats.org/officeDocument/2006/relationships/hyperlink" Target="https://secure.racetep.com/topendorders/toporder.html" TargetMode="External"/><Relationship Id="rId576" Type="http://schemas.openxmlformats.org/officeDocument/2006/relationships/hyperlink" Target="https://secure.racetep.com/topendorders/toporder.html" TargetMode="External"/><Relationship Id="rId577" Type="http://schemas.openxmlformats.org/officeDocument/2006/relationships/hyperlink" Target="https://secure.racetep.com/topendorders/toporder.html" TargetMode="External"/><Relationship Id="rId578" Type="http://schemas.openxmlformats.org/officeDocument/2006/relationships/hyperlink" Target="https://secure.racetep.com/topendorders/toporder.html" TargetMode="External"/><Relationship Id="rId579" Type="http://schemas.openxmlformats.org/officeDocument/2006/relationships/hyperlink" Target="https://secure.racetep.com/topendorders/toporder.html" TargetMode="External"/><Relationship Id="rId580" Type="http://schemas.openxmlformats.org/officeDocument/2006/relationships/hyperlink" Target="https://secure.racetep.com/topendorders/toporder.html" TargetMode="External"/><Relationship Id="rId581" Type="http://schemas.openxmlformats.org/officeDocument/2006/relationships/hyperlink" Target="https://secure.racetep.com/topendorders/toporder.html" TargetMode="External"/><Relationship Id="rId582" Type="http://schemas.openxmlformats.org/officeDocument/2006/relationships/hyperlink" Target="https://secure.racetep.com/topendorders/toporder.html" TargetMode="External"/><Relationship Id="rId583" Type="http://schemas.openxmlformats.org/officeDocument/2006/relationships/hyperlink" Target="https://secure.racetep.com/topendorders/toporder.html" TargetMode="External"/><Relationship Id="rId584" Type="http://schemas.openxmlformats.org/officeDocument/2006/relationships/hyperlink" Target="https://secure.racetep.com/topendorders/toporder.html" TargetMode="External"/><Relationship Id="rId585" Type="http://schemas.openxmlformats.org/officeDocument/2006/relationships/hyperlink" Target="https://secure.racetep.com/topendorders/toporder.html" TargetMode="External"/><Relationship Id="rId586" Type="http://schemas.openxmlformats.org/officeDocument/2006/relationships/hyperlink" Target="https://secure.racetep.com/topendorders/toporder.html" TargetMode="External"/><Relationship Id="rId587" Type="http://schemas.openxmlformats.org/officeDocument/2006/relationships/hyperlink" Target="https://secure.racetep.com/topendorders/toporder.html" TargetMode="External"/><Relationship Id="rId588" Type="http://schemas.openxmlformats.org/officeDocument/2006/relationships/hyperlink" Target="https://secure.racetep.com/topendorders/toporder.html" TargetMode="External"/><Relationship Id="rId589" Type="http://schemas.openxmlformats.org/officeDocument/2006/relationships/hyperlink" Target="https://secure.racetep.com/topendorders/toporder.html" TargetMode="External"/><Relationship Id="rId590" Type="http://schemas.openxmlformats.org/officeDocument/2006/relationships/hyperlink" Target="https://secure.racetep.com/topendorders/toporder.html" TargetMode="External"/><Relationship Id="rId591" Type="http://schemas.openxmlformats.org/officeDocument/2006/relationships/hyperlink" Target="https://secure.racetep.com/topendorders/toporder.html" TargetMode="External"/><Relationship Id="rId592" Type="http://schemas.openxmlformats.org/officeDocument/2006/relationships/hyperlink" Target="https://secure.racetep.com/topendorders/toporder.html" TargetMode="External"/><Relationship Id="rId593" Type="http://schemas.openxmlformats.org/officeDocument/2006/relationships/hyperlink" Target="https://secure.racetep.com/topendorders/toporder.html" TargetMode="External"/><Relationship Id="rId594" Type="http://schemas.openxmlformats.org/officeDocument/2006/relationships/hyperlink" Target="https://secure.racetep.com/topendorders/toporder.html" TargetMode="External"/><Relationship Id="rId595" Type="http://schemas.openxmlformats.org/officeDocument/2006/relationships/hyperlink" Target="https://secure.racetep.com/topendorders/toporder.html" TargetMode="External"/><Relationship Id="rId596" Type="http://schemas.openxmlformats.org/officeDocument/2006/relationships/hyperlink" Target="https://secure.racetep.com/topendorders/toporder.html" TargetMode="External"/><Relationship Id="rId597" Type="http://schemas.openxmlformats.org/officeDocument/2006/relationships/hyperlink" Target="https://secure.racetep.com/topendorders/toporder.html" TargetMode="External"/><Relationship Id="rId598" Type="http://schemas.openxmlformats.org/officeDocument/2006/relationships/hyperlink" Target="https://secure.racetep.com/topendorders/toporder.html" TargetMode="External"/><Relationship Id="rId599" Type="http://schemas.openxmlformats.org/officeDocument/2006/relationships/hyperlink" Target="https://secure.racetep.com/topendorders/toporder.html" TargetMode="External"/><Relationship Id="rId600" Type="http://schemas.openxmlformats.org/officeDocument/2006/relationships/hyperlink" Target="https://secure.racetep.com/topendorders/toporder.html" TargetMode="External"/><Relationship Id="rId601" Type="http://schemas.openxmlformats.org/officeDocument/2006/relationships/hyperlink" Target="https://secure.racetep.com/topendorders/toporder.html" TargetMode="External"/><Relationship Id="rId602" Type="http://schemas.openxmlformats.org/officeDocument/2006/relationships/hyperlink" Target="https://secure.racetep.com/topendorders/toporder.html" TargetMode="External"/><Relationship Id="rId603" Type="http://schemas.openxmlformats.org/officeDocument/2006/relationships/hyperlink" Target="https://secure.racetep.com/topendorders/toporder.html" TargetMode="External"/><Relationship Id="rId604" Type="http://schemas.openxmlformats.org/officeDocument/2006/relationships/hyperlink" Target="https://secure.racetep.com/topendorders/toporder.html" TargetMode="External"/><Relationship Id="rId605" Type="http://schemas.openxmlformats.org/officeDocument/2006/relationships/hyperlink" Target="https://secure.racetep.com/topendorders/toporder.html" TargetMode="External"/><Relationship Id="rId606" Type="http://schemas.openxmlformats.org/officeDocument/2006/relationships/hyperlink" Target="https://secure.racetep.com/topendorders/toporder.html" TargetMode="External"/><Relationship Id="rId607" Type="http://schemas.openxmlformats.org/officeDocument/2006/relationships/hyperlink" Target="https://secure.racetep.com/topendorders/toporder.html" TargetMode="External"/><Relationship Id="rId608" Type="http://schemas.openxmlformats.org/officeDocument/2006/relationships/hyperlink" Target="https://secure.racetep.com/topendorders/toporder.html" TargetMode="External"/><Relationship Id="rId609" Type="http://schemas.openxmlformats.org/officeDocument/2006/relationships/hyperlink" Target="https://secure.racetep.com/topendorders/toporder.html" TargetMode="External"/><Relationship Id="rId610" Type="http://schemas.openxmlformats.org/officeDocument/2006/relationships/hyperlink" Target="https://secure.racetep.com/topendorders/toporder.html" TargetMode="External"/><Relationship Id="rId611" Type="http://schemas.openxmlformats.org/officeDocument/2006/relationships/hyperlink" Target="https://secure.racetep.com/topendorders/toporder.html" TargetMode="External"/><Relationship Id="rId612" Type="http://schemas.openxmlformats.org/officeDocument/2006/relationships/hyperlink" Target="https://secure.racetep.com/topendorders/toporder.html" TargetMode="External"/><Relationship Id="rId613" Type="http://schemas.openxmlformats.org/officeDocument/2006/relationships/hyperlink" Target="https://secure.racetep.com/topendorders/toporder.html" TargetMode="External"/><Relationship Id="rId614" Type="http://schemas.openxmlformats.org/officeDocument/2006/relationships/hyperlink" Target="https://secure.racetep.com/topendorders/toporder.html" TargetMode="External"/><Relationship Id="rId615" Type="http://schemas.openxmlformats.org/officeDocument/2006/relationships/hyperlink" Target="https://secure.racetep.com/topendorders/toporder.html" TargetMode="External"/><Relationship Id="rId616" Type="http://schemas.openxmlformats.org/officeDocument/2006/relationships/hyperlink" Target="https://secure.racetep.com/topendorders/toporder.html" TargetMode="External"/><Relationship Id="rId617" Type="http://schemas.openxmlformats.org/officeDocument/2006/relationships/hyperlink" Target="https://secure.racetep.com/topendorders/toporder.html" TargetMode="External"/><Relationship Id="rId618" Type="http://schemas.openxmlformats.org/officeDocument/2006/relationships/hyperlink" Target="https://secure.racetep.com/topendorders/toporder.html" TargetMode="External"/><Relationship Id="rId619" Type="http://schemas.openxmlformats.org/officeDocument/2006/relationships/hyperlink" Target="https://secure.racetep.com/topendorders/toporder.html" TargetMode="External"/><Relationship Id="rId620" Type="http://schemas.openxmlformats.org/officeDocument/2006/relationships/hyperlink" Target="https://secure.racetep.com/topendorders/toporder.html" TargetMode="External"/><Relationship Id="rId621" Type="http://schemas.openxmlformats.org/officeDocument/2006/relationships/hyperlink" Target="https://secure.racetep.com/topendorders/toporder.html" TargetMode="External"/><Relationship Id="rId622" Type="http://schemas.openxmlformats.org/officeDocument/2006/relationships/hyperlink" Target="https://secure.racetep.com/topendorders/toporder.html" TargetMode="External"/><Relationship Id="rId623" Type="http://schemas.openxmlformats.org/officeDocument/2006/relationships/hyperlink" Target="https://secure.racetep.com/topendorders/toporder.html" TargetMode="External"/><Relationship Id="rId624" Type="http://schemas.openxmlformats.org/officeDocument/2006/relationships/hyperlink" Target="https://secure.racetep.com/topendorders/toporder.html" TargetMode="External"/><Relationship Id="rId625" Type="http://schemas.openxmlformats.org/officeDocument/2006/relationships/hyperlink" Target="https://secure.racetep.com/topendorders/toporder.html" TargetMode="External"/><Relationship Id="rId626" Type="http://schemas.openxmlformats.org/officeDocument/2006/relationships/hyperlink" Target="https://secure.racetep.com/topendorders/toporder.html" TargetMode="External"/><Relationship Id="rId627" Type="http://schemas.openxmlformats.org/officeDocument/2006/relationships/hyperlink" Target="https://secure.racetep.com/topendorders/toporder.html" TargetMode="External"/><Relationship Id="rId628" Type="http://schemas.openxmlformats.org/officeDocument/2006/relationships/hyperlink" Target="https://secure.racetep.com/topendorders/toporder.html" TargetMode="External"/><Relationship Id="rId629" Type="http://schemas.openxmlformats.org/officeDocument/2006/relationships/hyperlink" Target="https://secure.racetep.com/topendorders/toporder.html" TargetMode="External"/><Relationship Id="rId630" Type="http://schemas.openxmlformats.org/officeDocument/2006/relationships/hyperlink" Target="https://secure.racetep.com/topendorders/toporder.html" TargetMode="External"/><Relationship Id="rId631" Type="http://schemas.openxmlformats.org/officeDocument/2006/relationships/hyperlink" Target="https://secure.racetep.com/topendorders/toporder.html" TargetMode="External"/><Relationship Id="rId632" Type="http://schemas.openxmlformats.org/officeDocument/2006/relationships/hyperlink" Target="https://secure.racetep.com/topendorders/toporder.html" TargetMode="External"/><Relationship Id="rId633" Type="http://schemas.openxmlformats.org/officeDocument/2006/relationships/hyperlink" Target="https://secure.racetep.com/topendorders/toporder.html" TargetMode="External"/><Relationship Id="rId634" Type="http://schemas.openxmlformats.org/officeDocument/2006/relationships/hyperlink" Target="https://secure.racetep.com/topendorders/toporder.html" TargetMode="External"/><Relationship Id="rId635" Type="http://schemas.openxmlformats.org/officeDocument/2006/relationships/hyperlink" Target="https://secure.racetep.com/topendorders/toporder.html" TargetMode="External"/><Relationship Id="rId636" Type="http://schemas.openxmlformats.org/officeDocument/2006/relationships/hyperlink" Target="https://secure.racetep.com/topendorders/toporder.html" TargetMode="External"/><Relationship Id="rId637" Type="http://schemas.openxmlformats.org/officeDocument/2006/relationships/hyperlink" Target="https://secure.racetep.com/topendorders/toporder.html" TargetMode="External"/><Relationship Id="rId638" Type="http://schemas.openxmlformats.org/officeDocument/2006/relationships/hyperlink" Target="https://secure.racetep.com/topendorders/toporder.html" TargetMode="External"/><Relationship Id="rId639" Type="http://schemas.openxmlformats.org/officeDocument/2006/relationships/hyperlink" Target="https://secure.racetep.com/topendorders/toporder.html" TargetMode="External"/><Relationship Id="rId640" Type="http://schemas.openxmlformats.org/officeDocument/2006/relationships/hyperlink" Target="https://secure.racetep.com/topendorders/toporder.html" TargetMode="External"/><Relationship Id="rId641" Type="http://schemas.openxmlformats.org/officeDocument/2006/relationships/hyperlink" Target="https://secure.racetep.com/topendorders/toporder.html" TargetMode="External"/><Relationship Id="rId642" Type="http://schemas.openxmlformats.org/officeDocument/2006/relationships/hyperlink" Target="https://secure.racetep.com/topendorders/toporder.html" TargetMode="External"/><Relationship Id="rId643" Type="http://schemas.openxmlformats.org/officeDocument/2006/relationships/hyperlink" Target="https://secure.racetep.com/topendorders/toporder.html" TargetMode="External"/><Relationship Id="rId644" Type="http://schemas.openxmlformats.org/officeDocument/2006/relationships/hyperlink" Target="https://secure.racetep.com/topendorders/toporder.html" TargetMode="External"/><Relationship Id="rId645" Type="http://schemas.openxmlformats.org/officeDocument/2006/relationships/hyperlink" Target="https://secure.racetep.com/topendorders/toporder.html" TargetMode="External"/><Relationship Id="rId646" Type="http://schemas.openxmlformats.org/officeDocument/2006/relationships/hyperlink" Target="https://secure.racetep.com/topendorders/toporder.html" TargetMode="External"/><Relationship Id="rId647" Type="http://schemas.openxmlformats.org/officeDocument/2006/relationships/hyperlink" Target="https://secure.racetep.com/topendorders/toporder.html" TargetMode="External"/><Relationship Id="rId648" Type="http://schemas.openxmlformats.org/officeDocument/2006/relationships/hyperlink" Target="https://secure.racetep.com/topendorders/toporder.html" TargetMode="External"/><Relationship Id="rId649" Type="http://schemas.openxmlformats.org/officeDocument/2006/relationships/hyperlink" Target="https://secure.racetep.com/topendorders/toporder.html" TargetMode="External"/><Relationship Id="rId650" Type="http://schemas.openxmlformats.org/officeDocument/2006/relationships/hyperlink" Target="https://secure.racetep.com/topendorders/toporder.html" TargetMode="External"/><Relationship Id="rId651" Type="http://schemas.openxmlformats.org/officeDocument/2006/relationships/hyperlink" Target="https://secure.racetep.com/topendorders/toporder.html" TargetMode="External"/><Relationship Id="rId652" Type="http://schemas.openxmlformats.org/officeDocument/2006/relationships/hyperlink" Target="https://secure.racetep.com/topendorders/toporder.html" TargetMode="External"/><Relationship Id="rId653" Type="http://schemas.openxmlformats.org/officeDocument/2006/relationships/hyperlink" Target="https://secure.racetep.com/topendorders/toporder.html" TargetMode="External"/><Relationship Id="rId654" Type="http://schemas.openxmlformats.org/officeDocument/2006/relationships/hyperlink" Target="https://secure.racetep.com/topendorders/toporder.html" TargetMode="External"/><Relationship Id="rId655" Type="http://schemas.openxmlformats.org/officeDocument/2006/relationships/hyperlink" Target="https://secure.racetep.com/topendorders/toporder.html" TargetMode="External"/><Relationship Id="rId656" Type="http://schemas.openxmlformats.org/officeDocument/2006/relationships/hyperlink" Target="https://secure.racetep.com/topendorders/toporder.html" TargetMode="External"/><Relationship Id="rId657" Type="http://schemas.openxmlformats.org/officeDocument/2006/relationships/hyperlink" Target="https://secure.racetep.com/topendorders/toporder.html" TargetMode="External"/><Relationship Id="rId658" Type="http://schemas.openxmlformats.org/officeDocument/2006/relationships/hyperlink" Target="https://secure.racetep.com/topendorders/toporder.html" TargetMode="External"/><Relationship Id="rId659" Type="http://schemas.openxmlformats.org/officeDocument/2006/relationships/hyperlink" Target="https://secure.racetep.com/topendorders/toporder.html" TargetMode="External"/><Relationship Id="rId660" Type="http://schemas.openxmlformats.org/officeDocument/2006/relationships/hyperlink" Target="https://secure.racetep.com/topendorders/toporder.html" TargetMode="External"/><Relationship Id="rId661" Type="http://schemas.openxmlformats.org/officeDocument/2006/relationships/hyperlink" Target="https://secure.racetep.com/topendorders/toporder.html" TargetMode="External"/><Relationship Id="rId662" Type="http://schemas.openxmlformats.org/officeDocument/2006/relationships/hyperlink" Target="https://secure.racetep.com/topendorders/toporder.html" TargetMode="External"/><Relationship Id="rId663" Type="http://schemas.openxmlformats.org/officeDocument/2006/relationships/hyperlink" Target="https://secure.racetep.com/topendorders/toporder.html" TargetMode="External"/><Relationship Id="rId664" Type="http://schemas.openxmlformats.org/officeDocument/2006/relationships/hyperlink" Target="https://secure.racetep.com/topendorders/toporder.html" TargetMode="External"/><Relationship Id="rId665" Type="http://schemas.openxmlformats.org/officeDocument/2006/relationships/hyperlink" Target="https://secure.racetep.com/topendorders/toporder.html" TargetMode="External"/><Relationship Id="rId666" Type="http://schemas.openxmlformats.org/officeDocument/2006/relationships/hyperlink" Target="https://secure.racetep.com/topendorders/toporder.html" TargetMode="External"/><Relationship Id="rId667" Type="http://schemas.openxmlformats.org/officeDocument/2006/relationships/hyperlink" Target="https://secure.racetep.com/topendorders/toporder.html" TargetMode="External"/><Relationship Id="rId668" Type="http://schemas.openxmlformats.org/officeDocument/2006/relationships/hyperlink" Target="https://secure.racetep.com/topendorders/toporder.html" TargetMode="External"/><Relationship Id="rId669" Type="http://schemas.openxmlformats.org/officeDocument/2006/relationships/hyperlink" Target="https://secure.racetep.com/topendorders/toporder.html" TargetMode="External"/><Relationship Id="rId670" Type="http://schemas.openxmlformats.org/officeDocument/2006/relationships/hyperlink" Target="https://secure.racetep.com/topendorders/toporder.html" TargetMode="External"/><Relationship Id="rId671" Type="http://schemas.openxmlformats.org/officeDocument/2006/relationships/hyperlink" Target="https://secure.racetep.com/topendorders/toporder.html" TargetMode="External"/><Relationship Id="rId672" Type="http://schemas.openxmlformats.org/officeDocument/2006/relationships/hyperlink" Target="https://secure.racetep.com/topendorders/toporder.html" TargetMode="External"/><Relationship Id="rId673" Type="http://schemas.openxmlformats.org/officeDocument/2006/relationships/hyperlink" Target="https://secure.racetep.com/topendorders/toporder.html" TargetMode="External"/><Relationship Id="rId674" Type="http://schemas.openxmlformats.org/officeDocument/2006/relationships/hyperlink" Target="https://secure.racetep.com/topendorders/toporder.html" TargetMode="External"/><Relationship Id="rId675" Type="http://schemas.openxmlformats.org/officeDocument/2006/relationships/hyperlink" Target="https://secure.racetep.com/topendorders/toporder.html" TargetMode="External"/><Relationship Id="rId676" Type="http://schemas.openxmlformats.org/officeDocument/2006/relationships/hyperlink" Target="https://secure.racetep.com/topendorders/toporder.html" TargetMode="External"/><Relationship Id="rId677" Type="http://schemas.openxmlformats.org/officeDocument/2006/relationships/hyperlink" Target="https://secure.racetep.com/topendorders/toporder.html" TargetMode="External"/><Relationship Id="rId678" Type="http://schemas.openxmlformats.org/officeDocument/2006/relationships/hyperlink" Target="https://secure.racetep.com/topendorders/toporder.html" TargetMode="External"/><Relationship Id="rId679" Type="http://schemas.openxmlformats.org/officeDocument/2006/relationships/hyperlink" Target="https://secure.racetep.com/topendorders/toporder.html" TargetMode="External"/><Relationship Id="rId680" Type="http://schemas.openxmlformats.org/officeDocument/2006/relationships/hyperlink" Target="https://secure.racetep.com/topendorders/toporder.html" TargetMode="External"/><Relationship Id="rId681" Type="http://schemas.openxmlformats.org/officeDocument/2006/relationships/hyperlink" Target="https://secure.racetep.com/topendorders/toporder.html" TargetMode="External"/><Relationship Id="rId682" Type="http://schemas.openxmlformats.org/officeDocument/2006/relationships/hyperlink" Target="https://secure.racetep.com/topendorders/toporder.html" TargetMode="External"/><Relationship Id="rId683" Type="http://schemas.openxmlformats.org/officeDocument/2006/relationships/hyperlink" Target="https://secure.racetep.com/topendorders/toporder.html" TargetMode="External"/><Relationship Id="rId684" Type="http://schemas.openxmlformats.org/officeDocument/2006/relationships/hyperlink" Target="https://secure.racetep.com/topendorders/toporder.html" TargetMode="External"/><Relationship Id="rId685" Type="http://schemas.openxmlformats.org/officeDocument/2006/relationships/hyperlink" Target="https://secure.racetep.com/topendorders/toporder.html" TargetMode="External"/><Relationship Id="rId686" Type="http://schemas.openxmlformats.org/officeDocument/2006/relationships/hyperlink" Target="https://secure.racetep.com/topendorders/toporder.html" TargetMode="External"/><Relationship Id="rId687" Type="http://schemas.openxmlformats.org/officeDocument/2006/relationships/hyperlink" Target="https://secure.racetep.com/topendorders/toporder.html" TargetMode="External"/><Relationship Id="rId688" Type="http://schemas.openxmlformats.org/officeDocument/2006/relationships/hyperlink" Target="https://secure.racetep.com/topendorders/toporder.html" TargetMode="External"/><Relationship Id="rId689" Type="http://schemas.openxmlformats.org/officeDocument/2006/relationships/hyperlink" Target="https://secure.racetep.com/topendorders/toporder.html" TargetMode="External"/><Relationship Id="rId690" Type="http://schemas.openxmlformats.org/officeDocument/2006/relationships/hyperlink" Target="https://secure.racetep.com/topendorders/toporder.html" TargetMode="External"/><Relationship Id="rId691" Type="http://schemas.openxmlformats.org/officeDocument/2006/relationships/hyperlink" Target="https://secure.racetep.com/topendorders/toporder.html" TargetMode="External"/><Relationship Id="rId692" Type="http://schemas.openxmlformats.org/officeDocument/2006/relationships/hyperlink" Target="https://secure.racetep.com/topendorders/toporder.html" TargetMode="External"/><Relationship Id="rId693" Type="http://schemas.openxmlformats.org/officeDocument/2006/relationships/hyperlink" Target="https://secure.racetep.com/topendorders/toporder.html" TargetMode="External"/><Relationship Id="rId694" Type="http://schemas.openxmlformats.org/officeDocument/2006/relationships/hyperlink" Target="https://secure.racetep.com/topendorders/toporder.html" TargetMode="External"/><Relationship Id="rId695" Type="http://schemas.openxmlformats.org/officeDocument/2006/relationships/hyperlink" Target="https://secure.racetep.com/topendorders/toporder.html" TargetMode="External"/><Relationship Id="rId696" Type="http://schemas.openxmlformats.org/officeDocument/2006/relationships/hyperlink" Target="https://secure.racetep.com/topendorders/toporder.html" TargetMode="External"/><Relationship Id="rId697" Type="http://schemas.openxmlformats.org/officeDocument/2006/relationships/hyperlink" Target="https://secure.racetep.com/topendorders/toporder.html" TargetMode="External"/><Relationship Id="rId698" Type="http://schemas.openxmlformats.org/officeDocument/2006/relationships/hyperlink" Target="https://secure.racetep.com/topendorders/toporder.html" TargetMode="External"/><Relationship Id="rId699" Type="http://schemas.openxmlformats.org/officeDocument/2006/relationships/hyperlink" Target="https://secure.racetep.com/topendorders/toporder.html" TargetMode="External"/><Relationship Id="rId700" Type="http://schemas.openxmlformats.org/officeDocument/2006/relationships/hyperlink" Target="https://secure.racetep.com/topendorders/toporder.html" TargetMode="External"/><Relationship Id="rId701" Type="http://schemas.openxmlformats.org/officeDocument/2006/relationships/hyperlink" Target="https://secure.racetep.com/topendorders/toporder.html" TargetMode="External"/><Relationship Id="rId702" Type="http://schemas.openxmlformats.org/officeDocument/2006/relationships/hyperlink" Target="https://secure.racetep.com/topendorders/toporder.html" TargetMode="External"/><Relationship Id="rId703" Type="http://schemas.openxmlformats.org/officeDocument/2006/relationships/hyperlink" Target="https://secure.racetep.com/topendorders/toporder.html" TargetMode="External"/><Relationship Id="rId704" Type="http://schemas.openxmlformats.org/officeDocument/2006/relationships/hyperlink" Target="https://secure.racetep.com/topendorders/toporder.html" TargetMode="External"/><Relationship Id="rId705" Type="http://schemas.openxmlformats.org/officeDocument/2006/relationships/hyperlink" Target="https://secure.racetep.com/topendorders/toporder.html" TargetMode="External"/><Relationship Id="rId706" Type="http://schemas.openxmlformats.org/officeDocument/2006/relationships/hyperlink" Target="https://secure.racetep.com/topendorders/toporder.html" TargetMode="External"/><Relationship Id="rId707" Type="http://schemas.openxmlformats.org/officeDocument/2006/relationships/hyperlink" Target="https://secure.racetep.com/topendorders/toporder.html" TargetMode="External"/><Relationship Id="rId708" Type="http://schemas.openxmlformats.org/officeDocument/2006/relationships/hyperlink" Target="https://secure.racetep.com/topendorders/toporder.html" TargetMode="External"/><Relationship Id="rId709" Type="http://schemas.openxmlformats.org/officeDocument/2006/relationships/hyperlink" Target="https://secure.racetep.com/topendorders/toporder.html" TargetMode="External"/><Relationship Id="rId710" Type="http://schemas.openxmlformats.org/officeDocument/2006/relationships/hyperlink" Target="https://secure.racetep.com/topendorders/toporder.html" TargetMode="External"/><Relationship Id="rId711" Type="http://schemas.openxmlformats.org/officeDocument/2006/relationships/hyperlink" Target="https://secure.racetep.com/topendorders/toporder.html" TargetMode="External"/><Relationship Id="rId712" Type="http://schemas.openxmlformats.org/officeDocument/2006/relationships/hyperlink" Target="https://secure.racetep.com/topendorders/toporder.html" TargetMode="External"/><Relationship Id="rId713" Type="http://schemas.openxmlformats.org/officeDocument/2006/relationships/hyperlink" Target="https://secure.racetep.com/topendorders/toporder.html" TargetMode="External"/><Relationship Id="rId714" Type="http://schemas.openxmlformats.org/officeDocument/2006/relationships/hyperlink" Target="https://secure.racetep.com/topendorders/toporder.html" TargetMode="External"/><Relationship Id="rId715" Type="http://schemas.openxmlformats.org/officeDocument/2006/relationships/hyperlink" Target="https://secure.racetep.com/topendorders/toporder.html" TargetMode="External"/><Relationship Id="rId716" Type="http://schemas.openxmlformats.org/officeDocument/2006/relationships/hyperlink" Target="https://secure.racetep.com/topendorders/toporder.html" TargetMode="External"/><Relationship Id="rId717" Type="http://schemas.openxmlformats.org/officeDocument/2006/relationships/hyperlink" Target="https://secure.racetep.com/topendorders/toporder.html" TargetMode="External"/><Relationship Id="rId718" Type="http://schemas.openxmlformats.org/officeDocument/2006/relationships/hyperlink" Target="https://secure.racetep.com/topendorders/toporder.html" TargetMode="External"/><Relationship Id="rId719" Type="http://schemas.openxmlformats.org/officeDocument/2006/relationships/hyperlink" Target="https://secure.racetep.com/topendorders/toporder.html" TargetMode="External"/><Relationship Id="rId720" Type="http://schemas.openxmlformats.org/officeDocument/2006/relationships/hyperlink" Target="https://secure.racetep.com/topendorders/toporder.html" TargetMode="External"/><Relationship Id="rId721" Type="http://schemas.openxmlformats.org/officeDocument/2006/relationships/hyperlink" Target="https://secure.racetep.com/topendorders/toporder.html" TargetMode="External"/><Relationship Id="rId722" Type="http://schemas.openxmlformats.org/officeDocument/2006/relationships/hyperlink" Target="https://secure.racetep.com/topendorders/toporder.html" TargetMode="External"/><Relationship Id="rId723" Type="http://schemas.openxmlformats.org/officeDocument/2006/relationships/hyperlink" Target="https://secure.racetep.com/topendorders/toporder.html" TargetMode="External"/><Relationship Id="rId724" Type="http://schemas.openxmlformats.org/officeDocument/2006/relationships/hyperlink" Target="https://secure.racetep.com/topendorders/toporder.html" TargetMode="External"/><Relationship Id="rId725" Type="http://schemas.openxmlformats.org/officeDocument/2006/relationships/hyperlink" Target="https://secure.racetep.com/topendorders/toporder.html" TargetMode="External"/><Relationship Id="rId726" Type="http://schemas.openxmlformats.org/officeDocument/2006/relationships/hyperlink" Target="https://secure.racetep.com/topendorders/toporder.html" TargetMode="External"/><Relationship Id="rId727" Type="http://schemas.openxmlformats.org/officeDocument/2006/relationships/hyperlink" Target="https://secure.racetep.com/topendorders/toporder.html" TargetMode="External"/><Relationship Id="rId728" Type="http://schemas.openxmlformats.org/officeDocument/2006/relationships/hyperlink" Target="https://secure.racetep.com/topendorders/toporder.html" TargetMode="External"/><Relationship Id="rId729" Type="http://schemas.openxmlformats.org/officeDocument/2006/relationships/hyperlink" Target="https://secure.racetep.com/topendorders/toporder.html" TargetMode="External"/><Relationship Id="rId730" Type="http://schemas.openxmlformats.org/officeDocument/2006/relationships/hyperlink" Target="https://secure.racetep.com/topendorders/toporder.html" TargetMode="External"/><Relationship Id="rId731" Type="http://schemas.openxmlformats.org/officeDocument/2006/relationships/hyperlink" Target="https://secure.racetep.com/topendorders/toporder.html" TargetMode="External"/><Relationship Id="rId732" Type="http://schemas.openxmlformats.org/officeDocument/2006/relationships/hyperlink" Target="https://secure.racetep.com/topendorders/toporder.html" TargetMode="External"/><Relationship Id="rId733" Type="http://schemas.openxmlformats.org/officeDocument/2006/relationships/hyperlink" Target="https://secure.racetep.com/topendorders/toporder.html" TargetMode="External"/><Relationship Id="rId734" Type="http://schemas.openxmlformats.org/officeDocument/2006/relationships/hyperlink" Target="https://secure.racetep.com/topendorders/toporder.html" TargetMode="External"/><Relationship Id="rId735" Type="http://schemas.openxmlformats.org/officeDocument/2006/relationships/hyperlink" Target="https://secure.racetep.com/topendorders/toporder.html" TargetMode="External"/><Relationship Id="rId736" Type="http://schemas.openxmlformats.org/officeDocument/2006/relationships/hyperlink" Target="https://secure.racetep.com/topendorders/toporder.html" TargetMode="External"/><Relationship Id="rId737" Type="http://schemas.openxmlformats.org/officeDocument/2006/relationships/hyperlink" Target="https://secure.racetep.com/topendorders/toporder.html" TargetMode="External"/><Relationship Id="rId738" Type="http://schemas.openxmlformats.org/officeDocument/2006/relationships/hyperlink" Target="https://secure.racetep.com/topendorders/toporder.html" TargetMode="External"/><Relationship Id="rId739" Type="http://schemas.openxmlformats.org/officeDocument/2006/relationships/hyperlink" Target="https://secure.racetep.com/topendorders/toporder.html" TargetMode="External"/><Relationship Id="rId740" Type="http://schemas.openxmlformats.org/officeDocument/2006/relationships/hyperlink" Target="https://secure.racetep.com/topendorders/toporder.html" TargetMode="External"/><Relationship Id="rId741" Type="http://schemas.openxmlformats.org/officeDocument/2006/relationships/hyperlink" Target="https://secure.racetep.com/topendorders/toporder.html" TargetMode="External"/><Relationship Id="rId742" Type="http://schemas.openxmlformats.org/officeDocument/2006/relationships/hyperlink" Target="https://secure.racetep.com/topendorders/toporder.html" TargetMode="External"/><Relationship Id="rId743" Type="http://schemas.openxmlformats.org/officeDocument/2006/relationships/hyperlink" Target="https://secure.racetep.com/topendorders/toporder.html" TargetMode="External"/><Relationship Id="rId744" Type="http://schemas.openxmlformats.org/officeDocument/2006/relationships/hyperlink" Target="https://secure.racetep.com/topendorders/toporder.html" TargetMode="External"/><Relationship Id="rId745" Type="http://schemas.openxmlformats.org/officeDocument/2006/relationships/hyperlink" Target="https://secure.racetep.com/topendorders/toporder.html" TargetMode="External"/><Relationship Id="rId746" Type="http://schemas.openxmlformats.org/officeDocument/2006/relationships/hyperlink" Target="https://secure.racetep.com/topendorders/toporder.html" TargetMode="External"/><Relationship Id="rId747" Type="http://schemas.openxmlformats.org/officeDocument/2006/relationships/hyperlink" Target="https://secure.racetep.com/topendorders/toporder.html" TargetMode="External"/><Relationship Id="rId748" Type="http://schemas.openxmlformats.org/officeDocument/2006/relationships/hyperlink" Target="https://secure.racetep.com/topendorders/toporder.html" TargetMode="External"/><Relationship Id="rId749" Type="http://schemas.openxmlformats.org/officeDocument/2006/relationships/hyperlink" Target="https://secure.racetep.com/topendorders/toporder.html" TargetMode="External"/><Relationship Id="rId750" Type="http://schemas.openxmlformats.org/officeDocument/2006/relationships/hyperlink" Target="https://secure.racetep.com/topendorders/toporder.html" TargetMode="External"/><Relationship Id="rId751" Type="http://schemas.openxmlformats.org/officeDocument/2006/relationships/hyperlink" Target="https://secure.racetep.com/topendorders/toporder.html" TargetMode="External"/><Relationship Id="rId752" Type="http://schemas.openxmlformats.org/officeDocument/2006/relationships/hyperlink" Target="https://secure.racetep.com/topendorders/toporder.html" TargetMode="External"/><Relationship Id="rId753" Type="http://schemas.openxmlformats.org/officeDocument/2006/relationships/hyperlink" Target="https://secure.racetep.com/topendorders/toporder.html" TargetMode="External"/><Relationship Id="rId754" Type="http://schemas.openxmlformats.org/officeDocument/2006/relationships/hyperlink" Target="https://secure.racetep.com/topendorders/toporder.html" TargetMode="External"/><Relationship Id="rId755" Type="http://schemas.openxmlformats.org/officeDocument/2006/relationships/hyperlink" Target="https://secure.racetep.com/topendorders/toporder.html" TargetMode="External"/><Relationship Id="rId756" Type="http://schemas.openxmlformats.org/officeDocument/2006/relationships/hyperlink" Target="https://secure.racetep.com/topendorders/toporder.html" TargetMode="External"/><Relationship Id="rId757" Type="http://schemas.openxmlformats.org/officeDocument/2006/relationships/hyperlink" Target="https://secure.racetep.com/topendorders/toporder.html" TargetMode="External"/><Relationship Id="rId758" Type="http://schemas.openxmlformats.org/officeDocument/2006/relationships/hyperlink" Target="https://secure.racetep.com/topendorders/toporder.html" TargetMode="External"/><Relationship Id="rId759" Type="http://schemas.openxmlformats.org/officeDocument/2006/relationships/hyperlink" Target="https://secure.racetep.com/topendorders/toporder.html" TargetMode="External"/><Relationship Id="rId760" Type="http://schemas.openxmlformats.org/officeDocument/2006/relationships/hyperlink" Target="https://secure.racetep.com/topendorders/toporder.html" TargetMode="External"/><Relationship Id="rId761" Type="http://schemas.openxmlformats.org/officeDocument/2006/relationships/hyperlink" Target="https://secure.racetep.com/topendorders/toporder.html" TargetMode="External"/><Relationship Id="rId762" Type="http://schemas.openxmlformats.org/officeDocument/2006/relationships/hyperlink" Target="https://secure.racetep.com/topendorders/toporder.html" TargetMode="External"/><Relationship Id="rId763" Type="http://schemas.openxmlformats.org/officeDocument/2006/relationships/hyperlink" Target="https://secure.racetep.com/topendorders/toporder.html" TargetMode="External"/><Relationship Id="rId764" Type="http://schemas.openxmlformats.org/officeDocument/2006/relationships/hyperlink" Target="https://secure.racetep.com/topendorders/toporder.html" TargetMode="External"/><Relationship Id="rId765" Type="http://schemas.openxmlformats.org/officeDocument/2006/relationships/hyperlink" Target="https://secure.racetep.com/topendorders/toporder.html" TargetMode="External"/><Relationship Id="rId766" Type="http://schemas.openxmlformats.org/officeDocument/2006/relationships/hyperlink" Target="https://secure.racetep.com/topendorders/toporder.html" TargetMode="External"/><Relationship Id="rId767" Type="http://schemas.openxmlformats.org/officeDocument/2006/relationships/hyperlink" Target="https://secure.racetep.com/topendorders/toporder.html" TargetMode="External"/><Relationship Id="rId768" Type="http://schemas.openxmlformats.org/officeDocument/2006/relationships/hyperlink" Target="https://secure.racetep.com/topendorders/toporder.html" TargetMode="External"/><Relationship Id="rId769" Type="http://schemas.openxmlformats.org/officeDocument/2006/relationships/hyperlink" Target="https://secure.racetep.com/topendorders/toporder.html" TargetMode="External"/><Relationship Id="rId770" Type="http://schemas.openxmlformats.org/officeDocument/2006/relationships/hyperlink" Target="https://secure.racetep.com/topendorders/toporder.html" TargetMode="External"/><Relationship Id="rId771" Type="http://schemas.openxmlformats.org/officeDocument/2006/relationships/hyperlink" Target="https://secure.racetep.com/topendorders/toporder.html" TargetMode="External"/><Relationship Id="rId772" Type="http://schemas.openxmlformats.org/officeDocument/2006/relationships/hyperlink" Target="https://secure.racetep.com/topendorders/toporder.html" TargetMode="External"/><Relationship Id="rId773" Type="http://schemas.openxmlformats.org/officeDocument/2006/relationships/hyperlink" Target="https://secure.racetep.com/topendorders/toporder.html" TargetMode="External"/><Relationship Id="rId774" Type="http://schemas.openxmlformats.org/officeDocument/2006/relationships/hyperlink" Target="https://secure.racetep.com/topendorders/toporder.html" TargetMode="External"/><Relationship Id="rId775" Type="http://schemas.openxmlformats.org/officeDocument/2006/relationships/hyperlink" Target="https://secure.racetep.com/topendorders/toporder.html" TargetMode="External"/><Relationship Id="rId776" Type="http://schemas.openxmlformats.org/officeDocument/2006/relationships/hyperlink" Target="https://secure.racetep.com/topendorders/toporder.html" TargetMode="External"/><Relationship Id="rId777" Type="http://schemas.openxmlformats.org/officeDocument/2006/relationships/hyperlink" Target="https://secure.racetep.com/topendorders/toporder.html" TargetMode="External"/><Relationship Id="rId778" Type="http://schemas.openxmlformats.org/officeDocument/2006/relationships/hyperlink" Target="https://secure.racetep.com/topendorders/toporder.html" TargetMode="External"/><Relationship Id="rId779" Type="http://schemas.openxmlformats.org/officeDocument/2006/relationships/hyperlink" Target="https://secure.racetep.com/topendorders/toporder.html" TargetMode="External"/><Relationship Id="rId780" Type="http://schemas.openxmlformats.org/officeDocument/2006/relationships/hyperlink" Target="https://secure.racetep.com/topendorders/toporder.html" TargetMode="External"/><Relationship Id="rId781" Type="http://schemas.openxmlformats.org/officeDocument/2006/relationships/hyperlink" Target="https://secure.racetep.com/topendorders/toporder.html" TargetMode="External"/><Relationship Id="rId782" Type="http://schemas.openxmlformats.org/officeDocument/2006/relationships/hyperlink" Target="https://secure.racetep.com/topendorders/toporder.html" TargetMode="External"/><Relationship Id="rId783" Type="http://schemas.openxmlformats.org/officeDocument/2006/relationships/hyperlink" Target="https://secure.racetep.com/topendorders/toporder.html" TargetMode="External"/><Relationship Id="rId784" Type="http://schemas.openxmlformats.org/officeDocument/2006/relationships/hyperlink" Target="https://secure.racetep.com/topendorders/toporder.html" TargetMode="External"/><Relationship Id="rId785" Type="http://schemas.openxmlformats.org/officeDocument/2006/relationships/hyperlink" Target="https://secure.racetep.com/topendorders/toporder.html" TargetMode="External"/><Relationship Id="rId786" Type="http://schemas.openxmlformats.org/officeDocument/2006/relationships/hyperlink" Target="https://secure.racetep.com/topendorders/toporder.html" TargetMode="External"/><Relationship Id="rId787" Type="http://schemas.openxmlformats.org/officeDocument/2006/relationships/hyperlink" Target="https://secure.racetep.com/topendorders/toporder.html" TargetMode="External"/><Relationship Id="rId788" Type="http://schemas.openxmlformats.org/officeDocument/2006/relationships/hyperlink" Target="https://secure.racetep.com/topendorders/toporder.html" TargetMode="External"/><Relationship Id="rId789" Type="http://schemas.openxmlformats.org/officeDocument/2006/relationships/hyperlink" Target="https://secure.racetep.com/topendorders/toporder.html" TargetMode="External"/><Relationship Id="rId790" Type="http://schemas.openxmlformats.org/officeDocument/2006/relationships/hyperlink" Target="https://secure.racetep.com/topendorders/toporder.html" TargetMode="External"/><Relationship Id="rId791" Type="http://schemas.openxmlformats.org/officeDocument/2006/relationships/hyperlink" Target="https://secure.racetep.com/topendorders/toporder.html" TargetMode="External"/><Relationship Id="rId792" Type="http://schemas.openxmlformats.org/officeDocument/2006/relationships/hyperlink" Target="https://secure.racetep.com/topendorders/toporder.html" TargetMode="External"/><Relationship Id="rId793" Type="http://schemas.openxmlformats.org/officeDocument/2006/relationships/hyperlink" Target="https://secure.racetep.com/topendorders/toporder.html" TargetMode="External"/><Relationship Id="rId794" Type="http://schemas.openxmlformats.org/officeDocument/2006/relationships/hyperlink" Target="https://secure.racetep.com/topendorders/toporder.html" TargetMode="External"/><Relationship Id="rId795" Type="http://schemas.openxmlformats.org/officeDocument/2006/relationships/hyperlink" Target="https://secure.racetep.com/topendorders/toporder.html" TargetMode="External"/><Relationship Id="rId796" Type="http://schemas.openxmlformats.org/officeDocument/2006/relationships/hyperlink" Target="https://secure.racetep.com/topendorders/toporder.html" TargetMode="External"/><Relationship Id="rId797" Type="http://schemas.openxmlformats.org/officeDocument/2006/relationships/hyperlink" Target="https://secure.racetep.com/topendorders/toporder.html" TargetMode="External"/><Relationship Id="rId798" Type="http://schemas.openxmlformats.org/officeDocument/2006/relationships/hyperlink" Target="https://secure.racetep.com/topendorders/toporder.html" TargetMode="External"/><Relationship Id="rId799" Type="http://schemas.openxmlformats.org/officeDocument/2006/relationships/hyperlink" Target="https://secure.racetep.com/topendorders/toporder.html" TargetMode="External"/><Relationship Id="rId800" Type="http://schemas.openxmlformats.org/officeDocument/2006/relationships/hyperlink" Target="https://secure.racetep.com/topendorders/toporder.html" TargetMode="External"/><Relationship Id="rId801" Type="http://schemas.openxmlformats.org/officeDocument/2006/relationships/hyperlink" Target="https://secure.racetep.com/topendorders/toporder.html" TargetMode="External"/><Relationship Id="rId802" Type="http://schemas.openxmlformats.org/officeDocument/2006/relationships/hyperlink" Target="https://secure.racetep.com/topendorders/toporder.html" TargetMode="External"/><Relationship Id="rId803" Type="http://schemas.openxmlformats.org/officeDocument/2006/relationships/hyperlink" Target="https://secure.racetep.com/topendorders/toporder.html" TargetMode="External"/><Relationship Id="rId804" Type="http://schemas.openxmlformats.org/officeDocument/2006/relationships/hyperlink" Target="https://secure.racetep.com/topendorders/toporder.html" TargetMode="External"/><Relationship Id="rId805" Type="http://schemas.openxmlformats.org/officeDocument/2006/relationships/hyperlink" Target="https://secure.racetep.com/topendorders/toporder.html" TargetMode="External"/><Relationship Id="rId806" Type="http://schemas.openxmlformats.org/officeDocument/2006/relationships/hyperlink" Target="https://secure.racetep.com/topendorders/toporder.html" TargetMode="External"/><Relationship Id="rId807" Type="http://schemas.openxmlformats.org/officeDocument/2006/relationships/hyperlink" Target="https://secure.racetep.com/topendorders/toporder.html" TargetMode="External"/><Relationship Id="rId808" Type="http://schemas.openxmlformats.org/officeDocument/2006/relationships/hyperlink" Target="https://secure.racetep.com/topendorders/toporder.html" TargetMode="External"/><Relationship Id="rId809" Type="http://schemas.openxmlformats.org/officeDocument/2006/relationships/hyperlink" Target="https://secure.racetep.com/topendorders/toporder.html" TargetMode="External"/><Relationship Id="rId810" Type="http://schemas.openxmlformats.org/officeDocument/2006/relationships/hyperlink" Target="https://secure.racetep.com/topendorders/toporder.html" TargetMode="External"/><Relationship Id="rId811" Type="http://schemas.openxmlformats.org/officeDocument/2006/relationships/hyperlink" Target="https://secure.racetep.com/topendorders/toporder.html" TargetMode="External"/><Relationship Id="rId812" Type="http://schemas.openxmlformats.org/officeDocument/2006/relationships/hyperlink" Target="https://secure.racetep.com/topendorders/toporder.html" TargetMode="External"/><Relationship Id="rId813" Type="http://schemas.openxmlformats.org/officeDocument/2006/relationships/hyperlink" Target="https://secure.racetep.com/topendorders/toporder.html" TargetMode="External"/><Relationship Id="rId814" Type="http://schemas.openxmlformats.org/officeDocument/2006/relationships/hyperlink" Target="https://secure.racetep.com/topendorders/toporder.html" TargetMode="External"/><Relationship Id="rId815" Type="http://schemas.openxmlformats.org/officeDocument/2006/relationships/hyperlink" Target="https://secure.racetep.com/topendorders/toporder.html" TargetMode="External"/><Relationship Id="rId816" Type="http://schemas.openxmlformats.org/officeDocument/2006/relationships/hyperlink" Target="https://secure.racetep.com/topendorders/toporder.html" TargetMode="External"/><Relationship Id="rId817" Type="http://schemas.openxmlformats.org/officeDocument/2006/relationships/hyperlink" Target="https://secure.racetep.com/topendorders/toporder.html" TargetMode="External"/><Relationship Id="rId818" Type="http://schemas.openxmlformats.org/officeDocument/2006/relationships/hyperlink" Target="https://secure.racetep.com/topendorders/toporder.html" TargetMode="External"/><Relationship Id="rId819" Type="http://schemas.openxmlformats.org/officeDocument/2006/relationships/hyperlink" Target="https://secure.racetep.com/topendorders/toporder.html" TargetMode="External"/><Relationship Id="rId820" Type="http://schemas.openxmlformats.org/officeDocument/2006/relationships/hyperlink" Target="https://secure.racetep.com/topendorders/toporder.html" TargetMode="External"/><Relationship Id="rId821" Type="http://schemas.openxmlformats.org/officeDocument/2006/relationships/hyperlink" Target="https://secure.racetep.com/topendorders/toporder.html" TargetMode="External"/><Relationship Id="rId822" Type="http://schemas.openxmlformats.org/officeDocument/2006/relationships/hyperlink" Target="https://secure.racetep.com/topendorders/toporder.html" TargetMode="External"/><Relationship Id="rId823" Type="http://schemas.openxmlformats.org/officeDocument/2006/relationships/hyperlink" Target="https://secure.racetep.com/topendorders/toporder.html" TargetMode="External"/><Relationship Id="rId824" Type="http://schemas.openxmlformats.org/officeDocument/2006/relationships/hyperlink" Target="https://secure.racetep.com/topendorders/toporder.html" TargetMode="External"/><Relationship Id="rId825" Type="http://schemas.openxmlformats.org/officeDocument/2006/relationships/hyperlink" Target="https://secure.racetep.com/topendorders/toporder.html" TargetMode="External"/><Relationship Id="rId826" Type="http://schemas.openxmlformats.org/officeDocument/2006/relationships/hyperlink" Target="https://secure.racetep.com/topendorders/toporder.html" TargetMode="External"/><Relationship Id="rId827" Type="http://schemas.openxmlformats.org/officeDocument/2006/relationships/hyperlink" Target="https://secure.racetep.com/topendorders/toporder.html" TargetMode="External"/><Relationship Id="rId828" Type="http://schemas.openxmlformats.org/officeDocument/2006/relationships/hyperlink" Target="https://secure.racetep.com/topendorders/toporder.html" TargetMode="External"/><Relationship Id="rId829" Type="http://schemas.openxmlformats.org/officeDocument/2006/relationships/hyperlink" Target="https://secure.racetep.com/topendorders/toporder.html" TargetMode="External"/><Relationship Id="rId830" Type="http://schemas.openxmlformats.org/officeDocument/2006/relationships/hyperlink" Target="https://secure.racetep.com/topendorders/toporder.html" TargetMode="External"/><Relationship Id="rId831" Type="http://schemas.openxmlformats.org/officeDocument/2006/relationships/hyperlink" Target="https://secure.racetep.com/topendorders/toporder.html" TargetMode="External"/><Relationship Id="rId832" Type="http://schemas.openxmlformats.org/officeDocument/2006/relationships/hyperlink" Target="https://secure.racetep.com/topendorders/toporder.html" TargetMode="External"/><Relationship Id="rId833" Type="http://schemas.openxmlformats.org/officeDocument/2006/relationships/hyperlink" Target="https://secure.racetep.com/topendorders/toporder.html" TargetMode="External"/><Relationship Id="rId834" Type="http://schemas.openxmlformats.org/officeDocument/2006/relationships/hyperlink" Target="https://secure.racetep.com/topendorders/toporder.html" TargetMode="External"/><Relationship Id="rId835" Type="http://schemas.openxmlformats.org/officeDocument/2006/relationships/hyperlink" Target="https://secure.racetep.com/topendorders/toporder.html" TargetMode="External"/><Relationship Id="rId836" Type="http://schemas.openxmlformats.org/officeDocument/2006/relationships/hyperlink" Target="https://secure.racetep.com/topendorders/toporder.html" TargetMode="External"/><Relationship Id="rId837" Type="http://schemas.openxmlformats.org/officeDocument/2006/relationships/hyperlink" Target="https://secure.racetep.com/topendorders/toporder.html" TargetMode="External"/><Relationship Id="rId838" Type="http://schemas.openxmlformats.org/officeDocument/2006/relationships/hyperlink" Target="https://secure.racetep.com/topendorders/toporder.html" TargetMode="External"/><Relationship Id="rId839" Type="http://schemas.openxmlformats.org/officeDocument/2006/relationships/hyperlink" Target="https://secure.racetep.com/topendorders/toporder.html" TargetMode="External"/><Relationship Id="rId840" Type="http://schemas.openxmlformats.org/officeDocument/2006/relationships/hyperlink" Target="https://secure.racetep.com/topendorders/toporder.html" TargetMode="External"/><Relationship Id="rId841" Type="http://schemas.openxmlformats.org/officeDocument/2006/relationships/hyperlink" Target="https://secure.racetep.com/topendorders/toporder.html" TargetMode="External"/><Relationship Id="rId842" Type="http://schemas.openxmlformats.org/officeDocument/2006/relationships/hyperlink" Target="https://secure.racetep.com/topendorders/toporder.html" TargetMode="External"/><Relationship Id="rId843" Type="http://schemas.openxmlformats.org/officeDocument/2006/relationships/hyperlink" Target="https://secure.racetep.com/topendorders/toporder.html" TargetMode="External"/><Relationship Id="rId844" Type="http://schemas.openxmlformats.org/officeDocument/2006/relationships/hyperlink" Target="https://secure.racetep.com/topendorders/toporder.html" TargetMode="External"/><Relationship Id="rId845" Type="http://schemas.openxmlformats.org/officeDocument/2006/relationships/hyperlink" Target="https://secure.racetep.com/topendorders/toporder.html" TargetMode="External"/><Relationship Id="rId846" Type="http://schemas.openxmlformats.org/officeDocument/2006/relationships/hyperlink" Target="https://secure.racetep.com/topendorders/toporder.html" TargetMode="External"/><Relationship Id="rId847" Type="http://schemas.openxmlformats.org/officeDocument/2006/relationships/hyperlink" Target="https://secure.racetep.com/topendorders/toporder.html" TargetMode="External"/><Relationship Id="rId848" Type="http://schemas.openxmlformats.org/officeDocument/2006/relationships/hyperlink" Target="https://secure.racetep.com/topendorders/toporder.html" TargetMode="External"/><Relationship Id="rId849" Type="http://schemas.openxmlformats.org/officeDocument/2006/relationships/hyperlink" Target="https://secure.racetep.com/topendorders/toporder.html" TargetMode="External"/><Relationship Id="rId850" Type="http://schemas.openxmlformats.org/officeDocument/2006/relationships/hyperlink" Target="https://secure.racetep.com/topendorders/toporder.html" TargetMode="External"/><Relationship Id="rId851" Type="http://schemas.openxmlformats.org/officeDocument/2006/relationships/hyperlink" Target="https://secure.racetep.com/topendorders/toporder.html" TargetMode="External"/><Relationship Id="rId852" Type="http://schemas.openxmlformats.org/officeDocument/2006/relationships/hyperlink" Target="https://secure.racetep.com/topendorders/toporder.html" TargetMode="External"/><Relationship Id="rId853" Type="http://schemas.openxmlformats.org/officeDocument/2006/relationships/hyperlink" Target="https://secure.racetep.com/topendorders/toporder.html" TargetMode="External"/><Relationship Id="rId854" Type="http://schemas.openxmlformats.org/officeDocument/2006/relationships/hyperlink" Target="https://secure.racetep.com/topendorders/toporder.html" TargetMode="External"/><Relationship Id="rId855" Type="http://schemas.openxmlformats.org/officeDocument/2006/relationships/hyperlink" Target="https://secure.racetep.com/topendorders/toporder.html" TargetMode="External"/><Relationship Id="rId856" Type="http://schemas.openxmlformats.org/officeDocument/2006/relationships/hyperlink" Target="https://secure.racetep.com/topendorders/toporder.html" TargetMode="External"/><Relationship Id="rId857" Type="http://schemas.openxmlformats.org/officeDocument/2006/relationships/hyperlink" Target="https://secure.racetep.com/topendorders/toporder.html" TargetMode="External"/><Relationship Id="rId858" Type="http://schemas.openxmlformats.org/officeDocument/2006/relationships/hyperlink" Target="https://secure.racetep.com/topendorders/toporder.html" TargetMode="External"/><Relationship Id="rId859" Type="http://schemas.openxmlformats.org/officeDocument/2006/relationships/hyperlink" Target="https://secure.racetep.com/topendorders/toporder.html" TargetMode="External"/><Relationship Id="rId860" Type="http://schemas.openxmlformats.org/officeDocument/2006/relationships/hyperlink" Target="https://secure.racetep.com/topendorders/toporder.html" TargetMode="External"/><Relationship Id="rId861" Type="http://schemas.openxmlformats.org/officeDocument/2006/relationships/hyperlink" Target="https://secure.racetep.com/topendorders/toporder.html" TargetMode="External"/><Relationship Id="rId862" Type="http://schemas.openxmlformats.org/officeDocument/2006/relationships/hyperlink" Target="https://secure.racetep.com/topendorders/toporder.html" TargetMode="External"/><Relationship Id="rId863" Type="http://schemas.openxmlformats.org/officeDocument/2006/relationships/hyperlink" Target="https://secure.racetep.com/topendorders/toporder.html" TargetMode="External"/><Relationship Id="rId864" Type="http://schemas.openxmlformats.org/officeDocument/2006/relationships/hyperlink" Target="https://secure.racetep.com/topendorders/toporder.html" TargetMode="External"/><Relationship Id="rId865" Type="http://schemas.openxmlformats.org/officeDocument/2006/relationships/hyperlink" Target="https://secure.racetep.com/topendorders/toporder.html" TargetMode="External"/><Relationship Id="rId866" Type="http://schemas.openxmlformats.org/officeDocument/2006/relationships/hyperlink" Target="https://secure.racetep.com/topendorders/toporder.html" TargetMode="External"/><Relationship Id="rId867" Type="http://schemas.openxmlformats.org/officeDocument/2006/relationships/hyperlink" Target="https://secure.racetep.com/topendorders/toporder.html" TargetMode="External"/><Relationship Id="rId868" Type="http://schemas.openxmlformats.org/officeDocument/2006/relationships/hyperlink" Target="https://secure.racetep.com/topendorders/toporder.html" TargetMode="External"/><Relationship Id="rId869" Type="http://schemas.openxmlformats.org/officeDocument/2006/relationships/hyperlink" Target="https://secure.racetep.com/topendorders/toporder.html" TargetMode="External"/><Relationship Id="rId870" Type="http://schemas.openxmlformats.org/officeDocument/2006/relationships/hyperlink" Target="https://secure.racetep.com/topendorders/toporder.html" TargetMode="External"/><Relationship Id="rId871" Type="http://schemas.openxmlformats.org/officeDocument/2006/relationships/hyperlink" Target="https://secure.racetep.com/topendorders/toporder.html" TargetMode="External"/><Relationship Id="rId872" Type="http://schemas.openxmlformats.org/officeDocument/2006/relationships/hyperlink" Target="https://secure.racetep.com/topendorders/toporder.html" TargetMode="External"/><Relationship Id="rId873" Type="http://schemas.openxmlformats.org/officeDocument/2006/relationships/hyperlink" Target="https://secure.racetep.com/topendorders/toporder.html" TargetMode="External"/><Relationship Id="rId874" Type="http://schemas.openxmlformats.org/officeDocument/2006/relationships/hyperlink" Target="https://secure.racetep.com/topendorders/toporder.html" TargetMode="External"/><Relationship Id="rId875" Type="http://schemas.openxmlformats.org/officeDocument/2006/relationships/hyperlink" Target="https://secure.racetep.com/topendorders/toporder.html" TargetMode="External"/><Relationship Id="rId876" Type="http://schemas.openxmlformats.org/officeDocument/2006/relationships/hyperlink" Target="https://secure.racetep.com/topendorders/toporder.html" TargetMode="External"/><Relationship Id="rId877" Type="http://schemas.openxmlformats.org/officeDocument/2006/relationships/hyperlink" Target="https://secure.racetep.com/topendorders/toporder.html" TargetMode="External"/><Relationship Id="rId878" Type="http://schemas.openxmlformats.org/officeDocument/2006/relationships/hyperlink" Target="https://secure.racetep.com/topendorders/toporder.html" TargetMode="External"/><Relationship Id="rId879" Type="http://schemas.openxmlformats.org/officeDocument/2006/relationships/hyperlink" Target="https://secure.racetep.com/topendorders/toporder.html" TargetMode="External"/><Relationship Id="rId880" Type="http://schemas.openxmlformats.org/officeDocument/2006/relationships/hyperlink" Target="https://secure.racetep.com/topendorders/toporder.html" TargetMode="External"/><Relationship Id="rId881" Type="http://schemas.openxmlformats.org/officeDocument/2006/relationships/hyperlink" Target="https://secure.racetep.com/topendorders/toporder.html" TargetMode="External"/><Relationship Id="rId882" Type="http://schemas.openxmlformats.org/officeDocument/2006/relationships/hyperlink" Target="https://secure.racetep.com/topendorders/toporder.html" TargetMode="External"/><Relationship Id="rId883" Type="http://schemas.openxmlformats.org/officeDocument/2006/relationships/hyperlink" Target="https://secure.racetep.com/topendorders/toporder.html" TargetMode="External"/><Relationship Id="rId884" Type="http://schemas.openxmlformats.org/officeDocument/2006/relationships/hyperlink" Target="https://secure.racetep.com/topendorders/toporder.html" TargetMode="External"/><Relationship Id="rId885" Type="http://schemas.openxmlformats.org/officeDocument/2006/relationships/hyperlink" Target="https://secure.racetep.com/topendorders/toporder.html" TargetMode="External"/><Relationship Id="rId886" Type="http://schemas.openxmlformats.org/officeDocument/2006/relationships/hyperlink" Target="https://secure.racetep.com/topendorders/toporder.html" TargetMode="External"/><Relationship Id="rId887" Type="http://schemas.openxmlformats.org/officeDocument/2006/relationships/hyperlink" Target="https://secure.racetep.com/topendorders/toporder.html" TargetMode="External"/><Relationship Id="rId888" Type="http://schemas.openxmlformats.org/officeDocument/2006/relationships/hyperlink" Target="https://secure.racetep.com/topendorders/toporder.html" TargetMode="External"/><Relationship Id="rId889" Type="http://schemas.openxmlformats.org/officeDocument/2006/relationships/hyperlink" Target="https://secure.racetep.com/topendorders/toporder.html" TargetMode="External"/><Relationship Id="rId890" Type="http://schemas.openxmlformats.org/officeDocument/2006/relationships/hyperlink" Target="https://secure.racetep.com/topendorders/toporder.html" TargetMode="External"/><Relationship Id="rId891" Type="http://schemas.openxmlformats.org/officeDocument/2006/relationships/hyperlink" Target="https://secure.racetep.com/topendorders/toporder.html" TargetMode="External"/><Relationship Id="rId892" Type="http://schemas.openxmlformats.org/officeDocument/2006/relationships/hyperlink" Target="https://secure.racetep.com/topendorders/toporder.html" TargetMode="External"/><Relationship Id="rId893" Type="http://schemas.openxmlformats.org/officeDocument/2006/relationships/hyperlink" Target="https://secure.racetep.com/topendorders/toporder.html" TargetMode="External"/><Relationship Id="rId894" Type="http://schemas.openxmlformats.org/officeDocument/2006/relationships/hyperlink" Target="https://secure.racetep.com/topendorders/toporder.html" TargetMode="External"/><Relationship Id="rId895" Type="http://schemas.openxmlformats.org/officeDocument/2006/relationships/hyperlink" Target="https://secure.racetep.com/topendorders/toporder.html" TargetMode="External"/><Relationship Id="rId896" Type="http://schemas.openxmlformats.org/officeDocument/2006/relationships/hyperlink" Target="https://secure.racetep.com/topendorders/toporder.html" TargetMode="External"/><Relationship Id="rId897" Type="http://schemas.openxmlformats.org/officeDocument/2006/relationships/hyperlink" Target="https://secure.racetep.com/topendorders/toporder.html" TargetMode="External"/><Relationship Id="rId898" Type="http://schemas.openxmlformats.org/officeDocument/2006/relationships/hyperlink" Target="https://secure.racetep.com/topendorders/toporder.html" TargetMode="External"/><Relationship Id="rId899" Type="http://schemas.openxmlformats.org/officeDocument/2006/relationships/hyperlink" Target="https://secure.racetep.com/topendorders/toporder.html" TargetMode="External"/><Relationship Id="rId900" Type="http://schemas.openxmlformats.org/officeDocument/2006/relationships/hyperlink" Target="https://secure.racetep.com/topendorders/toporder.html" TargetMode="External"/><Relationship Id="rId901" Type="http://schemas.openxmlformats.org/officeDocument/2006/relationships/hyperlink" Target="https://secure.racetep.com/topendorders/toporder.html" TargetMode="External"/><Relationship Id="rId902" Type="http://schemas.openxmlformats.org/officeDocument/2006/relationships/hyperlink" Target="https://secure.racetep.com/topendorders/toporder.html" TargetMode="External"/><Relationship Id="rId903" Type="http://schemas.openxmlformats.org/officeDocument/2006/relationships/hyperlink" Target="https://secure.racetep.com/topendorders/toporder.html" TargetMode="External"/><Relationship Id="rId904" Type="http://schemas.openxmlformats.org/officeDocument/2006/relationships/hyperlink" Target="https://secure.racetep.com/topendorders/toporder.html" TargetMode="External"/><Relationship Id="rId905" Type="http://schemas.openxmlformats.org/officeDocument/2006/relationships/hyperlink" Target="https://secure.racetep.com/topendorders/toporder.html" TargetMode="External"/><Relationship Id="rId906" Type="http://schemas.openxmlformats.org/officeDocument/2006/relationships/hyperlink" Target="https://secure.racetep.com/topendorders/toporder.html" TargetMode="External"/><Relationship Id="rId907" Type="http://schemas.openxmlformats.org/officeDocument/2006/relationships/hyperlink" Target="https://secure.racetep.com/topendorders/toporder.html" TargetMode="External"/><Relationship Id="rId908" Type="http://schemas.openxmlformats.org/officeDocument/2006/relationships/hyperlink" Target="https://secure.racetep.com/topendorders/toporder.html" TargetMode="External"/><Relationship Id="rId909" Type="http://schemas.openxmlformats.org/officeDocument/2006/relationships/hyperlink" Target="https://secure.racetep.com/topendorders/toporder.html" TargetMode="External"/><Relationship Id="rId910" Type="http://schemas.openxmlformats.org/officeDocument/2006/relationships/hyperlink" Target="https://secure.racetep.com/topendorders/toporder.html" TargetMode="External"/><Relationship Id="rId911" Type="http://schemas.openxmlformats.org/officeDocument/2006/relationships/hyperlink" Target="https://secure.racetep.com/topendorders/toporder.html" TargetMode="External"/><Relationship Id="rId912" Type="http://schemas.openxmlformats.org/officeDocument/2006/relationships/hyperlink" Target="https://secure.racetep.com/topendorders/toporder.html" TargetMode="External"/><Relationship Id="rId913" Type="http://schemas.openxmlformats.org/officeDocument/2006/relationships/hyperlink" Target="https://secure.racetep.com/topendorders/toporder.html" TargetMode="External"/><Relationship Id="rId914" Type="http://schemas.openxmlformats.org/officeDocument/2006/relationships/hyperlink" Target="https://secure.racetep.com/topendorders/toporder.html" TargetMode="External"/><Relationship Id="rId915" Type="http://schemas.openxmlformats.org/officeDocument/2006/relationships/hyperlink" Target="https://secure.racetep.com/topendorders/toporder.html" TargetMode="External"/><Relationship Id="rId916" Type="http://schemas.openxmlformats.org/officeDocument/2006/relationships/hyperlink" Target="https://secure.racetep.com/topendorders/toporder.html" TargetMode="External"/><Relationship Id="rId917" Type="http://schemas.openxmlformats.org/officeDocument/2006/relationships/hyperlink" Target="https://secure.racetep.com/topendorders/toporder.html" TargetMode="External"/><Relationship Id="rId918" Type="http://schemas.openxmlformats.org/officeDocument/2006/relationships/hyperlink" Target="https://secure.racetep.com/topendorders/toporder.html" TargetMode="External"/><Relationship Id="rId919" Type="http://schemas.openxmlformats.org/officeDocument/2006/relationships/hyperlink" Target="https://secure.racetep.com/topendorders/toporder.html" TargetMode="External"/><Relationship Id="rId920" Type="http://schemas.openxmlformats.org/officeDocument/2006/relationships/hyperlink" Target="https://secure.racetep.com/topendorders/toporder.html" TargetMode="External"/><Relationship Id="rId921" Type="http://schemas.openxmlformats.org/officeDocument/2006/relationships/hyperlink" Target="https://secure.racetep.com/topendorders/toporder.html" TargetMode="External"/><Relationship Id="rId922" Type="http://schemas.openxmlformats.org/officeDocument/2006/relationships/hyperlink" Target="https://secure.racetep.com/topendorders/toporder.html" TargetMode="External"/><Relationship Id="rId923" Type="http://schemas.openxmlformats.org/officeDocument/2006/relationships/hyperlink" Target="https://secure.racetep.com/topendorders/toporder.html" TargetMode="External"/><Relationship Id="rId924" Type="http://schemas.openxmlformats.org/officeDocument/2006/relationships/hyperlink" Target="https://secure.racetep.com/topendorders/toporder.html" TargetMode="External"/><Relationship Id="rId925" Type="http://schemas.openxmlformats.org/officeDocument/2006/relationships/hyperlink" Target="https://secure.racetep.com/topendorders/toporder.html" TargetMode="External"/><Relationship Id="rId926" Type="http://schemas.openxmlformats.org/officeDocument/2006/relationships/hyperlink" Target="https://secure.racetep.com/topendorders/toporder.html" TargetMode="External"/><Relationship Id="rId927" Type="http://schemas.openxmlformats.org/officeDocument/2006/relationships/hyperlink" Target="https://secure.racetep.com/topendorders/toporder.html" TargetMode="External"/><Relationship Id="rId928" Type="http://schemas.openxmlformats.org/officeDocument/2006/relationships/hyperlink" Target="https://secure.racetep.com/topendorders/toporder.html" TargetMode="External"/><Relationship Id="rId929" Type="http://schemas.openxmlformats.org/officeDocument/2006/relationships/hyperlink" Target="https://secure.racetep.com/topendorders/toporder.html" TargetMode="External"/><Relationship Id="rId930" Type="http://schemas.openxmlformats.org/officeDocument/2006/relationships/hyperlink" Target="https://secure.racetep.com/topendorders/toporder.html" TargetMode="External"/><Relationship Id="rId931" Type="http://schemas.openxmlformats.org/officeDocument/2006/relationships/hyperlink" Target="https://secure.racetep.com/topendorders/toporder.html" TargetMode="External"/><Relationship Id="rId932" Type="http://schemas.openxmlformats.org/officeDocument/2006/relationships/hyperlink" Target="https://secure.racetep.com/topendorders/toporder.html" TargetMode="External"/><Relationship Id="rId933" Type="http://schemas.openxmlformats.org/officeDocument/2006/relationships/hyperlink" Target="https://secure.racetep.com/topendorders/toporder.html" TargetMode="External"/><Relationship Id="rId934" Type="http://schemas.openxmlformats.org/officeDocument/2006/relationships/hyperlink" Target="https://secure.racetep.com/topendorders/toporder.html" TargetMode="External"/><Relationship Id="rId935" Type="http://schemas.openxmlformats.org/officeDocument/2006/relationships/hyperlink" Target="https://secure.racetep.com/topendorders/toporder.html" TargetMode="External"/><Relationship Id="rId936" Type="http://schemas.openxmlformats.org/officeDocument/2006/relationships/hyperlink" Target="https://secure.racetep.com/topendorders/toporder.html" TargetMode="External"/><Relationship Id="rId937" Type="http://schemas.openxmlformats.org/officeDocument/2006/relationships/hyperlink" Target="https://secure.racetep.com/topendorders/toporder.html" TargetMode="External"/><Relationship Id="rId938" Type="http://schemas.openxmlformats.org/officeDocument/2006/relationships/hyperlink" Target="https://secure.racetep.com/topendorders/toporder.html" TargetMode="External"/><Relationship Id="rId939" Type="http://schemas.openxmlformats.org/officeDocument/2006/relationships/hyperlink" Target="https://secure.racetep.com/topendorders/toporder.html" TargetMode="External"/><Relationship Id="rId940" Type="http://schemas.openxmlformats.org/officeDocument/2006/relationships/hyperlink" Target="https://secure.racetep.com/topendorders/toporder.html" TargetMode="External"/><Relationship Id="rId941" Type="http://schemas.openxmlformats.org/officeDocument/2006/relationships/hyperlink" Target="https://secure.racetep.com/topendorders/toporder.html" TargetMode="External"/><Relationship Id="rId942" Type="http://schemas.openxmlformats.org/officeDocument/2006/relationships/hyperlink" Target="https://secure.racetep.com/topendorders/toporder.html" TargetMode="External"/><Relationship Id="rId943" Type="http://schemas.openxmlformats.org/officeDocument/2006/relationships/hyperlink" Target="https://secure.racetep.com/topendorders/toporder.html" TargetMode="External"/><Relationship Id="rId944" Type="http://schemas.openxmlformats.org/officeDocument/2006/relationships/hyperlink" Target="https://secure.racetep.com/topendorders/toporder.html" TargetMode="External"/><Relationship Id="rId945" Type="http://schemas.openxmlformats.org/officeDocument/2006/relationships/hyperlink" Target="https://secure.racetep.com/topendorders/toporder.html" TargetMode="External"/><Relationship Id="rId946" Type="http://schemas.openxmlformats.org/officeDocument/2006/relationships/hyperlink" Target="https://secure.racetep.com/topendorders/toporder.html" TargetMode="External"/><Relationship Id="rId947" Type="http://schemas.openxmlformats.org/officeDocument/2006/relationships/hyperlink" Target="https://secure.racetep.com/topendorders/toporder.html" TargetMode="External"/><Relationship Id="rId948" Type="http://schemas.openxmlformats.org/officeDocument/2006/relationships/hyperlink" Target="https://secure.racetep.com/topendorders/toporder.html" TargetMode="External"/><Relationship Id="rId949" Type="http://schemas.openxmlformats.org/officeDocument/2006/relationships/hyperlink" Target="https://secure.racetep.com/topendorders/toporder.html" TargetMode="External"/><Relationship Id="rId950" Type="http://schemas.openxmlformats.org/officeDocument/2006/relationships/hyperlink" Target="https://secure.racetep.com/topendorders/toporder.html" TargetMode="External"/><Relationship Id="rId951" Type="http://schemas.openxmlformats.org/officeDocument/2006/relationships/hyperlink" Target="https://secure.racetep.com/topendorders/toporder.html" TargetMode="External"/><Relationship Id="rId952" Type="http://schemas.openxmlformats.org/officeDocument/2006/relationships/hyperlink" Target="https://secure.racetep.com/topendorders/toporder.html" TargetMode="External"/><Relationship Id="rId953" Type="http://schemas.openxmlformats.org/officeDocument/2006/relationships/hyperlink" Target="https://secure.racetep.com/topendorders/toporder.html" TargetMode="External"/><Relationship Id="rId954" Type="http://schemas.openxmlformats.org/officeDocument/2006/relationships/hyperlink" Target="https://secure.racetep.com/topendorders/toporder.html" TargetMode="External"/><Relationship Id="rId955" Type="http://schemas.openxmlformats.org/officeDocument/2006/relationships/hyperlink" Target="https://secure.racetep.com/topendorders/toporder.html" TargetMode="External"/><Relationship Id="rId956" Type="http://schemas.openxmlformats.org/officeDocument/2006/relationships/hyperlink" Target="https://secure.racetep.com/topendorders/toporder.html" TargetMode="External"/><Relationship Id="rId957" Type="http://schemas.openxmlformats.org/officeDocument/2006/relationships/hyperlink" Target="https://secure.racetep.com/topendorders/toporder.html" TargetMode="External"/><Relationship Id="rId958" Type="http://schemas.openxmlformats.org/officeDocument/2006/relationships/hyperlink" Target="https://secure.racetep.com/topendorders/toporder.html" TargetMode="External"/><Relationship Id="rId959" Type="http://schemas.openxmlformats.org/officeDocument/2006/relationships/hyperlink" Target="https://secure.racetep.com/topendorders/toporder.html" TargetMode="External"/><Relationship Id="rId960" Type="http://schemas.openxmlformats.org/officeDocument/2006/relationships/hyperlink" Target="https://secure.racetep.com/topendorders/toporder.html" TargetMode="External"/><Relationship Id="rId961" Type="http://schemas.openxmlformats.org/officeDocument/2006/relationships/hyperlink" Target="https://secure.racetep.com/topendorders/toporder.html" TargetMode="External"/><Relationship Id="rId962" Type="http://schemas.openxmlformats.org/officeDocument/2006/relationships/hyperlink" Target="https://secure.racetep.com/topendorders/toporder.html" TargetMode="External"/><Relationship Id="rId963" Type="http://schemas.openxmlformats.org/officeDocument/2006/relationships/hyperlink" Target="https://secure.racetep.com/topendorders/toporder.html" TargetMode="External"/><Relationship Id="rId964" Type="http://schemas.openxmlformats.org/officeDocument/2006/relationships/hyperlink" Target="https://secure.racetep.com/topendorders/toporder.html" TargetMode="External"/><Relationship Id="rId965" Type="http://schemas.openxmlformats.org/officeDocument/2006/relationships/hyperlink" Target="https://secure.racetep.com/topendorders/toporder.html" TargetMode="External"/><Relationship Id="rId966" Type="http://schemas.openxmlformats.org/officeDocument/2006/relationships/hyperlink" Target="https://secure.racetep.com/topendorders/toporder.html" TargetMode="External"/><Relationship Id="rId967" Type="http://schemas.openxmlformats.org/officeDocument/2006/relationships/hyperlink" Target="https://secure.racetep.com/topendorders/toporder.html" TargetMode="External"/><Relationship Id="rId968" Type="http://schemas.openxmlformats.org/officeDocument/2006/relationships/hyperlink" Target="https://secure.racetep.com/topendorders/toporder.html" TargetMode="External"/><Relationship Id="rId969" Type="http://schemas.openxmlformats.org/officeDocument/2006/relationships/hyperlink" Target="https://secure.racetep.com/topendorders/toporder.html" TargetMode="External"/><Relationship Id="rId970" Type="http://schemas.openxmlformats.org/officeDocument/2006/relationships/hyperlink" Target="https://secure.racetep.com/topendorders/toporder.html" TargetMode="External"/><Relationship Id="rId971" Type="http://schemas.openxmlformats.org/officeDocument/2006/relationships/hyperlink" Target="https://secure.racetep.com/topendorders/toporder.html" TargetMode="External"/><Relationship Id="rId972" Type="http://schemas.openxmlformats.org/officeDocument/2006/relationships/hyperlink" Target="https://secure.racetep.com/topendorders/toporder.html" TargetMode="External"/><Relationship Id="rId973" Type="http://schemas.openxmlformats.org/officeDocument/2006/relationships/hyperlink" Target="https://secure.racetep.com/topendorders/toporder.html" TargetMode="External"/><Relationship Id="rId974" Type="http://schemas.openxmlformats.org/officeDocument/2006/relationships/hyperlink" Target="https://secure.racetep.com/topendorders/toporder.html" TargetMode="External"/><Relationship Id="rId975" Type="http://schemas.openxmlformats.org/officeDocument/2006/relationships/hyperlink" Target="https://secure.racetep.com/topendorders/toporder.html" TargetMode="External"/><Relationship Id="rId976" Type="http://schemas.openxmlformats.org/officeDocument/2006/relationships/hyperlink" Target="https://secure.racetep.com/topendorders/toporder.html" TargetMode="External"/><Relationship Id="rId977" Type="http://schemas.openxmlformats.org/officeDocument/2006/relationships/hyperlink" Target="https://secure.racetep.com/topendorders/toporder.html" TargetMode="External"/><Relationship Id="rId978" Type="http://schemas.openxmlformats.org/officeDocument/2006/relationships/hyperlink" Target="https://secure.racetep.com/topendorders/toporder.html" TargetMode="External"/><Relationship Id="rId979" Type="http://schemas.openxmlformats.org/officeDocument/2006/relationships/hyperlink" Target="https://secure.racetep.com/topendorders/toporder.html" TargetMode="External"/><Relationship Id="rId980" Type="http://schemas.openxmlformats.org/officeDocument/2006/relationships/hyperlink" Target="https://secure.racetep.com/topendorders/toporder.html" TargetMode="External"/><Relationship Id="rId981" Type="http://schemas.openxmlformats.org/officeDocument/2006/relationships/hyperlink" Target="https://secure.racetep.com/topendorders/toporder.html" TargetMode="External"/><Relationship Id="rId982" Type="http://schemas.openxmlformats.org/officeDocument/2006/relationships/hyperlink" Target="https://secure.racetep.com/topendorders/toporder.html" TargetMode="External"/><Relationship Id="rId983" Type="http://schemas.openxmlformats.org/officeDocument/2006/relationships/hyperlink" Target="https://secure.racetep.com/topendorders/toporder.html" TargetMode="External"/><Relationship Id="rId984" Type="http://schemas.openxmlformats.org/officeDocument/2006/relationships/hyperlink" Target="https://secure.racetep.com/topendorders/toporder.html" TargetMode="External"/><Relationship Id="rId985" Type="http://schemas.openxmlformats.org/officeDocument/2006/relationships/hyperlink" Target="https://secure.racetep.com/topendorders/toporder.html" TargetMode="External"/><Relationship Id="rId986" Type="http://schemas.openxmlformats.org/officeDocument/2006/relationships/hyperlink" Target="https://secure.racetep.com/topendorders/toporder.html" TargetMode="External"/><Relationship Id="rId987" Type="http://schemas.openxmlformats.org/officeDocument/2006/relationships/hyperlink" Target="https://secure.racetep.com/topendorders/toporder.html" TargetMode="External"/><Relationship Id="rId988" Type="http://schemas.openxmlformats.org/officeDocument/2006/relationships/hyperlink" Target="https://secure.racetep.com/topendorders/toporder.html" TargetMode="External"/><Relationship Id="rId989" Type="http://schemas.openxmlformats.org/officeDocument/2006/relationships/hyperlink" Target="https://secure.racetep.com/topendorders/toporder.html" TargetMode="External"/><Relationship Id="rId990" Type="http://schemas.openxmlformats.org/officeDocument/2006/relationships/hyperlink" Target="https://secure.racetep.com/topendorders/toporder.html" TargetMode="External"/><Relationship Id="rId991" Type="http://schemas.openxmlformats.org/officeDocument/2006/relationships/hyperlink" Target="https://secure.racetep.com/topendorders/toporder.html" TargetMode="External"/><Relationship Id="rId992" Type="http://schemas.openxmlformats.org/officeDocument/2006/relationships/hyperlink" Target="https://secure.racetep.com/topendorders/toporder.html" TargetMode="External"/><Relationship Id="rId993" Type="http://schemas.openxmlformats.org/officeDocument/2006/relationships/hyperlink" Target="https://secure.racetep.com/topendorders/toporder.html" TargetMode="External"/><Relationship Id="rId994" Type="http://schemas.openxmlformats.org/officeDocument/2006/relationships/hyperlink" Target="https://secure.racetep.com/topendorders/toporder.html" TargetMode="External"/><Relationship Id="rId995" Type="http://schemas.openxmlformats.org/officeDocument/2006/relationships/hyperlink" Target="https://secure.racetep.com/topendorders/toporder.html" TargetMode="External"/><Relationship Id="rId996" Type="http://schemas.openxmlformats.org/officeDocument/2006/relationships/hyperlink" Target="https://secure.racetep.com/topendorders/toporder.html" TargetMode="External"/><Relationship Id="rId997" Type="http://schemas.openxmlformats.org/officeDocument/2006/relationships/hyperlink" Target="https://secure.racetep.com/topendorders/toporder.html" TargetMode="External"/><Relationship Id="rId998" Type="http://schemas.openxmlformats.org/officeDocument/2006/relationships/hyperlink" Target="https://secure.racetep.com/topendorders/toporder.html" TargetMode="External"/><Relationship Id="rId999" Type="http://schemas.openxmlformats.org/officeDocument/2006/relationships/hyperlink" Target="https://secure.racetep.com/topendorders/toporder.html" TargetMode="External"/><Relationship Id="rId1000" Type="http://schemas.openxmlformats.org/officeDocument/2006/relationships/hyperlink" Target="https://secure.racetep.com/topendorders/toporder.html" TargetMode="External"/><Relationship Id="rId1001" Type="http://schemas.openxmlformats.org/officeDocument/2006/relationships/hyperlink" Target="https://secure.racetep.com/topendorders/toporder.html" TargetMode="External"/><Relationship Id="rId1002" Type="http://schemas.openxmlformats.org/officeDocument/2006/relationships/hyperlink" Target="https://secure.racetep.com/topendorders/toporder.html" TargetMode="External"/><Relationship Id="rId1003" Type="http://schemas.openxmlformats.org/officeDocument/2006/relationships/hyperlink" Target="https://secure.racetep.com/topendorders/toporder.html" TargetMode="External"/><Relationship Id="rId1004" Type="http://schemas.openxmlformats.org/officeDocument/2006/relationships/hyperlink" Target="https://secure.racetep.com/topendorders/toporder.html" TargetMode="External"/><Relationship Id="rId1005" Type="http://schemas.openxmlformats.org/officeDocument/2006/relationships/hyperlink" Target="https://secure.racetep.com/topendorders/toporder.html" TargetMode="External"/><Relationship Id="rId1006" Type="http://schemas.openxmlformats.org/officeDocument/2006/relationships/hyperlink" Target="https://secure.racetep.com/topendorders/toporder.html" TargetMode="External"/><Relationship Id="rId1007" Type="http://schemas.openxmlformats.org/officeDocument/2006/relationships/hyperlink" Target="https://secure.racetep.com/topendorders/toporder.html" TargetMode="External"/><Relationship Id="rId1008" Type="http://schemas.openxmlformats.org/officeDocument/2006/relationships/hyperlink" Target="https://secure.racetep.com/topendorders/toporder.html" TargetMode="External"/><Relationship Id="rId1009" Type="http://schemas.openxmlformats.org/officeDocument/2006/relationships/hyperlink" Target="https://secure.racetep.com/topendorders/toporder.html" TargetMode="External"/><Relationship Id="rId1010" Type="http://schemas.openxmlformats.org/officeDocument/2006/relationships/hyperlink" Target="https://secure.racetep.com/topendorders/toporder.html" TargetMode="External"/><Relationship Id="rId1011" Type="http://schemas.openxmlformats.org/officeDocument/2006/relationships/hyperlink" Target="https://secure.racetep.com/topendorders/toporder.html" TargetMode="External"/><Relationship Id="rId1012" Type="http://schemas.openxmlformats.org/officeDocument/2006/relationships/hyperlink" Target="https://secure.racetep.com/topendorders/toporder.html" TargetMode="External"/><Relationship Id="rId1013" Type="http://schemas.openxmlformats.org/officeDocument/2006/relationships/hyperlink" Target="https://secure.racetep.com/topendorders/toporder.html" TargetMode="External"/><Relationship Id="rId1014" Type="http://schemas.openxmlformats.org/officeDocument/2006/relationships/hyperlink" Target="https://secure.racetep.com/topendorders/toporder.html" TargetMode="External"/><Relationship Id="rId1015" Type="http://schemas.openxmlformats.org/officeDocument/2006/relationships/hyperlink" Target="https://secure.racetep.com/topendorders/toporder.html" TargetMode="External"/><Relationship Id="rId1016" Type="http://schemas.openxmlformats.org/officeDocument/2006/relationships/hyperlink" Target="https://secure.racetep.com/topendorders/toporder.html" TargetMode="External"/><Relationship Id="rId1017" Type="http://schemas.openxmlformats.org/officeDocument/2006/relationships/hyperlink" Target="https://secure.racetep.com/topendorders/toporder.html" TargetMode="External"/><Relationship Id="rId1018" Type="http://schemas.openxmlformats.org/officeDocument/2006/relationships/hyperlink" Target="https://secure.racetep.com/topendorders/toporder.html" TargetMode="External"/><Relationship Id="rId1019" Type="http://schemas.openxmlformats.org/officeDocument/2006/relationships/hyperlink" Target="https://secure.racetep.com/topendorders/toporder.html" TargetMode="External"/><Relationship Id="rId1020" Type="http://schemas.openxmlformats.org/officeDocument/2006/relationships/hyperlink" Target="https://secure.racetep.com/topendorders/toporder.html" TargetMode="External"/><Relationship Id="rId1021" Type="http://schemas.openxmlformats.org/officeDocument/2006/relationships/hyperlink" Target="https://secure.racetep.com/topendorders/toporder.html" TargetMode="External"/><Relationship Id="rId1022" Type="http://schemas.openxmlformats.org/officeDocument/2006/relationships/hyperlink" Target="https://secure.racetep.com/topendorders/toporder.html" TargetMode="External"/><Relationship Id="rId1023" Type="http://schemas.openxmlformats.org/officeDocument/2006/relationships/hyperlink" Target="https://secure.racetep.com/topendorders/toporder.html" TargetMode="External"/><Relationship Id="rId1024" Type="http://schemas.openxmlformats.org/officeDocument/2006/relationships/hyperlink" Target="https://secure.racetep.com/topendorders/toporder.html" TargetMode="External"/><Relationship Id="rId1025" Type="http://schemas.openxmlformats.org/officeDocument/2006/relationships/hyperlink" Target="https://secure.racetep.com/topendorders/toporder.html" TargetMode="External"/><Relationship Id="rId1026" Type="http://schemas.openxmlformats.org/officeDocument/2006/relationships/hyperlink" Target="https://secure.racetep.com/topendorders/toporder.html" TargetMode="External"/><Relationship Id="rId1027" Type="http://schemas.openxmlformats.org/officeDocument/2006/relationships/hyperlink" Target="https://secure.racetep.com/topendorders/toporder.html" TargetMode="External"/><Relationship Id="rId1028" Type="http://schemas.openxmlformats.org/officeDocument/2006/relationships/hyperlink" Target="https://secure.racetep.com/topendorders/toporder.html" TargetMode="External"/><Relationship Id="rId1029" Type="http://schemas.openxmlformats.org/officeDocument/2006/relationships/hyperlink" Target="https://secure.racetep.com/topendorders/toporder.html" TargetMode="External"/><Relationship Id="rId1030" Type="http://schemas.openxmlformats.org/officeDocument/2006/relationships/hyperlink" Target="https://secure.racetep.com/topendorders/toporder.html" TargetMode="External"/><Relationship Id="rId1031" Type="http://schemas.openxmlformats.org/officeDocument/2006/relationships/hyperlink" Target="https://secure.racetep.com/topendorders/toporder.html" TargetMode="External"/><Relationship Id="rId1032" Type="http://schemas.openxmlformats.org/officeDocument/2006/relationships/hyperlink" Target="https://secure.racetep.com/topendorders/toporder.html" TargetMode="External"/><Relationship Id="rId1033" Type="http://schemas.openxmlformats.org/officeDocument/2006/relationships/hyperlink" Target="https://secure.racetep.com/topendorders/toporder.html" TargetMode="External"/><Relationship Id="rId1034" Type="http://schemas.openxmlformats.org/officeDocument/2006/relationships/hyperlink" Target="https://secure.racetep.com/topendorders/toporder.html" TargetMode="External"/><Relationship Id="rId1035" Type="http://schemas.openxmlformats.org/officeDocument/2006/relationships/hyperlink" Target="https://secure.racetep.com/topendorders/toporder.html" TargetMode="External"/><Relationship Id="rId1036" Type="http://schemas.openxmlformats.org/officeDocument/2006/relationships/hyperlink" Target="https://secure.racetep.com/topendorders/toporder.html" TargetMode="External"/><Relationship Id="rId1037" Type="http://schemas.openxmlformats.org/officeDocument/2006/relationships/hyperlink" Target="https://secure.racetep.com/topendorders/toporder.html" TargetMode="External"/><Relationship Id="rId1038" Type="http://schemas.openxmlformats.org/officeDocument/2006/relationships/hyperlink" Target="https://secure.racetep.com/topendorders/toporder.html" TargetMode="External"/><Relationship Id="rId1039" Type="http://schemas.openxmlformats.org/officeDocument/2006/relationships/hyperlink" Target="https://secure.racetep.com/topendorders/toporder.html" TargetMode="External"/><Relationship Id="rId1040" Type="http://schemas.openxmlformats.org/officeDocument/2006/relationships/hyperlink" Target="https://secure.racetep.com/topendorders/toporder.html" TargetMode="External"/><Relationship Id="rId1041" Type="http://schemas.openxmlformats.org/officeDocument/2006/relationships/hyperlink" Target="https://secure.racetep.com/topendorders/toporder.html" TargetMode="External"/><Relationship Id="rId1042" Type="http://schemas.openxmlformats.org/officeDocument/2006/relationships/hyperlink" Target="https://secure.racetep.com/topendorders/toporder.html" TargetMode="External"/><Relationship Id="rId1043" Type="http://schemas.openxmlformats.org/officeDocument/2006/relationships/hyperlink" Target="https://secure.racetep.com/topendorders/toporder.html" TargetMode="External"/><Relationship Id="rId1044" Type="http://schemas.openxmlformats.org/officeDocument/2006/relationships/hyperlink" Target="https://secure.racetep.com/topendorders/toporder.html" TargetMode="External"/><Relationship Id="rId1045" Type="http://schemas.openxmlformats.org/officeDocument/2006/relationships/hyperlink" Target="https://secure.racetep.com/topendorders/toporder.html" TargetMode="External"/><Relationship Id="rId1046" Type="http://schemas.openxmlformats.org/officeDocument/2006/relationships/hyperlink" Target="https://secure.racetep.com/topendorders/toporder.html" TargetMode="External"/><Relationship Id="rId1047" Type="http://schemas.openxmlformats.org/officeDocument/2006/relationships/hyperlink" Target="https://secure.racetep.com/topendorders/toporder.html" TargetMode="External"/><Relationship Id="rId1048" Type="http://schemas.openxmlformats.org/officeDocument/2006/relationships/hyperlink" Target="https://secure.racetep.com/topendorders/toporder.html" TargetMode="External"/><Relationship Id="rId1049" Type="http://schemas.openxmlformats.org/officeDocument/2006/relationships/hyperlink" Target="https://secure.racetep.com/topendorders/toporder.html" TargetMode="External"/><Relationship Id="rId1050" Type="http://schemas.openxmlformats.org/officeDocument/2006/relationships/hyperlink" Target="https://secure.racetep.com/topendorders/toporder.html" TargetMode="External"/><Relationship Id="rId1051" Type="http://schemas.openxmlformats.org/officeDocument/2006/relationships/hyperlink" Target="https://secure.racetep.com/topendorders/toporder.html" TargetMode="External"/><Relationship Id="rId1052" Type="http://schemas.openxmlformats.org/officeDocument/2006/relationships/hyperlink" Target="https://secure.racetep.com/topendorders/toporder.html" TargetMode="External"/><Relationship Id="rId1053" Type="http://schemas.openxmlformats.org/officeDocument/2006/relationships/hyperlink" Target="https://secure.racetep.com/topendorders/toporder.html" TargetMode="External"/><Relationship Id="rId1054" Type="http://schemas.openxmlformats.org/officeDocument/2006/relationships/hyperlink" Target="https://secure.racetep.com/topendorders/toporder.html" TargetMode="External"/><Relationship Id="rId1055" Type="http://schemas.openxmlformats.org/officeDocument/2006/relationships/hyperlink" Target="https://secure.racetep.com/topendorders/toporder.html" TargetMode="External"/><Relationship Id="rId1056" Type="http://schemas.openxmlformats.org/officeDocument/2006/relationships/hyperlink" Target="https://secure.racetep.com/topendorders/toporder.html" TargetMode="External"/><Relationship Id="rId1057" Type="http://schemas.openxmlformats.org/officeDocument/2006/relationships/hyperlink" Target="https://secure.racetep.com/topendorders/toporder.html" TargetMode="External"/><Relationship Id="rId1058" Type="http://schemas.openxmlformats.org/officeDocument/2006/relationships/hyperlink" Target="https://secure.racetep.com/topendorders/toporder.html" TargetMode="External"/><Relationship Id="rId1059" Type="http://schemas.openxmlformats.org/officeDocument/2006/relationships/hyperlink" Target="https://secure.racetep.com/topendorders/toporder.html" TargetMode="External"/><Relationship Id="rId1060" Type="http://schemas.openxmlformats.org/officeDocument/2006/relationships/hyperlink" Target="https://secure.racetep.com/topendorders/toporder.html" TargetMode="External"/><Relationship Id="rId1061" Type="http://schemas.openxmlformats.org/officeDocument/2006/relationships/hyperlink" Target="https://secure.racetep.com/topendorders/toporder.html" TargetMode="External"/><Relationship Id="rId1062" Type="http://schemas.openxmlformats.org/officeDocument/2006/relationships/hyperlink" Target="https://secure.racetep.com/topendorders/toporder.html" TargetMode="External"/><Relationship Id="rId1063" Type="http://schemas.openxmlformats.org/officeDocument/2006/relationships/hyperlink" Target="https://secure.racetep.com/topendorders/toporder.html" TargetMode="External"/><Relationship Id="rId1064" Type="http://schemas.openxmlformats.org/officeDocument/2006/relationships/hyperlink" Target="https://secure.racetep.com/topendorders/toporder.html" TargetMode="External"/><Relationship Id="rId1065" Type="http://schemas.openxmlformats.org/officeDocument/2006/relationships/hyperlink" Target="https://secure.racetep.com/topendorders/toporder.html" TargetMode="External"/><Relationship Id="rId1066" Type="http://schemas.openxmlformats.org/officeDocument/2006/relationships/hyperlink" Target="https://secure.racetep.com/topendorders/toporder.html" TargetMode="External"/><Relationship Id="rId1067" Type="http://schemas.openxmlformats.org/officeDocument/2006/relationships/hyperlink" Target="https://secure.racetep.com/topendorders/toporder.html" TargetMode="External"/><Relationship Id="rId1068" Type="http://schemas.openxmlformats.org/officeDocument/2006/relationships/hyperlink" Target="https://secure.racetep.com/topendorders/toporder.html" TargetMode="External"/><Relationship Id="rId1069" Type="http://schemas.openxmlformats.org/officeDocument/2006/relationships/hyperlink" Target="https://secure.racetep.com/topendorders/toporder.html" TargetMode="External"/><Relationship Id="rId1070" Type="http://schemas.openxmlformats.org/officeDocument/2006/relationships/hyperlink" Target="https://secure.racetep.com/topendorders/toporder.html" TargetMode="External"/><Relationship Id="rId1071" Type="http://schemas.openxmlformats.org/officeDocument/2006/relationships/hyperlink" Target="https://secure.racetep.com/topendorders/toporder.html" TargetMode="External"/><Relationship Id="rId1072" Type="http://schemas.openxmlformats.org/officeDocument/2006/relationships/hyperlink" Target="https://secure.racetep.com/topendorders/toporder.html" TargetMode="External"/><Relationship Id="rId1073" Type="http://schemas.openxmlformats.org/officeDocument/2006/relationships/hyperlink" Target="https://secure.racetep.com/topendorders/toporder.html" TargetMode="External"/><Relationship Id="rId1074" Type="http://schemas.openxmlformats.org/officeDocument/2006/relationships/hyperlink" Target="https://secure.racetep.com/topendorders/toporder.html" TargetMode="External"/><Relationship Id="rId1075" Type="http://schemas.openxmlformats.org/officeDocument/2006/relationships/hyperlink" Target="https://secure.racetep.com/topendorders/toporder.html" TargetMode="External"/><Relationship Id="rId1076" Type="http://schemas.openxmlformats.org/officeDocument/2006/relationships/hyperlink" Target="https://secure.racetep.com/topendorders/toporder.html" TargetMode="External"/><Relationship Id="rId1077" Type="http://schemas.openxmlformats.org/officeDocument/2006/relationships/hyperlink" Target="https://secure.racetep.com/topendorders/toporder.html" TargetMode="External"/><Relationship Id="rId1078" Type="http://schemas.openxmlformats.org/officeDocument/2006/relationships/hyperlink" Target="https://secure.racetep.com/topendorders/toporder.html" TargetMode="External"/><Relationship Id="rId1079" Type="http://schemas.openxmlformats.org/officeDocument/2006/relationships/hyperlink" Target="https://secure.racetep.com/topendorders/toporder.html" TargetMode="External"/><Relationship Id="rId1080" Type="http://schemas.openxmlformats.org/officeDocument/2006/relationships/hyperlink" Target="https://secure.racetep.com/topendorders/toporder.html" TargetMode="External"/><Relationship Id="rId1081" Type="http://schemas.openxmlformats.org/officeDocument/2006/relationships/hyperlink" Target="https://secure.racetep.com/topendorders/toporder.html" TargetMode="External"/><Relationship Id="rId1082" Type="http://schemas.openxmlformats.org/officeDocument/2006/relationships/hyperlink" Target="https://secure.racetep.com/topendorders/toporder.html" TargetMode="External"/><Relationship Id="rId1083" Type="http://schemas.openxmlformats.org/officeDocument/2006/relationships/hyperlink" Target="https://secure.racetep.com/topendorders/toporder.html" TargetMode="External"/><Relationship Id="rId1084" Type="http://schemas.openxmlformats.org/officeDocument/2006/relationships/hyperlink" Target="https://secure.racetep.com/topendorders/toporder.html" TargetMode="External"/><Relationship Id="rId1085" Type="http://schemas.openxmlformats.org/officeDocument/2006/relationships/hyperlink" Target="https://secure.racetep.com/topendorders/toporder.html" TargetMode="External"/><Relationship Id="rId1086" Type="http://schemas.openxmlformats.org/officeDocument/2006/relationships/hyperlink" Target="https://secure.racetep.com/topendorders/toporder.html" TargetMode="External"/><Relationship Id="rId1087" Type="http://schemas.openxmlformats.org/officeDocument/2006/relationships/hyperlink" Target="https://secure.racetep.com/topendorders/toporder.html" TargetMode="External"/><Relationship Id="rId1088" Type="http://schemas.openxmlformats.org/officeDocument/2006/relationships/hyperlink" Target="https://secure.racetep.com/topendorders/toporder.html" TargetMode="External"/><Relationship Id="rId1089" Type="http://schemas.openxmlformats.org/officeDocument/2006/relationships/hyperlink" Target="https://secure.racetep.com/topendorders/toporder.html" TargetMode="External"/><Relationship Id="rId1090" Type="http://schemas.openxmlformats.org/officeDocument/2006/relationships/hyperlink" Target="https://secure.racetep.com/topendorders/toporder.html" TargetMode="External"/><Relationship Id="rId1091" Type="http://schemas.openxmlformats.org/officeDocument/2006/relationships/hyperlink" Target="https://secure.racetep.com/topendorders/toporder.html" TargetMode="External"/><Relationship Id="rId1092" Type="http://schemas.openxmlformats.org/officeDocument/2006/relationships/hyperlink" Target="https://secure.racetep.com/topendorders/toporder.html" TargetMode="External"/><Relationship Id="rId1093" Type="http://schemas.openxmlformats.org/officeDocument/2006/relationships/hyperlink" Target="https://secure.racetep.com/topendorders/toporder.html" TargetMode="External"/><Relationship Id="rId1094" Type="http://schemas.openxmlformats.org/officeDocument/2006/relationships/hyperlink" Target="https://secure.racetep.com/topendorders/toporder.html" TargetMode="External"/><Relationship Id="rId1095" Type="http://schemas.openxmlformats.org/officeDocument/2006/relationships/hyperlink" Target="https://secure.racetep.com/topendorders/toporder.html" TargetMode="External"/><Relationship Id="rId1096" Type="http://schemas.openxmlformats.org/officeDocument/2006/relationships/hyperlink" Target="https://secure.racetep.com/topendorders/toporder.html" TargetMode="External"/><Relationship Id="rId1097" Type="http://schemas.openxmlformats.org/officeDocument/2006/relationships/hyperlink" Target="https://secure.racetep.com/topendorders/toporder.html" TargetMode="External"/><Relationship Id="rId1098" Type="http://schemas.openxmlformats.org/officeDocument/2006/relationships/hyperlink" Target="https://secure.racetep.com/topendorders/toporder.html" TargetMode="External"/><Relationship Id="rId1099" Type="http://schemas.openxmlformats.org/officeDocument/2006/relationships/hyperlink" Target="https://secure.racetep.com/topendorders/toporder.html" TargetMode="External"/><Relationship Id="rId1100" Type="http://schemas.openxmlformats.org/officeDocument/2006/relationships/hyperlink" Target="https://secure.racetep.com/topendorders/toporder.html" TargetMode="External"/><Relationship Id="rId1101" Type="http://schemas.openxmlformats.org/officeDocument/2006/relationships/hyperlink" Target="https://secure.racetep.com/topendorders/toporder.html" TargetMode="External"/><Relationship Id="rId1102" Type="http://schemas.openxmlformats.org/officeDocument/2006/relationships/hyperlink" Target="https://secure.racetep.com/topendorders/toporder.html" TargetMode="External"/><Relationship Id="rId1103" Type="http://schemas.openxmlformats.org/officeDocument/2006/relationships/hyperlink" Target="https://secure.racetep.com/topendorders/toporder.html" TargetMode="External"/><Relationship Id="rId1104" Type="http://schemas.openxmlformats.org/officeDocument/2006/relationships/hyperlink" Target="https://secure.racetep.com/topendorders/toporder.html" TargetMode="External"/><Relationship Id="rId1105" Type="http://schemas.openxmlformats.org/officeDocument/2006/relationships/hyperlink" Target="https://secure.racetep.com/topendorders/toporder.html" TargetMode="External"/><Relationship Id="rId1106" Type="http://schemas.openxmlformats.org/officeDocument/2006/relationships/hyperlink" Target="https://secure.racetep.com/topendorders/toporder.html" TargetMode="External"/><Relationship Id="rId1107" Type="http://schemas.openxmlformats.org/officeDocument/2006/relationships/hyperlink" Target="https://secure.racetep.com/topendorders/toporder.html" TargetMode="External"/><Relationship Id="rId1108" Type="http://schemas.openxmlformats.org/officeDocument/2006/relationships/hyperlink" Target="https://secure.racetep.com/topendorders/toporder.html" TargetMode="External"/><Relationship Id="rId1109" Type="http://schemas.openxmlformats.org/officeDocument/2006/relationships/hyperlink" Target="https://secure.racetep.com/topendorders/toporder.html" TargetMode="External"/><Relationship Id="rId1110" Type="http://schemas.openxmlformats.org/officeDocument/2006/relationships/hyperlink" Target="https://secure.racetep.com/topendorders/toporder.html" TargetMode="External"/><Relationship Id="rId1111" Type="http://schemas.openxmlformats.org/officeDocument/2006/relationships/hyperlink" Target="https://secure.racetep.com/topendorders/toporder.html" TargetMode="External"/><Relationship Id="rId1112" Type="http://schemas.openxmlformats.org/officeDocument/2006/relationships/hyperlink" Target="https://secure.racetep.com/topendorders/toporder.html" TargetMode="External"/><Relationship Id="rId1113" Type="http://schemas.openxmlformats.org/officeDocument/2006/relationships/hyperlink" Target="https://secure.racetep.com/topendorders/toporder.html" TargetMode="External"/><Relationship Id="rId1114" Type="http://schemas.openxmlformats.org/officeDocument/2006/relationships/hyperlink" Target="https://secure.racetep.com/topendorders/toporder.html" TargetMode="External"/><Relationship Id="rId1115" Type="http://schemas.openxmlformats.org/officeDocument/2006/relationships/hyperlink" Target="https://secure.racetep.com/topendorders/toporder.html" TargetMode="External"/><Relationship Id="rId1116" Type="http://schemas.openxmlformats.org/officeDocument/2006/relationships/hyperlink" Target="https://secure.racetep.com/topendorders/toporder.html" TargetMode="External"/><Relationship Id="rId1117" Type="http://schemas.openxmlformats.org/officeDocument/2006/relationships/hyperlink" Target="https://secure.racetep.com/topendorders/toporder.html" TargetMode="External"/><Relationship Id="rId1118" Type="http://schemas.openxmlformats.org/officeDocument/2006/relationships/hyperlink" Target="https://secure.racetep.com/topendorders/toporder.html" TargetMode="External"/><Relationship Id="rId1119" Type="http://schemas.openxmlformats.org/officeDocument/2006/relationships/hyperlink" Target="https://secure.racetep.com/topendorders/toporder.html" TargetMode="External"/><Relationship Id="rId1120" Type="http://schemas.openxmlformats.org/officeDocument/2006/relationships/hyperlink" Target="https://secure.racetep.com/topendorders/toporder.html" TargetMode="External"/><Relationship Id="rId1121" Type="http://schemas.openxmlformats.org/officeDocument/2006/relationships/hyperlink" Target="https://secure.racetep.com/topendorders/toporder.html" TargetMode="External"/><Relationship Id="rId1122" Type="http://schemas.openxmlformats.org/officeDocument/2006/relationships/hyperlink" Target="https://secure.racetep.com/topendorders/toporder.html" TargetMode="External"/><Relationship Id="rId1123" Type="http://schemas.openxmlformats.org/officeDocument/2006/relationships/hyperlink" Target="https://secure.racetep.com/topendorders/toporder.html" TargetMode="External"/><Relationship Id="rId1124" Type="http://schemas.openxmlformats.org/officeDocument/2006/relationships/hyperlink" Target="https://secure.racetep.com/topendorders/toporder.html" TargetMode="External"/><Relationship Id="rId1125" Type="http://schemas.openxmlformats.org/officeDocument/2006/relationships/hyperlink" Target="https://secure.racetep.com/topendorders/toporder.html" TargetMode="External"/><Relationship Id="rId1126" Type="http://schemas.openxmlformats.org/officeDocument/2006/relationships/hyperlink" Target="https://secure.racetep.com/topendorders/toporder.html" TargetMode="External"/><Relationship Id="rId1127" Type="http://schemas.openxmlformats.org/officeDocument/2006/relationships/hyperlink" Target="https://secure.racetep.com/topendorders/toporder.html" TargetMode="External"/><Relationship Id="rId1128" Type="http://schemas.openxmlformats.org/officeDocument/2006/relationships/hyperlink" Target="https://secure.racetep.com/topendorders/toporder.html" TargetMode="External"/><Relationship Id="rId1129" Type="http://schemas.openxmlformats.org/officeDocument/2006/relationships/hyperlink" Target="https://secure.racetep.com/topendorders/toporder.html" TargetMode="External"/><Relationship Id="rId1130" Type="http://schemas.openxmlformats.org/officeDocument/2006/relationships/hyperlink" Target="https://secure.racetep.com/topendorders/toporder.html" TargetMode="External"/><Relationship Id="rId1131" Type="http://schemas.openxmlformats.org/officeDocument/2006/relationships/hyperlink" Target="https://secure.racetep.com/topendorders/toporder.html" TargetMode="External"/><Relationship Id="rId1132" Type="http://schemas.openxmlformats.org/officeDocument/2006/relationships/hyperlink" Target="https://secure.racetep.com/topendorders/toporder.html" TargetMode="External"/><Relationship Id="rId1133" Type="http://schemas.openxmlformats.org/officeDocument/2006/relationships/hyperlink" Target="https://secure.racetep.com/topendorders/toporder.html" TargetMode="External"/><Relationship Id="rId1134" Type="http://schemas.openxmlformats.org/officeDocument/2006/relationships/hyperlink" Target="https://secure.racetep.com/topendorders/toporder.html" TargetMode="External"/><Relationship Id="rId1135" Type="http://schemas.openxmlformats.org/officeDocument/2006/relationships/hyperlink" Target="https://secure.racetep.com/topendorders/toporder.html" TargetMode="External"/><Relationship Id="rId1136" Type="http://schemas.openxmlformats.org/officeDocument/2006/relationships/hyperlink" Target="https://secure.racetep.com/topendorders/toporder.html" TargetMode="External"/><Relationship Id="rId1137" Type="http://schemas.openxmlformats.org/officeDocument/2006/relationships/hyperlink" Target="https://secure.racetep.com/topendorders/toporder.html" TargetMode="External"/><Relationship Id="rId1138" Type="http://schemas.openxmlformats.org/officeDocument/2006/relationships/hyperlink" Target="https://secure.racetep.com/topendorders/toporder.html" TargetMode="External"/><Relationship Id="rId1139" Type="http://schemas.openxmlformats.org/officeDocument/2006/relationships/hyperlink" Target="https://secure.racetep.com/topendorders/toporder.html" TargetMode="External"/><Relationship Id="rId1140" Type="http://schemas.openxmlformats.org/officeDocument/2006/relationships/hyperlink" Target="https://secure.racetep.com/topendorders/toporder.html" TargetMode="External"/><Relationship Id="rId1141" Type="http://schemas.openxmlformats.org/officeDocument/2006/relationships/hyperlink" Target="https://secure.racetep.com/topendorders/toporder.html" TargetMode="External"/><Relationship Id="rId1142" Type="http://schemas.openxmlformats.org/officeDocument/2006/relationships/hyperlink" Target="https://secure.racetep.com/topendorders/toporder.html" TargetMode="External"/><Relationship Id="rId1143" Type="http://schemas.openxmlformats.org/officeDocument/2006/relationships/hyperlink" Target="https://secure.racetep.com/topendorders/toporder.html" TargetMode="External"/><Relationship Id="rId1144" Type="http://schemas.openxmlformats.org/officeDocument/2006/relationships/hyperlink" Target="https://secure.racetep.com/topendorders/toporder.html" TargetMode="External"/><Relationship Id="rId1145" Type="http://schemas.openxmlformats.org/officeDocument/2006/relationships/hyperlink" Target="https://secure.racetep.com/topendorders/toporder.html" TargetMode="External"/><Relationship Id="rId1146" Type="http://schemas.openxmlformats.org/officeDocument/2006/relationships/hyperlink" Target="https://secure.racetep.com/topendorders/toporder.html" TargetMode="External"/><Relationship Id="rId1147" Type="http://schemas.openxmlformats.org/officeDocument/2006/relationships/hyperlink" Target="https://secure.racetep.com/topendorders/toporder.html" TargetMode="External"/><Relationship Id="rId1148" Type="http://schemas.openxmlformats.org/officeDocument/2006/relationships/hyperlink" Target="https://secure.racetep.com/topendorders/toporder.html" TargetMode="External"/><Relationship Id="rId1149" Type="http://schemas.openxmlformats.org/officeDocument/2006/relationships/hyperlink" Target="https://secure.racetep.com/topendorders/toporder.html" TargetMode="External"/><Relationship Id="rId1150" Type="http://schemas.openxmlformats.org/officeDocument/2006/relationships/hyperlink" Target="https://secure.racetep.com/topendorders/toporder.html" TargetMode="External"/><Relationship Id="rId1151" Type="http://schemas.openxmlformats.org/officeDocument/2006/relationships/hyperlink" Target="https://secure.racetep.com/topendorders/toporder.html" TargetMode="External"/><Relationship Id="rId1152" Type="http://schemas.openxmlformats.org/officeDocument/2006/relationships/hyperlink" Target="https://secure.racetep.com/topendorders/toporder.html" TargetMode="External"/><Relationship Id="rId1153" Type="http://schemas.openxmlformats.org/officeDocument/2006/relationships/hyperlink" Target="https://secure.racetep.com/topendorders/toporder.html" TargetMode="External"/><Relationship Id="rId1154" Type="http://schemas.openxmlformats.org/officeDocument/2006/relationships/hyperlink" Target="https://secure.racetep.com/topendorders/toporder.html" TargetMode="External"/><Relationship Id="rId1155" Type="http://schemas.openxmlformats.org/officeDocument/2006/relationships/hyperlink" Target="https://secure.racetep.com/topendorders/toporder.html" TargetMode="External"/><Relationship Id="rId1156" Type="http://schemas.openxmlformats.org/officeDocument/2006/relationships/hyperlink" Target="https://secure.racetep.com/topendorders/toporder.html" TargetMode="External"/><Relationship Id="rId1157" Type="http://schemas.openxmlformats.org/officeDocument/2006/relationships/hyperlink" Target="https://secure.racetep.com/topendorders/toporder.html" TargetMode="External"/><Relationship Id="rId1158" Type="http://schemas.openxmlformats.org/officeDocument/2006/relationships/hyperlink" Target="https://secure.racetep.com/topendorders/toporder.html" TargetMode="External"/><Relationship Id="rId1159" Type="http://schemas.openxmlformats.org/officeDocument/2006/relationships/hyperlink" Target="https://secure.racetep.com/topendorders/toporder.html" TargetMode="External"/><Relationship Id="rId1160" Type="http://schemas.openxmlformats.org/officeDocument/2006/relationships/hyperlink" Target="https://secure.racetep.com/topendorders/toporder.html" TargetMode="External"/><Relationship Id="rId1161" Type="http://schemas.openxmlformats.org/officeDocument/2006/relationships/hyperlink" Target="https://secure.racetep.com/topendorders/toporder.html" TargetMode="External"/><Relationship Id="rId1162" Type="http://schemas.openxmlformats.org/officeDocument/2006/relationships/hyperlink" Target="https://secure.racetep.com/topendorders/toporder.html" TargetMode="External"/><Relationship Id="rId1163" Type="http://schemas.openxmlformats.org/officeDocument/2006/relationships/hyperlink" Target="https://secure.racetep.com/topendorders/toporder.html" TargetMode="External"/><Relationship Id="rId1164" Type="http://schemas.openxmlformats.org/officeDocument/2006/relationships/hyperlink" Target="https://secure.racetep.com/topendorders/toporder.html" TargetMode="External"/><Relationship Id="rId1165" Type="http://schemas.openxmlformats.org/officeDocument/2006/relationships/hyperlink" Target="https://secure.racetep.com/topendorders/toporder.html" TargetMode="External"/><Relationship Id="rId1166" Type="http://schemas.openxmlformats.org/officeDocument/2006/relationships/hyperlink" Target="https://secure.racetep.com/topendorders/toporder.html" TargetMode="External"/><Relationship Id="rId1167" Type="http://schemas.openxmlformats.org/officeDocument/2006/relationships/hyperlink" Target="https://secure.racetep.com/topendorders/toporder.html" TargetMode="External"/><Relationship Id="rId1168" Type="http://schemas.openxmlformats.org/officeDocument/2006/relationships/hyperlink" Target="https://secure.racetep.com/topendorders/toporder.html" TargetMode="External"/><Relationship Id="rId1169" Type="http://schemas.openxmlformats.org/officeDocument/2006/relationships/hyperlink" Target="https://secure.racetep.com/topendorders/toporder.html" TargetMode="External"/><Relationship Id="rId1170" Type="http://schemas.openxmlformats.org/officeDocument/2006/relationships/hyperlink" Target="https://secure.racetep.com/topendorders/toporder.html" TargetMode="External"/><Relationship Id="rId1171" Type="http://schemas.openxmlformats.org/officeDocument/2006/relationships/hyperlink" Target="https://secure.racetep.com/topendorders/toporder.html" TargetMode="External"/><Relationship Id="rId1172" Type="http://schemas.openxmlformats.org/officeDocument/2006/relationships/hyperlink" Target="https://secure.racetep.com/topendorders/toporder.html" TargetMode="External"/><Relationship Id="rId1173" Type="http://schemas.openxmlformats.org/officeDocument/2006/relationships/hyperlink" Target="https://secure.racetep.com/topendorders/toporder.html" TargetMode="External"/><Relationship Id="rId1174" Type="http://schemas.openxmlformats.org/officeDocument/2006/relationships/hyperlink" Target="https://secure.racetep.com/topendorders/toporder.html" TargetMode="External"/><Relationship Id="rId1175" Type="http://schemas.openxmlformats.org/officeDocument/2006/relationships/hyperlink" Target="https://secure.racetep.com/topendorders/toporder.html" TargetMode="External"/><Relationship Id="rId1176" Type="http://schemas.openxmlformats.org/officeDocument/2006/relationships/hyperlink" Target="https://secure.racetep.com/topendorders/toporder.html" TargetMode="External"/><Relationship Id="rId1177" Type="http://schemas.openxmlformats.org/officeDocument/2006/relationships/hyperlink" Target="https://secure.racetep.com/topendorders/toporder.html" TargetMode="External"/><Relationship Id="rId1178" Type="http://schemas.openxmlformats.org/officeDocument/2006/relationships/hyperlink" Target="https://secure.racetep.com/topendorders/toporder.html" TargetMode="External"/><Relationship Id="rId1179" Type="http://schemas.openxmlformats.org/officeDocument/2006/relationships/hyperlink" Target="https://secure.racetep.com/topendorders/toporder.html" TargetMode="External"/><Relationship Id="rId1180" Type="http://schemas.openxmlformats.org/officeDocument/2006/relationships/hyperlink" Target="https://secure.racetep.com/topendorders/toporder.html" TargetMode="External"/><Relationship Id="rId1181" Type="http://schemas.openxmlformats.org/officeDocument/2006/relationships/hyperlink" Target="https://secure.racetep.com/topendorders/toporder.html" TargetMode="External"/><Relationship Id="rId1182" Type="http://schemas.openxmlformats.org/officeDocument/2006/relationships/hyperlink" Target="https://secure.racetep.com/topendorders/toporder.html" TargetMode="External"/><Relationship Id="rId1183" Type="http://schemas.openxmlformats.org/officeDocument/2006/relationships/hyperlink" Target="https://secure.racetep.com/topendorders/toporder.html" TargetMode="External"/><Relationship Id="rId1184" Type="http://schemas.openxmlformats.org/officeDocument/2006/relationships/hyperlink" Target="https://secure.racetep.com/topendorders/toporder.html" TargetMode="External"/><Relationship Id="rId1185" Type="http://schemas.openxmlformats.org/officeDocument/2006/relationships/hyperlink" Target="https://secure.racetep.com/topendorders/toporder.html" TargetMode="External"/><Relationship Id="rId1186" Type="http://schemas.openxmlformats.org/officeDocument/2006/relationships/hyperlink" Target="https://secure.racetep.com/topendorders/toporder.html" TargetMode="External"/><Relationship Id="rId1187" Type="http://schemas.openxmlformats.org/officeDocument/2006/relationships/hyperlink" Target="https://secure.racetep.com/topendorders/toporder.html" TargetMode="External"/><Relationship Id="rId1188" Type="http://schemas.openxmlformats.org/officeDocument/2006/relationships/hyperlink" Target="https://secure.racetep.com/topendorders/toporder.html" TargetMode="External"/><Relationship Id="rId1189" Type="http://schemas.openxmlformats.org/officeDocument/2006/relationships/hyperlink" Target="https://secure.racetep.com/topendorders/toporder.html" TargetMode="External"/><Relationship Id="rId1190" Type="http://schemas.openxmlformats.org/officeDocument/2006/relationships/hyperlink" Target="https://secure.racetep.com/topendorders/toporder.html" TargetMode="External"/><Relationship Id="rId1191" Type="http://schemas.openxmlformats.org/officeDocument/2006/relationships/hyperlink" Target="https://secure.racetep.com/topendorders/toporder.html" TargetMode="External"/><Relationship Id="rId1192" Type="http://schemas.openxmlformats.org/officeDocument/2006/relationships/hyperlink" Target="https://secure.racetep.com/topendorders/toporder.html" TargetMode="External"/><Relationship Id="rId1193" Type="http://schemas.openxmlformats.org/officeDocument/2006/relationships/hyperlink" Target="https://secure.racetep.com/topendorders/toporder.html" TargetMode="External"/><Relationship Id="rId1194" Type="http://schemas.openxmlformats.org/officeDocument/2006/relationships/hyperlink" Target="https://secure.racetep.com/topendorders/toporder.html" TargetMode="External"/><Relationship Id="rId1195" Type="http://schemas.openxmlformats.org/officeDocument/2006/relationships/hyperlink" Target="https://secure.racetep.com/topendorders/toporder.html" TargetMode="External"/><Relationship Id="rId1196" Type="http://schemas.openxmlformats.org/officeDocument/2006/relationships/hyperlink" Target="https://secure.racetep.com/topendorders/toporder.html" TargetMode="External"/><Relationship Id="rId1197" Type="http://schemas.openxmlformats.org/officeDocument/2006/relationships/hyperlink" Target="https://secure.racetep.com/topendorders/toporder.html" TargetMode="External"/><Relationship Id="rId1198" Type="http://schemas.openxmlformats.org/officeDocument/2006/relationships/hyperlink" Target="https://secure.racetep.com/topendorders/toporder.html" TargetMode="External"/><Relationship Id="rId1199" Type="http://schemas.openxmlformats.org/officeDocument/2006/relationships/hyperlink" Target="https://secure.racetep.com/topendorders/toporder.html" TargetMode="External"/><Relationship Id="rId1200" Type="http://schemas.openxmlformats.org/officeDocument/2006/relationships/hyperlink" Target="https://secure.racetep.com/topendorders/toporder.html" TargetMode="External"/><Relationship Id="rId1201" Type="http://schemas.openxmlformats.org/officeDocument/2006/relationships/hyperlink" Target="https://secure.racetep.com/topendorders/toporder.html" TargetMode="External"/><Relationship Id="rId1202" Type="http://schemas.openxmlformats.org/officeDocument/2006/relationships/hyperlink" Target="https://secure.racetep.com/topendorders/toporder.html" TargetMode="External"/><Relationship Id="rId1203" Type="http://schemas.openxmlformats.org/officeDocument/2006/relationships/hyperlink" Target="https://secure.racetep.com/topendorders/toporder.html" TargetMode="External"/><Relationship Id="rId1204" Type="http://schemas.openxmlformats.org/officeDocument/2006/relationships/hyperlink" Target="https://secure.racetep.com/topendorders/toporder.html" TargetMode="External"/><Relationship Id="rId1205" Type="http://schemas.openxmlformats.org/officeDocument/2006/relationships/hyperlink" Target="https://secure.racetep.com/topendorders/toporder.html" TargetMode="External"/><Relationship Id="rId1206" Type="http://schemas.openxmlformats.org/officeDocument/2006/relationships/hyperlink" Target="https://secure.racetep.com/topendorders/toporder.html" TargetMode="External"/><Relationship Id="rId1207" Type="http://schemas.openxmlformats.org/officeDocument/2006/relationships/hyperlink" Target="https://secure.racetep.com/topendorders/toporder.html" TargetMode="External"/><Relationship Id="rId1208" Type="http://schemas.openxmlformats.org/officeDocument/2006/relationships/hyperlink" Target="https://secure.racetep.com/topendorders/toporder.html" TargetMode="External"/><Relationship Id="rId1209" Type="http://schemas.openxmlformats.org/officeDocument/2006/relationships/hyperlink" Target="https://secure.racetep.com/topendorders/toporder.html" TargetMode="External"/><Relationship Id="rId1210" Type="http://schemas.openxmlformats.org/officeDocument/2006/relationships/hyperlink" Target="https://secure.racetep.com/topendorders/toporder.html" TargetMode="External"/><Relationship Id="rId1211" Type="http://schemas.openxmlformats.org/officeDocument/2006/relationships/hyperlink" Target="https://secure.racetep.com/topendorders/toporder.html" TargetMode="External"/><Relationship Id="rId1212" Type="http://schemas.openxmlformats.org/officeDocument/2006/relationships/hyperlink" Target="https://secure.racetep.com/topendorders/toporder.html" TargetMode="External"/><Relationship Id="rId1213" Type="http://schemas.openxmlformats.org/officeDocument/2006/relationships/hyperlink" Target="https://secure.racetep.com/topendorders/toporder.html" TargetMode="External"/><Relationship Id="rId1214" Type="http://schemas.openxmlformats.org/officeDocument/2006/relationships/hyperlink" Target="https://secure.racetep.com/topendorders/toporder.html" TargetMode="External"/><Relationship Id="rId1215" Type="http://schemas.openxmlformats.org/officeDocument/2006/relationships/hyperlink" Target="https://secure.racetep.com/topendorders/toporder.html" TargetMode="External"/><Relationship Id="rId1216" Type="http://schemas.openxmlformats.org/officeDocument/2006/relationships/hyperlink" Target="https://secure.racetep.com/topendorders/toporder.html" TargetMode="External"/><Relationship Id="rId1217" Type="http://schemas.openxmlformats.org/officeDocument/2006/relationships/hyperlink" Target="https://secure.racetep.com/topendorders/toporder.html" TargetMode="External"/><Relationship Id="rId1218" Type="http://schemas.openxmlformats.org/officeDocument/2006/relationships/hyperlink" Target="https://secure.racetep.com/topendorders/toporder.html" TargetMode="External"/><Relationship Id="rId1219" Type="http://schemas.openxmlformats.org/officeDocument/2006/relationships/hyperlink" Target="https://secure.racetep.com/topendorders/toporder.html" TargetMode="External"/><Relationship Id="rId1220" Type="http://schemas.openxmlformats.org/officeDocument/2006/relationships/hyperlink" Target="https://secure.racetep.com/topendorders/toporder.html" TargetMode="External"/><Relationship Id="rId1221" Type="http://schemas.openxmlformats.org/officeDocument/2006/relationships/hyperlink" Target="https://secure.racetep.com/topendorders/toporder.html" TargetMode="External"/><Relationship Id="rId1222" Type="http://schemas.openxmlformats.org/officeDocument/2006/relationships/hyperlink" Target="https://secure.racetep.com/topendorders/toporder.html" TargetMode="External"/><Relationship Id="rId1223" Type="http://schemas.openxmlformats.org/officeDocument/2006/relationships/hyperlink" Target="https://secure.racetep.com/topendorders/toporder.html" TargetMode="External"/><Relationship Id="rId1224" Type="http://schemas.openxmlformats.org/officeDocument/2006/relationships/hyperlink" Target="https://secure.racetep.com/topendorders/toporder.html" TargetMode="External"/><Relationship Id="rId1225" Type="http://schemas.openxmlformats.org/officeDocument/2006/relationships/hyperlink" Target="https://secure.racetep.com/topendorders/toporder.html" TargetMode="External"/><Relationship Id="rId1226" Type="http://schemas.openxmlformats.org/officeDocument/2006/relationships/hyperlink" Target="https://secure.racetep.com/topendorders/toporder.html" TargetMode="External"/><Relationship Id="rId1227" Type="http://schemas.openxmlformats.org/officeDocument/2006/relationships/hyperlink" Target="https://secure.racetep.com/topendorders/toporder.html" TargetMode="External"/><Relationship Id="rId1228" Type="http://schemas.openxmlformats.org/officeDocument/2006/relationships/hyperlink" Target="https://secure.racetep.com/topendorders/toporder.html" TargetMode="External"/><Relationship Id="rId1229" Type="http://schemas.openxmlformats.org/officeDocument/2006/relationships/hyperlink" Target="https://secure.racetep.com/topendorders/toporder.html" TargetMode="External"/><Relationship Id="rId1230" Type="http://schemas.openxmlformats.org/officeDocument/2006/relationships/hyperlink" Target="https://secure.racetep.com/topendorders/toporder.html" TargetMode="External"/><Relationship Id="rId1231" Type="http://schemas.openxmlformats.org/officeDocument/2006/relationships/hyperlink" Target="https://secure.racetep.com/topendorders/toporder.html" TargetMode="External"/><Relationship Id="rId1232" Type="http://schemas.openxmlformats.org/officeDocument/2006/relationships/hyperlink" Target="https://secure.racetep.com/topendorders/toporder.html" TargetMode="External"/><Relationship Id="rId1233" Type="http://schemas.openxmlformats.org/officeDocument/2006/relationships/hyperlink" Target="https://secure.racetep.com/topendorders/toporder.html" TargetMode="External"/><Relationship Id="rId1234" Type="http://schemas.openxmlformats.org/officeDocument/2006/relationships/hyperlink" Target="https://secure.racetep.com/topendorders/toporder.html" TargetMode="External"/><Relationship Id="rId1235" Type="http://schemas.openxmlformats.org/officeDocument/2006/relationships/hyperlink" Target="https://secure.racetep.com/topendorders/toporder.html" TargetMode="External"/><Relationship Id="rId1236" Type="http://schemas.openxmlformats.org/officeDocument/2006/relationships/hyperlink" Target="https://secure.racetep.com/topendorders/toporder.html" TargetMode="External"/><Relationship Id="rId1237" Type="http://schemas.openxmlformats.org/officeDocument/2006/relationships/hyperlink" Target="https://secure.racetep.com/topendorders/toporder.html" TargetMode="External"/><Relationship Id="rId1238" Type="http://schemas.openxmlformats.org/officeDocument/2006/relationships/hyperlink" Target="https://secure.racetep.com/topendorders/toporder.html" TargetMode="External"/><Relationship Id="rId1239" Type="http://schemas.openxmlformats.org/officeDocument/2006/relationships/hyperlink" Target="https://secure.racetep.com/topendorders/toporder.html" TargetMode="External"/><Relationship Id="rId1240" Type="http://schemas.openxmlformats.org/officeDocument/2006/relationships/hyperlink" Target="https://secure.racetep.com/topendorders/toporder.html" TargetMode="External"/><Relationship Id="rId1241" Type="http://schemas.openxmlformats.org/officeDocument/2006/relationships/hyperlink" Target="https://secure.racetep.com/topendorders/toporder.html" TargetMode="External"/><Relationship Id="rId1242" Type="http://schemas.openxmlformats.org/officeDocument/2006/relationships/hyperlink" Target="https://secure.racetep.com/topendorders/toporder.html" TargetMode="External"/><Relationship Id="rId1243" Type="http://schemas.openxmlformats.org/officeDocument/2006/relationships/hyperlink" Target="https://secure.racetep.com/topendorders/toporder.html" TargetMode="External"/><Relationship Id="rId1244" Type="http://schemas.openxmlformats.org/officeDocument/2006/relationships/hyperlink" Target="https://secure.racetep.com/topendorders/toporder.html" TargetMode="External"/><Relationship Id="rId1245" Type="http://schemas.openxmlformats.org/officeDocument/2006/relationships/hyperlink" Target="https://secure.racetep.com/topendorders/toporder.html" TargetMode="External"/><Relationship Id="rId1246" Type="http://schemas.openxmlformats.org/officeDocument/2006/relationships/hyperlink" Target="https://secure.racetep.com/topendorders/toporder.html" TargetMode="External"/><Relationship Id="rId1247" Type="http://schemas.openxmlformats.org/officeDocument/2006/relationships/hyperlink" Target="https://secure.racetep.com/topendorders/toporder.html" TargetMode="External"/><Relationship Id="rId1248" Type="http://schemas.openxmlformats.org/officeDocument/2006/relationships/hyperlink" Target="https://secure.racetep.com/topendorders/toporder.html" TargetMode="External"/><Relationship Id="rId1249" Type="http://schemas.openxmlformats.org/officeDocument/2006/relationships/hyperlink" Target="https://secure.racetep.com/topendorders/toporder.html" TargetMode="External"/><Relationship Id="rId1250" Type="http://schemas.openxmlformats.org/officeDocument/2006/relationships/hyperlink" Target="https://secure.racetep.com/topendorders/toporder.html" TargetMode="External"/><Relationship Id="rId1251" Type="http://schemas.openxmlformats.org/officeDocument/2006/relationships/hyperlink" Target="https://secure.racetep.com/topendorders/toporder.html" TargetMode="External"/><Relationship Id="rId1252" Type="http://schemas.openxmlformats.org/officeDocument/2006/relationships/hyperlink" Target="https://secure.racetep.com/topendorders/toporder.html" TargetMode="External"/><Relationship Id="rId1253" Type="http://schemas.openxmlformats.org/officeDocument/2006/relationships/hyperlink" Target="https://secure.racetep.com/topendorders/toporder.html" TargetMode="External"/><Relationship Id="rId1254" Type="http://schemas.openxmlformats.org/officeDocument/2006/relationships/hyperlink" Target="https://secure.racetep.com/topendorders/toporder.html" TargetMode="External"/><Relationship Id="rId1255" Type="http://schemas.openxmlformats.org/officeDocument/2006/relationships/hyperlink" Target="https://secure.racetep.com/topendorders/toporder.html" TargetMode="External"/><Relationship Id="rId1256" Type="http://schemas.openxmlformats.org/officeDocument/2006/relationships/hyperlink" Target="https://secure.racetep.com/topendorders/toporder.html" TargetMode="External"/><Relationship Id="rId1257" Type="http://schemas.openxmlformats.org/officeDocument/2006/relationships/hyperlink" Target="https://secure.racetep.com/topendorders/toporder.html" TargetMode="External"/><Relationship Id="rId1258" Type="http://schemas.openxmlformats.org/officeDocument/2006/relationships/hyperlink" Target="https://secure.racetep.com/topendorders/toporder.html" TargetMode="External"/><Relationship Id="rId1259" Type="http://schemas.openxmlformats.org/officeDocument/2006/relationships/hyperlink" Target="https://secure.racetep.com/topendorders/toporder.html" TargetMode="External"/><Relationship Id="rId1260" Type="http://schemas.openxmlformats.org/officeDocument/2006/relationships/hyperlink" Target="https://secure.racetep.com/topendorders/toporder.html" TargetMode="External"/><Relationship Id="rId1261" Type="http://schemas.openxmlformats.org/officeDocument/2006/relationships/hyperlink" Target="https://secure.racetep.com/topendorders/toporder.html" TargetMode="External"/><Relationship Id="rId1262" Type="http://schemas.openxmlformats.org/officeDocument/2006/relationships/hyperlink" Target="https://secure.racetep.com/topendorders/toporder.html" TargetMode="External"/><Relationship Id="rId1263" Type="http://schemas.openxmlformats.org/officeDocument/2006/relationships/hyperlink" Target="https://secure.racetep.com/topendorders/toporder.html" TargetMode="External"/><Relationship Id="rId1264" Type="http://schemas.openxmlformats.org/officeDocument/2006/relationships/hyperlink" Target="https://secure.racetep.com/topendorders/toporder.html" TargetMode="External"/><Relationship Id="rId1265" Type="http://schemas.openxmlformats.org/officeDocument/2006/relationships/hyperlink" Target="https://secure.racetep.com/topendorders/toporder.html" TargetMode="External"/><Relationship Id="rId1266" Type="http://schemas.openxmlformats.org/officeDocument/2006/relationships/hyperlink" Target="https://secure.racetep.com/topendorders/toporder.html" TargetMode="External"/><Relationship Id="rId1267" Type="http://schemas.openxmlformats.org/officeDocument/2006/relationships/hyperlink" Target="https://secure.racetep.com/topendorders/toporder.html" TargetMode="External"/><Relationship Id="rId1268" Type="http://schemas.openxmlformats.org/officeDocument/2006/relationships/hyperlink" Target="https://secure.racetep.com/topendorders/toporder.html" TargetMode="External"/><Relationship Id="rId1269" Type="http://schemas.openxmlformats.org/officeDocument/2006/relationships/hyperlink" Target="https://secure.racetep.com/topendorders/toporder.html" TargetMode="External"/><Relationship Id="rId1270" Type="http://schemas.openxmlformats.org/officeDocument/2006/relationships/hyperlink" Target="https://secure.racetep.com/topendorders/toporder.html" TargetMode="External"/><Relationship Id="rId1271" Type="http://schemas.openxmlformats.org/officeDocument/2006/relationships/hyperlink" Target="https://secure.racetep.com/topendorders/toporder.html" TargetMode="External"/><Relationship Id="rId1272" Type="http://schemas.openxmlformats.org/officeDocument/2006/relationships/hyperlink" Target="https://secure.racetep.com/topendorders/toporder.html" TargetMode="External"/><Relationship Id="rId1273" Type="http://schemas.openxmlformats.org/officeDocument/2006/relationships/hyperlink" Target="https://secure.racetep.com/topendorders/toporder.html" TargetMode="External"/><Relationship Id="rId1274" Type="http://schemas.openxmlformats.org/officeDocument/2006/relationships/hyperlink" Target="https://secure.racetep.com/topendorders/toporder.html" TargetMode="External"/><Relationship Id="rId1275" Type="http://schemas.openxmlformats.org/officeDocument/2006/relationships/hyperlink" Target="https://secure.racetep.com/topendorders/toporder.html" TargetMode="External"/><Relationship Id="rId1276" Type="http://schemas.openxmlformats.org/officeDocument/2006/relationships/hyperlink" Target="https://secure.racetep.com/topendorders/toporder.html" TargetMode="External"/><Relationship Id="rId1277" Type="http://schemas.openxmlformats.org/officeDocument/2006/relationships/hyperlink" Target="https://secure.racetep.com/topendorders/toporder.html" TargetMode="External"/><Relationship Id="rId1278" Type="http://schemas.openxmlformats.org/officeDocument/2006/relationships/hyperlink" Target="https://secure.racetep.com/topendorders/toporder.html" TargetMode="External"/><Relationship Id="rId1279" Type="http://schemas.openxmlformats.org/officeDocument/2006/relationships/hyperlink" Target="https://secure.racetep.com/topendorders/toporder.html" TargetMode="External"/><Relationship Id="rId1280" Type="http://schemas.openxmlformats.org/officeDocument/2006/relationships/hyperlink" Target="https://secure.racetep.com/topendorders/toporder.html" TargetMode="External"/><Relationship Id="rId1281" Type="http://schemas.openxmlformats.org/officeDocument/2006/relationships/hyperlink" Target="https://secure.racetep.com/topendorders/toporder.html" TargetMode="External"/><Relationship Id="rId1282" Type="http://schemas.openxmlformats.org/officeDocument/2006/relationships/hyperlink" Target="https://secure.racetep.com/topendorders/toporder.html" TargetMode="External"/><Relationship Id="rId1283" Type="http://schemas.openxmlformats.org/officeDocument/2006/relationships/hyperlink" Target="https://secure.racetep.com/topendorders/toporder.html" TargetMode="External"/><Relationship Id="rId1284" Type="http://schemas.openxmlformats.org/officeDocument/2006/relationships/hyperlink" Target="https://secure.racetep.com/topendorders/toporder.html" TargetMode="External"/><Relationship Id="rId1285" Type="http://schemas.openxmlformats.org/officeDocument/2006/relationships/hyperlink" Target="https://secure.racetep.com/topendorders/toporder.html" TargetMode="External"/><Relationship Id="rId1286" Type="http://schemas.openxmlformats.org/officeDocument/2006/relationships/hyperlink" Target="https://secure.racetep.com/topendorders/toporder.html" TargetMode="External"/><Relationship Id="rId1287" Type="http://schemas.openxmlformats.org/officeDocument/2006/relationships/hyperlink" Target="https://secure.racetep.com/topendorders/toporder.html" TargetMode="External"/><Relationship Id="rId1288" Type="http://schemas.openxmlformats.org/officeDocument/2006/relationships/hyperlink" Target="https://secure.racetep.com/topendorders/toporder.html" TargetMode="External"/><Relationship Id="rId1289" Type="http://schemas.openxmlformats.org/officeDocument/2006/relationships/hyperlink" Target="https://secure.racetep.com/topendorders/toporder.html" TargetMode="External"/><Relationship Id="rId1290" Type="http://schemas.openxmlformats.org/officeDocument/2006/relationships/hyperlink" Target="https://secure.racetep.com/topendorders/toporder.html" TargetMode="External"/><Relationship Id="rId1291" Type="http://schemas.openxmlformats.org/officeDocument/2006/relationships/hyperlink" Target="https://secure.racetep.com/topendorders/toporder.html" TargetMode="External"/><Relationship Id="rId1292" Type="http://schemas.openxmlformats.org/officeDocument/2006/relationships/hyperlink" Target="https://secure.racetep.com/topendorders/toporder.html" TargetMode="External"/><Relationship Id="rId1293" Type="http://schemas.openxmlformats.org/officeDocument/2006/relationships/hyperlink" Target="https://secure.racetep.com/topendorders/toporder.html" TargetMode="External"/><Relationship Id="rId1294" Type="http://schemas.openxmlformats.org/officeDocument/2006/relationships/hyperlink" Target="https://secure.racetep.com/topendorders/toporder.html" TargetMode="External"/><Relationship Id="rId1295" Type="http://schemas.openxmlformats.org/officeDocument/2006/relationships/hyperlink" Target="https://secure.racetep.com/topendorders/toporder.html" TargetMode="External"/><Relationship Id="rId1296" Type="http://schemas.openxmlformats.org/officeDocument/2006/relationships/hyperlink" Target="https://secure.racetep.com/topendorders/toporder.html" TargetMode="External"/><Relationship Id="rId1297" Type="http://schemas.openxmlformats.org/officeDocument/2006/relationships/hyperlink" Target="https://secure.racetep.com/topendorders/toporder.html" TargetMode="External"/><Relationship Id="rId1298" Type="http://schemas.openxmlformats.org/officeDocument/2006/relationships/hyperlink" Target="https://secure.racetep.com/topendorders/toporder.html" TargetMode="External"/><Relationship Id="rId1299" Type="http://schemas.openxmlformats.org/officeDocument/2006/relationships/hyperlink" Target="https://secure.racetep.com/topendorders/toporder.html" TargetMode="External"/><Relationship Id="rId1300" Type="http://schemas.openxmlformats.org/officeDocument/2006/relationships/hyperlink" Target="https://secure.racetep.com/topendorders/toporder.html" TargetMode="External"/><Relationship Id="rId1301" Type="http://schemas.openxmlformats.org/officeDocument/2006/relationships/hyperlink" Target="https://secure.racetep.com/topendorders/toporder.html" TargetMode="External"/><Relationship Id="rId1302" Type="http://schemas.openxmlformats.org/officeDocument/2006/relationships/hyperlink" Target="https://secure.racetep.com/topendorders/toporder.html" TargetMode="External"/><Relationship Id="rId1303" Type="http://schemas.openxmlformats.org/officeDocument/2006/relationships/hyperlink" Target="https://secure.racetep.com/topendorders/toporder.html" TargetMode="External"/><Relationship Id="rId1304" Type="http://schemas.openxmlformats.org/officeDocument/2006/relationships/hyperlink" Target="https://secure.racetep.com/topendorders/toporder.html" TargetMode="External"/><Relationship Id="rId1305" Type="http://schemas.openxmlformats.org/officeDocument/2006/relationships/hyperlink" Target="https://secure.racetep.com/topendorders/toporder.html" TargetMode="External"/><Relationship Id="rId1306" Type="http://schemas.openxmlformats.org/officeDocument/2006/relationships/hyperlink" Target="https://secure.racetep.com/topendorders/toporder.html" TargetMode="External"/><Relationship Id="rId1307" Type="http://schemas.openxmlformats.org/officeDocument/2006/relationships/hyperlink" Target="https://secure.racetep.com/topendorders/toporder.html" TargetMode="External"/><Relationship Id="rId1308" Type="http://schemas.openxmlformats.org/officeDocument/2006/relationships/hyperlink" Target="https://secure.racetep.com/topendorders/toporder.html" TargetMode="External"/><Relationship Id="rId1309" Type="http://schemas.openxmlformats.org/officeDocument/2006/relationships/hyperlink" Target="https://secure.racetep.com/topendorders/toporder.html" TargetMode="External"/><Relationship Id="rId1310" Type="http://schemas.openxmlformats.org/officeDocument/2006/relationships/hyperlink" Target="https://secure.racetep.com/topendorders/toporder.html" TargetMode="External"/><Relationship Id="rId1311" Type="http://schemas.openxmlformats.org/officeDocument/2006/relationships/hyperlink" Target="https://secure.racetep.com/topendorders/toporder.html" TargetMode="External"/><Relationship Id="rId1312" Type="http://schemas.openxmlformats.org/officeDocument/2006/relationships/hyperlink" Target="https://secure.racetep.com/topendorders/toporder.html" TargetMode="External"/><Relationship Id="rId1313" Type="http://schemas.openxmlformats.org/officeDocument/2006/relationships/hyperlink" Target="https://secure.racetep.com/topendorders/toporder.html" TargetMode="External"/><Relationship Id="rId1314" Type="http://schemas.openxmlformats.org/officeDocument/2006/relationships/hyperlink" Target="https://secure.racetep.com/topendorders/toporder.html" TargetMode="External"/><Relationship Id="rId1315" Type="http://schemas.openxmlformats.org/officeDocument/2006/relationships/hyperlink" Target="https://secure.racetep.com/topendorders/toporder.html" TargetMode="External"/><Relationship Id="rId1316" Type="http://schemas.openxmlformats.org/officeDocument/2006/relationships/hyperlink" Target="https://secure.racetep.com/topendorders/toporder.html" TargetMode="External"/><Relationship Id="rId1317" Type="http://schemas.openxmlformats.org/officeDocument/2006/relationships/hyperlink" Target="https://secure.racetep.com/topendorders/toporder.html" TargetMode="External"/><Relationship Id="rId1318" Type="http://schemas.openxmlformats.org/officeDocument/2006/relationships/hyperlink" Target="https://secure.racetep.com/topendorders/toporder.html" TargetMode="External"/><Relationship Id="rId1319" Type="http://schemas.openxmlformats.org/officeDocument/2006/relationships/hyperlink" Target="https://secure.racetep.com/topendorders/toporder.html" TargetMode="External"/><Relationship Id="rId1320" Type="http://schemas.openxmlformats.org/officeDocument/2006/relationships/hyperlink" Target="https://secure.racetep.com/topendorders/toporder.html" TargetMode="External"/><Relationship Id="rId1321" Type="http://schemas.openxmlformats.org/officeDocument/2006/relationships/hyperlink" Target="https://secure.racetep.com/topendorders/toporder.html" TargetMode="External"/><Relationship Id="rId1322" Type="http://schemas.openxmlformats.org/officeDocument/2006/relationships/hyperlink" Target="https://secure.racetep.com/topendorders/toporder.html" TargetMode="External"/><Relationship Id="rId1323" Type="http://schemas.openxmlformats.org/officeDocument/2006/relationships/hyperlink" Target="https://secure.racetep.com/topendorders/toporder.html" TargetMode="External"/><Relationship Id="rId1324" Type="http://schemas.openxmlformats.org/officeDocument/2006/relationships/hyperlink" Target="https://secure.racetep.com/topendorders/toporder.html" TargetMode="External"/><Relationship Id="rId1325" Type="http://schemas.openxmlformats.org/officeDocument/2006/relationships/hyperlink" Target="https://secure.racetep.com/topendorders/toporder.html" TargetMode="External"/><Relationship Id="rId1326" Type="http://schemas.openxmlformats.org/officeDocument/2006/relationships/hyperlink" Target="https://secure.racetep.com/topendorders/toporder.html" TargetMode="External"/><Relationship Id="rId1327" Type="http://schemas.openxmlformats.org/officeDocument/2006/relationships/hyperlink" Target="https://secure.racetep.com/topendorders/toporder.html" TargetMode="External"/><Relationship Id="rId1328" Type="http://schemas.openxmlformats.org/officeDocument/2006/relationships/hyperlink" Target="https://secure.racetep.com/topendorders/toporder.html" TargetMode="External"/><Relationship Id="rId1329" Type="http://schemas.openxmlformats.org/officeDocument/2006/relationships/hyperlink" Target="https://secure.racetep.com/topendorders/toporder.html" TargetMode="External"/><Relationship Id="rId1330" Type="http://schemas.openxmlformats.org/officeDocument/2006/relationships/hyperlink" Target="https://secure.racetep.com/topendorders/toporder.html" TargetMode="External"/><Relationship Id="rId1331" Type="http://schemas.openxmlformats.org/officeDocument/2006/relationships/hyperlink" Target="https://secure.racetep.com/topendorders/toporder.html" TargetMode="External"/><Relationship Id="rId1332" Type="http://schemas.openxmlformats.org/officeDocument/2006/relationships/hyperlink" Target="https://secure.racetep.com/topendorders/toporder.html" TargetMode="External"/><Relationship Id="rId1333" Type="http://schemas.openxmlformats.org/officeDocument/2006/relationships/hyperlink" Target="https://secure.racetep.com/topendorders/toporder.html" TargetMode="External"/><Relationship Id="rId1334" Type="http://schemas.openxmlformats.org/officeDocument/2006/relationships/hyperlink" Target="https://secure.racetep.com/topendorders/toporder.html" TargetMode="External"/><Relationship Id="rId1335" Type="http://schemas.openxmlformats.org/officeDocument/2006/relationships/hyperlink" Target="https://secure.racetep.com/topendorders/toporder.html" TargetMode="External"/><Relationship Id="rId1336" Type="http://schemas.openxmlformats.org/officeDocument/2006/relationships/hyperlink" Target="https://secure.racetep.com/topendorders/toporder.html" TargetMode="External"/><Relationship Id="rId1337" Type="http://schemas.openxmlformats.org/officeDocument/2006/relationships/hyperlink" Target="https://secure.racetep.com/topendorders/toporder.html" TargetMode="External"/><Relationship Id="rId1338" Type="http://schemas.openxmlformats.org/officeDocument/2006/relationships/hyperlink" Target="https://secure.racetep.com/topendorders/toporder.html" TargetMode="External"/><Relationship Id="rId1339" Type="http://schemas.openxmlformats.org/officeDocument/2006/relationships/hyperlink" Target="https://secure.racetep.com/topendorders/toporder.html" TargetMode="External"/><Relationship Id="rId1340" Type="http://schemas.openxmlformats.org/officeDocument/2006/relationships/hyperlink" Target="https://secure.racetep.com/topendorders/toporder.html" TargetMode="External"/><Relationship Id="rId1341" Type="http://schemas.openxmlformats.org/officeDocument/2006/relationships/hyperlink" Target="https://secure.racetep.com/topendorders/toporder.html" TargetMode="External"/><Relationship Id="rId1342" Type="http://schemas.openxmlformats.org/officeDocument/2006/relationships/hyperlink" Target="https://secure.racetep.com/topendorders/toporder.html" TargetMode="External"/><Relationship Id="rId1343" Type="http://schemas.openxmlformats.org/officeDocument/2006/relationships/hyperlink" Target="https://secure.racetep.com/topendorders/toporder.html" TargetMode="External"/><Relationship Id="rId1344" Type="http://schemas.openxmlformats.org/officeDocument/2006/relationships/hyperlink" Target="https://secure.racetep.com/topendorders/toporder.html" TargetMode="External"/><Relationship Id="rId1345" Type="http://schemas.openxmlformats.org/officeDocument/2006/relationships/hyperlink" Target="https://secure.racetep.com/topendorders/toporder.html" TargetMode="External"/><Relationship Id="rId1346" Type="http://schemas.openxmlformats.org/officeDocument/2006/relationships/hyperlink" Target="https://secure.racetep.com/topendorders/toporder.html" TargetMode="External"/><Relationship Id="rId1347" Type="http://schemas.openxmlformats.org/officeDocument/2006/relationships/hyperlink" Target="https://secure.racetep.com/topendorders/toporder.html" TargetMode="External"/><Relationship Id="rId1348" Type="http://schemas.openxmlformats.org/officeDocument/2006/relationships/hyperlink" Target="https://secure.racetep.com/topendorders/toporder.html" TargetMode="External"/><Relationship Id="rId1349" Type="http://schemas.openxmlformats.org/officeDocument/2006/relationships/hyperlink" Target="https://secure.racetep.com/topendorders/toporder.html" TargetMode="External"/><Relationship Id="rId1350" Type="http://schemas.openxmlformats.org/officeDocument/2006/relationships/hyperlink" Target="https://secure.racetep.com/topendorders/toporder.html" TargetMode="External"/><Relationship Id="rId1351" Type="http://schemas.openxmlformats.org/officeDocument/2006/relationships/hyperlink" Target="https://secure.racetep.com/topendorders/toporder.html" TargetMode="External"/><Relationship Id="rId1352" Type="http://schemas.openxmlformats.org/officeDocument/2006/relationships/hyperlink" Target="https://secure.racetep.com/topendorders/toporder.html" TargetMode="External"/><Relationship Id="rId1353" Type="http://schemas.openxmlformats.org/officeDocument/2006/relationships/hyperlink" Target="https://secure.racetep.com/topendorders/toporder.html" TargetMode="External"/><Relationship Id="rId1354" Type="http://schemas.openxmlformats.org/officeDocument/2006/relationships/hyperlink" Target="https://secure.racetep.com/topendorders/toporder.html" TargetMode="External"/><Relationship Id="rId1355" Type="http://schemas.openxmlformats.org/officeDocument/2006/relationships/hyperlink" Target="https://secure.racetep.com/topendorders/toporder.html" TargetMode="External"/><Relationship Id="rId1356" Type="http://schemas.openxmlformats.org/officeDocument/2006/relationships/hyperlink" Target="https://secure.racetep.com/topendorders/toporder.html" TargetMode="External"/><Relationship Id="rId1357" Type="http://schemas.openxmlformats.org/officeDocument/2006/relationships/hyperlink" Target="https://secure.racetep.com/topendorders/toporder.html" TargetMode="External"/><Relationship Id="rId1358" Type="http://schemas.openxmlformats.org/officeDocument/2006/relationships/hyperlink" Target="https://secure.racetep.com/topendorders/toporder.html" TargetMode="External"/><Relationship Id="rId1359" Type="http://schemas.openxmlformats.org/officeDocument/2006/relationships/hyperlink" Target="https://secure.racetep.com/topendorders/toporder.html" TargetMode="External"/><Relationship Id="rId1360" Type="http://schemas.openxmlformats.org/officeDocument/2006/relationships/hyperlink" Target="https://secure.racetep.com/topendorders/toporder.html" TargetMode="External"/><Relationship Id="rId1361" Type="http://schemas.openxmlformats.org/officeDocument/2006/relationships/hyperlink" Target="https://secure.racetep.com/topendorders/toporder.html" TargetMode="External"/><Relationship Id="rId1362" Type="http://schemas.openxmlformats.org/officeDocument/2006/relationships/hyperlink" Target="https://secure.racetep.com/topendorders/toporder.html" TargetMode="External"/><Relationship Id="rId1363" Type="http://schemas.openxmlformats.org/officeDocument/2006/relationships/hyperlink" Target="https://secure.racetep.com/topendorders/toporder.html" TargetMode="External"/><Relationship Id="rId1364" Type="http://schemas.openxmlformats.org/officeDocument/2006/relationships/hyperlink" Target="https://secure.racetep.com/topendorders/toporder.html" TargetMode="External"/><Relationship Id="rId1365" Type="http://schemas.openxmlformats.org/officeDocument/2006/relationships/hyperlink" Target="https://secure.racetep.com/topendorders/toporder.html" TargetMode="External"/><Relationship Id="rId1366" Type="http://schemas.openxmlformats.org/officeDocument/2006/relationships/hyperlink" Target="https://secure.racetep.com/topendorders/toporder.html" TargetMode="External"/><Relationship Id="rId1367" Type="http://schemas.openxmlformats.org/officeDocument/2006/relationships/hyperlink" Target="https://secure.racetep.com/topendorders/toporder.html" TargetMode="External"/><Relationship Id="rId1368" Type="http://schemas.openxmlformats.org/officeDocument/2006/relationships/hyperlink" Target="https://secure.racetep.com/topendorders/toporder.html" TargetMode="External"/><Relationship Id="rId1369" Type="http://schemas.openxmlformats.org/officeDocument/2006/relationships/hyperlink" Target="https://secure.racetep.com/topendorders/toporder.html" TargetMode="External"/><Relationship Id="rId1370" Type="http://schemas.openxmlformats.org/officeDocument/2006/relationships/hyperlink" Target="https://secure.racetep.com/topendorders/toporder.html" TargetMode="External"/><Relationship Id="rId1371" Type="http://schemas.openxmlformats.org/officeDocument/2006/relationships/hyperlink" Target="https://secure.racetep.com/topendorders/toporder.html" TargetMode="External"/><Relationship Id="rId1372" Type="http://schemas.openxmlformats.org/officeDocument/2006/relationships/hyperlink" Target="https://secure.racetep.com/topendorders/toporder.html" TargetMode="External"/><Relationship Id="rId1373" Type="http://schemas.openxmlformats.org/officeDocument/2006/relationships/hyperlink" Target="https://secure.racetep.com/topendorders/toporder.html" TargetMode="External"/><Relationship Id="rId1374" Type="http://schemas.openxmlformats.org/officeDocument/2006/relationships/hyperlink" Target="https://secure.racetep.com/topendorders/toporder.html" TargetMode="External"/><Relationship Id="rId1375" Type="http://schemas.openxmlformats.org/officeDocument/2006/relationships/hyperlink" Target="https://secure.racetep.com/topendorders/toporder.html" TargetMode="External"/><Relationship Id="rId1376" Type="http://schemas.openxmlformats.org/officeDocument/2006/relationships/hyperlink" Target="https://secure.racetep.com/topendorders/toporder.html" TargetMode="External"/><Relationship Id="rId1377" Type="http://schemas.openxmlformats.org/officeDocument/2006/relationships/hyperlink" Target="https://secure.racetep.com/topendorders/toporder.html" TargetMode="External"/><Relationship Id="rId1378" Type="http://schemas.openxmlformats.org/officeDocument/2006/relationships/hyperlink" Target="https://secure.racetep.com/topendorders/toporder.html" TargetMode="External"/><Relationship Id="rId1379" Type="http://schemas.openxmlformats.org/officeDocument/2006/relationships/hyperlink" Target="https://secure.racetep.com/topendorders/toporder.html" TargetMode="External"/><Relationship Id="rId1380" Type="http://schemas.openxmlformats.org/officeDocument/2006/relationships/hyperlink" Target="https://secure.racetep.com/topendorders/toporder.html" TargetMode="External"/><Relationship Id="rId1381" Type="http://schemas.openxmlformats.org/officeDocument/2006/relationships/hyperlink" Target="https://secure.racetep.com/topendorders/toporder.html" TargetMode="External"/><Relationship Id="rId1382" Type="http://schemas.openxmlformats.org/officeDocument/2006/relationships/hyperlink" Target="https://secure.racetep.com/topendorders/toporder.html" TargetMode="External"/><Relationship Id="rId1383" Type="http://schemas.openxmlformats.org/officeDocument/2006/relationships/hyperlink" Target="https://secure.racetep.com/topendorders/toporder.html" TargetMode="External"/><Relationship Id="rId1384" Type="http://schemas.openxmlformats.org/officeDocument/2006/relationships/hyperlink" Target="https://secure.racetep.com/topendorders/toporder.html" TargetMode="External"/><Relationship Id="rId1385" Type="http://schemas.openxmlformats.org/officeDocument/2006/relationships/hyperlink" Target="https://secure.racetep.com/topendorders/toporder.html" TargetMode="External"/><Relationship Id="rId1386" Type="http://schemas.openxmlformats.org/officeDocument/2006/relationships/hyperlink" Target="https://secure.racetep.com/topendorders/toporder.html" TargetMode="External"/><Relationship Id="rId1387" Type="http://schemas.openxmlformats.org/officeDocument/2006/relationships/hyperlink" Target="https://secure.racetep.com/topendorders/toporder.html" TargetMode="External"/><Relationship Id="rId1388" Type="http://schemas.openxmlformats.org/officeDocument/2006/relationships/hyperlink" Target="https://secure.racetep.com/topendorders/toporder.html" TargetMode="External"/><Relationship Id="rId1389" Type="http://schemas.openxmlformats.org/officeDocument/2006/relationships/hyperlink" Target="https://secure.racetep.com/topendorders/toporder.html" TargetMode="External"/><Relationship Id="rId1390" Type="http://schemas.openxmlformats.org/officeDocument/2006/relationships/hyperlink" Target="https://secure.racetep.com/topendorders/toporder.html" TargetMode="External"/><Relationship Id="rId1391" Type="http://schemas.openxmlformats.org/officeDocument/2006/relationships/hyperlink" Target="https://secure.racetep.com/topendorders/toporder.html" TargetMode="External"/><Relationship Id="rId1392" Type="http://schemas.openxmlformats.org/officeDocument/2006/relationships/hyperlink" Target="https://secure.racetep.com/topendorders/toporder.html" TargetMode="External"/><Relationship Id="rId1393" Type="http://schemas.openxmlformats.org/officeDocument/2006/relationships/hyperlink" Target="https://secure.racetep.com/topendorders/toporder.html" TargetMode="External"/><Relationship Id="rId1394" Type="http://schemas.openxmlformats.org/officeDocument/2006/relationships/hyperlink" Target="https://secure.racetep.com/topendorders/toporder.html" TargetMode="External"/><Relationship Id="rId1395" Type="http://schemas.openxmlformats.org/officeDocument/2006/relationships/hyperlink" Target="https://secure.racetep.com/topendorders/toporder.html" TargetMode="External"/><Relationship Id="rId1396" Type="http://schemas.openxmlformats.org/officeDocument/2006/relationships/hyperlink" Target="https://secure.racetep.com/topendorders/toporder.html" TargetMode="External"/><Relationship Id="rId1397" Type="http://schemas.openxmlformats.org/officeDocument/2006/relationships/hyperlink" Target="https://secure.racetep.com/topendorders/toporder.html" TargetMode="External"/><Relationship Id="rId1398" Type="http://schemas.openxmlformats.org/officeDocument/2006/relationships/hyperlink" Target="https://secure.racetep.com/topendorders/toporder.html" TargetMode="External"/><Relationship Id="rId1399" Type="http://schemas.openxmlformats.org/officeDocument/2006/relationships/hyperlink" Target="https://secure.racetep.com/topendorders/toporder.html" TargetMode="External"/><Relationship Id="rId1400" Type="http://schemas.openxmlformats.org/officeDocument/2006/relationships/hyperlink" Target="https://secure.racetep.com/topendorders/toporder.html" TargetMode="External"/><Relationship Id="rId1401" Type="http://schemas.openxmlformats.org/officeDocument/2006/relationships/hyperlink" Target="https://secure.racetep.com/topendorders/toporder.html" TargetMode="External"/><Relationship Id="rId1402" Type="http://schemas.openxmlformats.org/officeDocument/2006/relationships/hyperlink" Target="https://secure.racetep.com/topendorders/toporder.html" TargetMode="External"/><Relationship Id="rId1403" Type="http://schemas.openxmlformats.org/officeDocument/2006/relationships/hyperlink" Target="https://secure.racetep.com/topendorders/toporder.html" TargetMode="External"/><Relationship Id="rId1404" Type="http://schemas.openxmlformats.org/officeDocument/2006/relationships/hyperlink" Target="https://secure.racetep.com/topendorders/toporder.html" TargetMode="External"/><Relationship Id="rId1405" Type="http://schemas.openxmlformats.org/officeDocument/2006/relationships/hyperlink" Target="https://secure.racetep.com/topendorders/toporder.html" TargetMode="External"/><Relationship Id="rId1406" Type="http://schemas.openxmlformats.org/officeDocument/2006/relationships/hyperlink" Target="https://secure.racetep.com/topendorders/toporder.html" TargetMode="External"/><Relationship Id="rId1407" Type="http://schemas.openxmlformats.org/officeDocument/2006/relationships/hyperlink" Target="https://secure.racetep.com/topendorders/toporder.html" TargetMode="External"/><Relationship Id="rId1408" Type="http://schemas.openxmlformats.org/officeDocument/2006/relationships/hyperlink" Target="https://secure.racetep.com/topendorders/toporder.html" TargetMode="External"/><Relationship Id="rId1409" Type="http://schemas.openxmlformats.org/officeDocument/2006/relationships/hyperlink" Target="https://secure.racetep.com/topendorders/toporder.html" TargetMode="External"/><Relationship Id="rId1410" Type="http://schemas.openxmlformats.org/officeDocument/2006/relationships/hyperlink" Target="https://secure.racetep.com/topendorders/toporder.html" TargetMode="External"/><Relationship Id="rId1411" Type="http://schemas.openxmlformats.org/officeDocument/2006/relationships/hyperlink" Target="https://secure.racetep.com/topendorders/toporder.html" TargetMode="External"/><Relationship Id="rId1412" Type="http://schemas.openxmlformats.org/officeDocument/2006/relationships/hyperlink" Target="https://secure.racetep.com/topendorders/toporder.html" TargetMode="External"/><Relationship Id="rId1413" Type="http://schemas.openxmlformats.org/officeDocument/2006/relationships/hyperlink" Target="https://secure.racetep.com/topendorders/toporder.html" TargetMode="External"/><Relationship Id="rId1414" Type="http://schemas.openxmlformats.org/officeDocument/2006/relationships/hyperlink" Target="https://secure.racetep.com/topendorders/toporder.html" TargetMode="External"/><Relationship Id="rId1415" Type="http://schemas.openxmlformats.org/officeDocument/2006/relationships/hyperlink" Target="https://secure.racetep.com/topendorders/toporder.html" TargetMode="External"/><Relationship Id="rId1416" Type="http://schemas.openxmlformats.org/officeDocument/2006/relationships/hyperlink" Target="https://secure.racetep.com/topendorders/toporder.html" TargetMode="External"/><Relationship Id="rId1417" Type="http://schemas.openxmlformats.org/officeDocument/2006/relationships/hyperlink" Target="https://secure.racetep.com/topendorders/toporder.html" TargetMode="External"/><Relationship Id="rId1418" Type="http://schemas.openxmlformats.org/officeDocument/2006/relationships/hyperlink" Target="https://secure.racetep.com/topendorders/toporder.html" TargetMode="External"/><Relationship Id="rId1419" Type="http://schemas.openxmlformats.org/officeDocument/2006/relationships/hyperlink" Target="https://secure.racetep.com/topendorders/toporder.html" TargetMode="External"/><Relationship Id="rId1420" Type="http://schemas.openxmlformats.org/officeDocument/2006/relationships/hyperlink" Target="https://secure.racetep.com/topendorders/toporder.html" TargetMode="External"/><Relationship Id="rId1421" Type="http://schemas.openxmlformats.org/officeDocument/2006/relationships/hyperlink" Target="https://secure.racetep.com/topendorders/toporder.html" TargetMode="External"/><Relationship Id="rId1422" Type="http://schemas.openxmlformats.org/officeDocument/2006/relationships/hyperlink" Target="https://secure.racetep.com/topendorders/toporder.html" TargetMode="External"/><Relationship Id="rId1423" Type="http://schemas.openxmlformats.org/officeDocument/2006/relationships/hyperlink" Target="https://secure.racetep.com/topendorders/toporder.html" TargetMode="External"/><Relationship Id="rId1424" Type="http://schemas.openxmlformats.org/officeDocument/2006/relationships/hyperlink" Target="https://secure.racetep.com/topendorders/toporder.html" TargetMode="External"/><Relationship Id="rId1425" Type="http://schemas.openxmlformats.org/officeDocument/2006/relationships/hyperlink" Target="https://secure.racetep.com/topendorders/toporder.html" TargetMode="External"/><Relationship Id="rId1426" Type="http://schemas.openxmlformats.org/officeDocument/2006/relationships/hyperlink" Target="https://secure.racetep.com/topendorders/toporder.html" TargetMode="External"/><Relationship Id="rId1427" Type="http://schemas.openxmlformats.org/officeDocument/2006/relationships/hyperlink" Target="https://secure.racetep.com/topendorders/toporder.html" TargetMode="External"/><Relationship Id="rId1428" Type="http://schemas.openxmlformats.org/officeDocument/2006/relationships/hyperlink" Target="https://secure.racetep.com/topendorders/toporder.html" TargetMode="External"/><Relationship Id="rId1429" Type="http://schemas.openxmlformats.org/officeDocument/2006/relationships/hyperlink" Target="https://secure.racetep.com/topendorders/toporder.html" TargetMode="External"/><Relationship Id="rId1430" Type="http://schemas.openxmlformats.org/officeDocument/2006/relationships/hyperlink" Target="https://secure.racetep.com/topendorders/toporder.html" TargetMode="External"/><Relationship Id="rId1431" Type="http://schemas.openxmlformats.org/officeDocument/2006/relationships/hyperlink" Target="https://secure.racetep.com/topendorders/toporder.html" TargetMode="External"/><Relationship Id="rId1432" Type="http://schemas.openxmlformats.org/officeDocument/2006/relationships/hyperlink" Target="https://secure.racetep.com/topendorders/toporder.html" TargetMode="External"/><Relationship Id="rId1433" Type="http://schemas.openxmlformats.org/officeDocument/2006/relationships/hyperlink" Target="https://secure.racetep.com/topendorders/toporder.html" TargetMode="External"/><Relationship Id="rId1434" Type="http://schemas.openxmlformats.org/officeDocument/2006/relationships/hyperlink" Target="https://secure.racetep.com/topendorders/toporder.html" TargetMode="External"/><Relationship Id="rId1435" Type="http://schemas.openxmlformats.org/officeDocument/2006/relationships/hyperlink" Target="https://secure.racetep.com/topendorders/toporder.html" TargetMode="External"/><Relationship Id="rId1436" Type="http://schemas.openxmlformats.org/officeDocument/2006/relationships/hyperlink" Target="https://secure.racetep.com/topendorders/toporder.html" TargetMode="External"/><Relationship Id="rId1437" Type="http://schemas.openxmlformats.org/officeDocument/2006/relationships/hyperlink" Target="https://secure.racetep.com/topendorders/toporder.html" TargetMode="External"/><Relationship Id="rId1438" Type="http://schemas.openxmlformats.org/officeDocument/2006/relationships/hyperlink" Target="https://secure.racetep.com/topendorders/toporder.html" TargetMode="External"/><Relationship Id="rId1439" Type="http://schemas.openxmlformats.org/officeDocument/2006/relationships/hyperlink" Target="https://secure.racetep.com/topendorders/toporder.html" TargetMode="External"/><Relationship Id="rId1440" Type="http://schemas.openxmlformats.org/officeDocument/2006/relationships/hyperlink" Target="https://secure.racetep.com/topendorders/toporder.html" TargetMode="External"/><Relationship Id="rId1441" Type="http://schemas.openxmlformats.org/officeDocument/2006/relationships/hyperlink" Target="https://secure.racetep.com/topendorders/toporder.html" TargetMode="External"/><Relationship Id="rId1442" Type="http://schemas.openxmlformats.org/officeDocument/2006/relationships/hyperlink" Target="https://secure.racetep.com/topendorders/toporder.html" TargetMode="External"/><Relationship Id="rId1443" Type="http://schemas.openxmlformats.org/officeDocument/2006/relationships/hyperlink" Target="https://secure.racetep.com/topendorders/toporder.html" TargetMode="External"/><Relationship Id="rId1444" Type="http://schemas.openxmlformats.org/officeDocument/2006/relationships/hyperlink" Target="https://secure.racetep.com/topendorders/toporder.html" TargetMode="External"/><Relationship Id="rId1445" Type="http://schemas.openxmlformats.org/officeDocument/2006/relationships/hyperlink" Target="https://secure.racetep.com/topendorders/toporder.html" TargetMode="External"/><Relationship Id="rId1446" Type="http://schemas.openxmlformats.org/officeDocument/2006/relationships/hyperlink" Target="https://secure.racetep.com/topendorders/toporder.html" TargetMode="External"/><Relationship Id="rId1447" Type="http://schemas.openxmlformats.org/officeDocument/2006/relationships/hyperlink" Target="https://secure.racetep.com/topendorders/toporder.html" TargetMode="External"/><Relationship Id="rId1448" Type="http://schemas.openxmlformats.org/officeDocument/2006/relationships/hyperlink" Target="https://secure.racetep.com/topendorders/toporder.html" TargetMode="External"/><Relationship Id="rId1449" Type="http://schemas.openxmlformats.org/officeDocument/2006/relationships/hyperlink" Target="https://secure.racetep.com/topendorders/toporder.html" TargetMode="External"/><Relationship Id="rId1450" Type="http://schemas.openxmlformats.org/officeDocument/2006/relationships/hyperlink" Target="https://secure.racetep.com/topendorders/toporder.html" TargetMode="External"/><Relationship Id="rId1451" Type="http://schemas.openxmlformats.org/officeDocument/2006/relationships/hyperlink" Target="https://secure.racetep.com/topendorders/toporder.html" TargetMode="External"/><Relationship Id="rId1452" Type="http://schemas.openxmlformats.org/officeDocument/2006/relationships/hyperlink" Target="https://secure.racetep.com/topendorders/toporder.html" TargetMode="External"/><Relationship Id="rId1453" Type="http://schemas.openxmlformats.org/officeDocument/2006/relationships/hyperlink" Target="https://secure.racetep.com/topendorders/toporder.html" TargetMode="External"/><Relationship Id="rId1454" Type="http://schemas.openxmlformats.org/officeDocument/2006/relationships/hyperlink" Target="https://secure.racetep.com/topendorders/toporder.html" TargetMode="External"/><Relationship Id="rId1455" Type="http://schemas.openxmlformats.org/officeDocument/2006/relationships/hyperlink" Target="https://secure.racetep.com/topendorders/toporder.html" TargetMode="External"/><Relationship Id="rId1456" Type="http://schemas.openxmlformats.org/officeDocument/2006/relationships/hyperlink" Target="https://secure.racetep.com/topendorders/toporder.html" TargetMode="External"/><Relationship Id="rId1457" Type="http://schemas.openxmlformats.org/officeDocument/2006/relationships/hyperlink" Target="https://secure.racetep.com/topendorders/toporder.html" TargetMode="External"/><Relationship Id="rId1458" Type="http://schemas.openxmlformats.org/officeDocument/2006/relationships/hyperlink" Target="https://secure.racetep.com/topendorders/toporder.html" TargetMode="External"/><Relationship Id="rId1459" Type="http://schemas.openxmlformats.org/officeDocument/2006/relationships/hyperlink" Target="https://secure.racetep.com/topendorders/toporder.html" TargetMode="External"/><Relationship Id="rId1460" Type="http://schemas.openxmlformats.org/officeDocument/2006/relationships/hyperlink" Target="https://secure.racetep.com/topendorders/toporder.html" TargetMode="External"/><Relationship Id="rId1461" Type="http://schemas.openxmlformats.org/officeDocument/2006/relationships/hyperlink" Target="https://secure.racetep.com/topendorders/toporder.html" TargetMode="External"/><Relationship Id="rId1462" Type="http://schemas.openxmlformats.org/officeDocument/2006/relationships/hyperlink" Target="https://secure.racetep.com/topendorders/toporder.html" TargetMode="External"/><Relationship Id="rId1463" Type="http://schemas.openxmlformats.org/officeDocument/2006/relationships/hyperlink" Target="https://secure.racetep.com/topendorders/toporder.html" TargetMode="External"/><Relationship Id="rId1464" Type="http://schemas.openxmlformats.org/officeDocument/2006/relationships/hyperlink" Target="https://secure.racetep.com/topendorders/toporder.html" TargetMode="External"/><Relationship Id="rId1465" Type="http://schemas.openxmlformats.org/officeDocument/2006/relationships/hyperlink" Target="https://secure.racetep.com/topendorders/toporder.html" TargetMode="External"/><Relationship Id="rId1466" Type="http://schemas.openxmlformats.org/officeDocument/2006/relationships/hyperlink" Target="https://secure.racetep.com/topendorders/toporder.html" TargetMode="External"/><Relationship Id="rId1467" Type="http://schemas.openxmlformats.org/officeDocument/2006/relationships/hyperlink" Target="https://secure.racetep.com/topendorders/toporder.html" TargetMode="External"/><Relationship Id="rId1468" Type="http://schemas.openxmlformats.org/officeDocument/2006/relationships/hyperlink" Target="https://secure.racetep.com/topendorders/toporder.html" TargetMode="External"/><Relationship Id="rId1469" Type="http://schemas.openxmlformats.org/officeDocument/2006/relationships/hyperlink" Target="https://secure.racetep.com/topendorders/toporder.html" TargetMode="External"/><Relationship Id="rId1470" Type="http://schemas.openxmlformats.org/officeDocument/2006/relationships/hyperlink" Target="https://secure.racetep.com/topendorders/toporder.html" TargetMode="External"/><Relationship Id="rId1471" Type="http://schemas.openxmlformats.org/officeDocument/2006/relationships/hyperlink" Target="https://secure.racetep.com/topendorders/toporder.html" TargetMode="External"/><Relationship Id="rId1472" Type="http://schemas.openxmlformats.org/officeDocument/2006/relationships/hyperlink" Target="https://secure.racetep.com/topendorders/toporder.html" TargetMode="External"/><Relationship Id="rId1473" Type="http://schemas.openxmlformats.org/officeDocument/2006/relationships/hyperlink" Target="https://secure.racetep.com/topendorders/toporder.html" TargetMode="External"/><Relationship Id="rId1474" Type="http://schemas.openxmlformats.org/officeDocument/2006/relationships/hyperlink" Target="https://secure.racetep.com/topendorders/toporder.html" TargetMode="External"/><Relationship Id="rId1475" Type="http://schemas.openxmlformats.org/officeDocument/2006/relationships/hyperlink" Target="https://secure.racetep.com/topendorders/toporder.html" TargetMode="External"/><Relationship Id="rId1476" Type="http://schemas.openxmlformats.org/officeDocument/2006/relationships/hyperlink" Target="https://secure.racetep.com/topendorders/toporder.html" TargetMode="External"/><Relationship Id="rId1477" Type="http://schemas.openxmlformats.org/officeDocument/2006/relationships/hyperlink" Target="https://secure.racetep.com/topendorders/toporder.html" TargetMode="External"/><Relationship Id="rId1478" Type="http://schemas.openxmlformats.org/officeDocument/2006/relationships/hyperlink" Target="https://secure.racetep.com/topendorders/toporder.html" TargetMode="External"/><Relationship Id="rId1479" Type="http://schemas.openxmlformats.org/officeDocument/2006/relationships/hyperlink" Target="https://secure.racetep.com/topendorders/toporder.html" TargetMode="External"/><Relationship Id="rId1480" Type="http://schemas.openxmlformats.org/officeDocument/2006/relationships/hyperlink" Target="https://secure.racetep.com/topendorders/toporder.html" TargetMode="External"/><Relationship Id="rId1481" Type="http://schemas.openxmlformats.org/officeDocument/2006/relationships/hyperlink" Target="https://secure.racetep.com/topendorders/toporder.html" TargetMode="External"/><Relationship Id="rId1482" Type="http://schemas.openxmlformats.org/officeDocument/2006/relationships/hyperlink" Target="https://secure.racetep.com/topendorders/toporder.html" TargetMode="External"/><Relationship Id="rId1483" Type="http://schemas.openxmlformats.org/officeDocument/2006/relationships/hyperlink" Target="https://secure.racetep.com/topendorders/toporder.html" TargetMode="External"/><Relationship Id="rId1484" Type="http://schemas.openxmlformats.org/officeDocument/2006/relationships/hyperlink" Target="https://secure.racetep.com/topendorders/toporder.html" TargetMode="External"/><Relationship Id="rId1485" Type="http://schemas.openxmlformats.org/officeDocument/2006/relationships/hyperlink" Target="https://secure.racetep.com/topendorders/toporder.html" TargetMode="External"/><Relationship Id="rId1486" Type="http://schemas.openxmlformats.org/officeDocument/2006/relationships/hyperlink" Target="https://secure.racetep.com/topendorders/toporder.html" TargetMode="External"/><Relationship Id="rId1487" Type="http://schemas.openxmlformats.org/officeDocument/2006/relationships/hyperlink" Target="https://secure.racetep.com/topendorders/toporder.html" TargetMode="External"/><Relationship Id="rId1488" Type="http://schemas.openxmlformats.org/officeDocument/2006/relationships/hyperlink" Target="https://secure.racetep.com/topendorders/toporder.html" TargetMode="External"/><Relationship Id="rId1489" Type="http://schemas.openxmlformats.org/officeDocument/2006/relationships/hyperlink" Target="https://secure.racetep.com/topendorders/toporder.html" TargetMode="External"/><Relationship Id="rId1490" Type="http://schemas.openxmlformats.org/officeDocument/2006/relationships/hyperlink" Target="https://secure.racetep.com/topendorders/toporder.html" TargetMode="External"/><Relationship Id="rId1491" Type="http://schemas.openxmlformats.org/officeDocument/2006/relationships/hyperlink" Target="https://secure.racetep.com/topendorders/toporder.html" TargetMode="External"/><Relationship Id="rId1492" Type="http://schemas.openxmlformats.org/officeDocument/2006/relationships/hyperlink" Target="https://secure.racetep.com/topendorders/toporder.html" TargetMode="External"/><Relationship Id="rId1493" Type="http://schemas.openxmlformats.org/officeDocument/2006/relationships/hyperlink" Target="https://secure.racetep.com/topendorders/toporder.html" TargetMode="External"/><Relationship Id="rId1494" Type="http://schemas.openxmlformats.org/officeDocument/2006/relationships/hyperlink" Target="https://secure.racetep.com/topendorders/toporder.html" TargetMode="External"/><Relationship Id="rId1495" Type="http://schemas.openxmlformats.org/officeDocument/2006/relationships/hyperlink" Target="https://secure.racetep.com/topendorders/toporder.html" TargetMode="External"/><Relationship Id="rId1496" Type="http://schemas.openxmlformats.org/officeDocument/2006/relationships/hyperlink" Target="https://secure.racetep.com/topendorders/toporder.html" TargetMode="External"/><Relationship Id="rId1497" Type="http://schemas.openxmlformats.org/officeDocument/2006/relationships/hyperlink" Target="https://secure.racetep.com/topendorders/toporder.html" TargetMode="External"/><Relationship Id="rId1498" Type="http://schemas.openxmlformats.org/officeDocument/2006/relationships/hyperlink" Target="https://secure.racetep.com/topendorders/toporder.html" TargetMode="External"/><Relationship Id="rId1499" Type="http://schemas.openxmlformats.org/officeDocument/2006/relationships/hyperlink" Target="https://secure.racetep.com/topendorders/toporder.html" TargetMode="External"/><Relationship Id="rId1500" Type="http://schemas.openxmlformats.org/officeDocument/2006/relationships/hyperlink" Target="https://secure.racetep.com/topendorders/toporder.html" TargetMode="External"/><Relationship Id="rId1501" Type="http://schemas.openxmlformats.org/officeDocument/2006/relationships/hyperlink" Target="https://secure.racetep.com/topendorders/toporder.html" TargetMode="External"/><Relationship Id="rId1502" Type="http://schemas.openxmlformats.org/officeDocument/2006/relationships/hyperlink" Target="https://secure.racetep.com/topendorders/toporder.html" TargetMode="External"/><Relationship Id="rId1503" Type="http://schemas.openxmlformats.org/officeDocument/2006/relationships/hyperlink" Target="https://secure.racetep.com/topendorders/toporder.html" TargetMode="External"/><Relationship Id="rId1504" Type="http://schemas.openxmlformats.org/officeDocument/2006/relationships/hyperlink" Target="https://secure.racetep.com/topendorders/toporder.html" TargetMode="External"/><Relationship Id="rId1505" Type="http://schemas.openxmlformats.org/officeDocument/2006/relationships/hyperlink" Target="https://secure.racetep.com/topendorders/toporder.html" TargetMode="External"/><Relationship Id="rId1506" Type="http://schemas.openxmlformats.org/officeDocument/2006/relationships/hyperlink" Target="https://secure.racetep.com/topendorders/toporder.html" TargetMode="External"/><Relationship Id="rId1507" Type="http://schemas.openxmlformats.org/officeDocument/2006/relationships/hyperlink" Target="https://secure.racetep.com/topendorders/toporder.html" TargetMode="External"/><Relationship Id="rId1508" Type="http://schemas.openxmlformats.org/officeDocument/2006/relationships/hyperlink" Target="https://secure.racetep.com/topendorders/toporder.html" TargetMode="External"/><Relationship Id="rId1509" Type="http://schemas.openxmlformats.org/officeDocument/2006/relationships/hyperlink" Target="https://secure.racetep.com/topendorders/toporder.html" TargetMode="External"/><Relationship Id="rId1510" Type="http://schemas.openxmlformats.org/officeDocument/2006/relationships/hyperlink" Target="https://secure.racetep.com/topendorders/toporder.html" TargetMode="External"/><Relationship Id="rId1511" Type="http://schemas.openxmlformats.org/officeDocument/2006/relationships/hyperlink" Target="https://secure.racetep.com/topendorders/toporder.html" TargetMode="External"/><Relationship Id="rId1512" Type="http://schemas.openxmlformats.org/officeDocument/2006/relationships/hyperlink" Target="https://secure.racetep.com/topendorders/toporder.html" TargetMode="External"/><Relationship Id="rId1513" Type="http://schemas.openxmlformats.org/officeDocument/2006/relationships/hyperlink" Target="https://secure.racetep.com/topendorders/toporder.html" TargetMode="External"/><Relationship Id="rId1514" Type="http://schemas.openxmlformats.org/officeDocument/2006/relationships/hyperlink" Target="https://secure.racetep.com/topendorders/toporder.html" TargetMode="External"/><Relationship Id="rId1515" Type="http://schemas.openxmlformats.org/officeDocument/2006/relationships/hyperlink" Target="https://secure.racetep.com/topendorders/toporder.html" TargetMode="External"/><Relationship Id="rId1516" Type="http://schemas.openxmlformats.org/officeDocument/2006/relationships/hyperlink" Target="https://secure.racetep.com/topendorders/toporder.html" TargetMode="External"/><Relationship Id="rId1517" Type="http://schemas.openxmlformats.org/officeDocument/2006/relationships/hyperlink" Target="https://secure.racetep.com/topendorders/toporder.html" TargetMode="External"/><Relationship Id="rId1518" Type="http://schemas.openxmlformats.org/officeDocument/2006/relationships/hyperlink" Target="https://secure.racetep.com/topendorders/toporder.html" TargetMode="External"/><Relationship Id="rId1519" Type="http://schemas.openxmlformats.org/officeDocument/2006/relationships/hyperlink" Target="https://secure.racetep.com/topendorders/toporder.html" TargetMode="External"/><Relationship Id="rId1520" Type="http://schemas.openxmlformats.org/officeDocument/2006/relationships/hyperlink" Target="https://secure.racetep.com/topendorders/toporder.html" TargetMode="External"/><Relationship Id="rId1521" Type="http://schemas.openxmlformats.org/officeDocument/2006/relationships/hyperlink" Target="https://secure.racetep.com/topendorders/toporder.html" TargetMode="External"/><Relationship Id="rId1522" Type="http://schemas.openxmlformats.org/officeDocument/2006/relationships/hyperlink" Target="https://secure.racetep.com/topendorders/toporder.html" TargetMode="External"/><Relationship Id="rId1523" Type="http://schemas.openxmlformats.org/officeDocument/2006/relationships/hyperlink" Target="https://secure.racetep.com/topendorders/toporder.html" TargetMode="External"/><Relationship Id="rId1524" Type="http://schemas.openxmlformats.org/officeDocument/2006/relationships/hyperlink" Target="https://secure.racetep.com/topendorders/toporder.html" TargetMode="External"/><Relationship Id="rId1525" Type="http://schemas.openxmlformats.org/officeDocument/2006/relationships/hyperlink" Target="https://secure.racetep.com/topendorders/toporder.html" TargetMode="External"/><Relationship Id="rId1526" Type="http://schemas.openxmlformats.org/officeDocument/2006/relationships/hyperlink" Target="https://secure.racetep.com/topendorders/toporder.html" TargetMode="External"/><Relationship Id="rId1527" Type="http://schemas.openxmlformats.org/officeDocument/2006/relationships/hyperlink" Target="https://secure.racetep.com/topendorders/toporder.html" TargetMode="External"/><Relationship Id="rId1528" Type="http://schemas.openxmlformats.org/officeDocument/2006/relationships/hyperlink" Target="https://secure.racetep.com/topendorders/toporder.html" TargetMode="External"/><Relationship Id="rId1529" Type="http://schemas.openxmlformats.org/officeDocument/2006/relationships/hyperlink" Target="https://secure.racetep.com/topendorders/toporder.html" TargetMode="External"/><Relationship Id="rId1530" Type="http://schemas.openxmlformats.org/officeDocument/2006/relationships/hyperlink" Target="https://secure.racetep.com/topendorders/toporder.html" TargetMode="External"/><Relationship Id="rId1531" Type="http://schemas.openxmlformats.org/officeDocument/2006/relationships/hyperlink" Target="https://secure.racetep.com/topendorders/toporder.html" TargetMode="External"/><Relationship Id="rId1532" Type="http://schemas.openxmlformats.org/officeDocument/2006/relationships/hyperlink" Target="https://secure.racetep.com/topendorders/toporder.html" TargetMode="External"/><Relationship Id="rId1533" Type="http://schemas.openxmlformats.org/officeDocument/2006/relationships/hyperlink" Target="https://secure.racetep.com/topendorders/toporder.html" TargetMode="External"/><Relationship Id="rId1534" Type="http://schemas.openxmlformats.org/officeDocument/2006/relationships/hyperlink" Target="https://secure.racetep.com/topendorders/toporder.html" TargetMode="External"/><Relationship Id="rId1535" Type="http://schemas.openxmlformats.org/officeDocument/2006/relationships/hyperlink" Target="https://secure.racetep.com/topendorders/toporder.html" TargetMode="External"/><Relationship Id="rId1536" Type="http://schemas.openxmlformats.org/officeDocument/2006/relationships/hyperlink" Target="https://secure.racetep.com/topendorders/toporder.html" TargetMode="External"/><Relationship Id="rId1537" Type="http://schemas.openxmlformats.org/officeDocument/2006/relationships/hyperlink" Target="https://secure.racetep.com/topendorders/toporder.html" TargetMode="External"/><Relationship Id="rId1538" Type="http://schemas.openxmlformats.org/officeDocument/2006/relationships/hyperlink" Target="https://secure.racetep.com/topendorders/toporder.html" TargetMode="External"/><Relationship Id="rId1539" Type="http://schemas.openxmlformats.org/officeDocument/2006/relationships/hyperlink" Target="https://secure.racetep.com/topendorders/toporder.html" TargetMode="External"/><Relationship Id="rId1540" Type="http://schemas.openxmlformats.org/officeDocument/2006/relationships/hyperlink" Target="https://secure.racetep.com/topendorders/toporder.html" TargetMode="External"/><Relationship Id="rId1541" Type="http://schemas.openxmlformats.org/officeDocument/2006/relationships/hyperlink" Target="https://secure.racetep.com/topendorders/toporder.html" TargetMode="External"/><Relationship Id="rId1542" Type="http://schemas.openxmlformats.org/officeDocument/2006/relationships/hyperlink" Target="https://secure.racetep.com/topendorders/toporder.html" TargetMode="External"/><Relationship Id="rId1543" Type="http://schemas.openxmlformats.org/officeDocument/2006/relationships/hyperlink" Target="https://secure.racetep.com/topendorders/toporder.html" TargetMode="External"/><Relationship Id="rId1544" Type="http://schemas.openxmlformats.org/officeDocument/2006/relationships/hyperlink" Target="https://secure.racetep.com/topendorders/toporder.html" TargetMode="External"/><Relationship Id="rId1545" Type="http://schemas.openxmlformats.org/officeDocument/2006/relationships/hyperlink" Target="https://secure.racetep.com/topendorders/toporder.html" TargetMode="External"/><Relationship Id="rId1546" Type="http://schemas.openxmlformats.org/officeDocument/2006/relationships/hyperlink" Target="https://secure.racetep.com/topendorders/toporder.html" TargetMode="External"/><Relationship Id="rId1547" Type="http://schemas.openxmlformats.org/officeDocument/2006/relationships/hyperlink" Target="https://secure.racetep.com/topendorders/toporder.html" TargetMode="External"/><Relationship Id="rId1548" Type="http://schemas.openxmlformats.org/officeDocument/2006/relationships/hyperlink" Target="https://secure.racetep.com/topendorders/toporder.html" TargetMode="External"/><Relationship Id="rId1549" Type="http://schemas.openxmlformats.org/officeDocument/2006/relationships/hyperlink" Target="https://secure.racetep.com/topendorders/toporder.html" TargetMode="External"/><Relationship Id="rId1550" Type="http://schemas.openxmlformats.org/officeDocument/2006/relationships/hyperlink" Target="https://secure.racetep.com/topendorders/toporder.html" TargetMode="External"/><Relationship Id="rId1551" Type="http://schemas.openxmlformats.org/officeDocument/2006/relationships/hyperlink" Target="https://secure.racetep.com/topendorders/toporder.html" TargetMode="External"/><Relationship Id="rId1552" Type="http://schemas.openxmlformats.org/officeDocument/2006/relationships/hyperlink" Target="https://secure.racetep.com/topendorders/toporder.html" TargetMode="External"/><Relationship Id="rId1553" Type="http://schemas.openxmlformats.org/officeDocument/2006/relationships/hyperlink" Target="https://secure.racetep.com/topendorders/toporder.html" TargetMode="External"/><Relationship Id="rId1554" Type="http://schemas.openxmlformats.org/officeDocument/2006/relationships/hyperlink" Target="https://secure.racetep.com/topendorders/toporder.html" TargetMode="External"/><Relationship Id="rId1555" Type="http://schemas.openxmlformats.org/officeDocument/2006/relationships/hyperlink" Target="https://secure.racetep.com/topendorders/toporder.html" TargetMode="External"/><Relationship Id="rId1556" Type="http://schemas.openxmlformats.org/officeDocument/2006/relationships/hyperlink" Target="https://secure.racetep.com/topendorders/toporder.html" TargetMode="External"/><Relationship Id="rId1557" Type="http://schemas.openxmlformats.org/officeDocument/2006/relationships/hyperlink" Target="https://secure.racetep.com/topendorders/toporder.html" TargetMode="External"/><Relationship Id="rId1558" Type="http://schemas.openxmlformats.org/officeDocument/2006/relationships/hyperlink" Target="https://secure.racetep.com/topendorders/toporder.html" TargetMode="External"/><Relationship Id="rId1559" Type="http://schemas.openxmlformats.org/officeDocument/2006/relationships/hyperlink" Target="https://secure.racetep.com/topendorders/toporder.html" TargetMode="External"/><Relationship Id="rId1560" Type="http://schemas.openxmlformats.org/officeDocument/2006/relationships/hyperlink" Target="https://secure.racetep.com/topendorders/toporder.html" TargetMode="External"/><Relationship Id="rId1561" Type="http://schemas.openxmlformats.org/officeDocument/2006/relationships/hyperlink" Target="https://secure.racetep.com/topendorders/toporder.html" TargetMode="External"/><Relationship Id="rId1562" Type="http://schemas.openxmlformats.org/officeDocument/2006/relationships/hyperlink" Target="https://secure.racetep.com/topendorders/toporder.html" TargetMode="External"/><Relationship Id="rId1563" Type="http://schemas.openxmlformats.org/officeDocument/2006/relationships/hyperlink" Target="https://secure.racetep.com/topendorders/toporder.html" TargetMode="External"/><Relationship Id="rId1564" Type="http://schemas.openxmlformats.org/officeDocument/2006/relationships/hyperlink" Target="https://secure.racetep.com/topendorders/toporder.html" TargetMode="External"/><Relationship Id="rId1565" Type="http://schemas.openxmlformats.org/officeDocument/2006/relationships/hyperlink" Target="https://secure.racetep.com/topendorders/toporder.html" TargetMode="External"/><Relationship Id="rId1566" Type="http://schemas.openxmlformats.org/officeDocument/2006/relationships/hyperlink" Target="https://secure.racetep.com/topendorders/toporder.html" TargetMode="External"/><Relationship Id="rId1567" Type="http://schemas.openxmlformats.org/officeDocument/2006/relationships/hyperlink" Target="https://secure.racetep.com/topendorders/toporder.html" TargetMode="External"/><Relationship Id="rId1568" Type="http://schemas.openxmlformats.org/officeDocument/2006/relationships/hyperlink" Target="https://secure.racetep.com/topendorders/toporder.html" TargetMode="External"/><Relationship Id="rId1569" Type="http://schemas.openxmlformats.org/officeDocument/2006/relationships/hyperlink" Target="https://secure.racetep.com/topendorders/toporder.html" TargetMode="External"/><Relationship Id="rId1570" Type="http://schemas.openxmlformats.org/officeDocument/2006/relationships/hyperlink" Target="https://secure.racetep.com/topendorders/toporder.html" TargetMode="External"/><Relationship Id="rId1571" Type="http://schemas.openxmlformats.org/officeDocument/2006/relationships/hyperlink" Target="https://secure.racetep.com/topendorders/toporder.html" TargetMode="External"/><Relationship Id="rId1572" Type="http://schemas.openxmlformats.org/officeDocument/2006/relationships/hyperlink" Target="https://secure.racetep.com/topendorders/toporder.html" TargetMode="External"/><Relationship Id="rId1573" Type="http://schemas.openxmlformats.org/officeDocument/2006/relationships/hyperlink" Target="https://secure.racetep.com/topendorders/toporder.html" TargetMode="External"/><Relationship Id="rId1574" Type="http://schemas.openxmlformats.org/officeDocument/2006/relationships/hyperlink" Target="https://secure.racetep.com/topendorders/toporder.html" TargetMode="External"/><Relationship Id="rId1575" Type="http://schemas.openxmlformats.org/officeDocument/2006/relationships/hyperlink" Target="https://secure.racetep.com/topendorders/toporder.html" TargetMode="External"/><Relationship Id="rId1576" Type="http://schemas.openxmlformats.org/officeDocument/2006/relationships/hyperlink" Target="https://secure.racetep.com/topendorders/toporder.html" TargetMode="External"/><Relationship Id="rId1577" Type="http://schemas.openxmlformats.org/officeDocument/2006/relationships/hyperlink" Target="https://secure.racetep.com/topendorders/toporder.html" TargetMode="External"/><Relationship Id="rId1578" Type="http://schemas.openxmlformats.org/officeDocument/2006/relationships/hyperlink" Target="https://secure.racetep.com/topendorders/toporder.html" TargetMode="External"/><Relationship Id="rId1579" Type="http://schemas.openxmlformats.org/officeDocument/2006/relationships/hyperlink" Target="https://secure.racetep.com/topendorders/toporder.html" TargetMode="External"/><Relationship Id="rId1580" Type="http://schemas.openxmlformats.org/officeDocument/2006/relationships/hyperlink" Target="https://secure.racetep.com/topendorders/toporder.html" TargetMode="External"/><Relationship Id="rId1581" Type="http://schemas.openxmlformats.org/officeDocument/2006/relationships/hyperlink" Target="https://secure.racetep.com/topendorders/toporder.html" TargetMode="External"/><Relationship Id="rId1582" Type="http://schemas.openxmlformats.org/officeDocument/2006/relationships/hyperlink" Target="https://secure.racetep.com/topendorders/toporder.html" TargetMode="External"/><Relationship Id="rId1583" Type="http://schemas.openxmlformats.org/officeDocument/2006/relationships/hyperlink" Target="https://secure.racetep.com/topendorders/toporder.html" TargetMode="External"/><Relationship Id="rId1584" Type="http://schemas.openxmlformats.org/officeDocument/2006/relationships/hyperlink" Target="https://secure.racetep.com/topendorders/toporder.html" TargetMode="External"/><Relationship Id="rId1585" Type="http://schemas.openxmlformats.org/officeDocument/2006/relationships/hyperlink" Target="https://secure.racetep.com/topendorders/toporder.html" TargetMode="External"/><Relationship Id="rId1586" Type="http://schemas.openxmlformats.org/officeDocument/2006/relationships/hyperlink" Target="https://secure.racetep.com/topendorders/toporder.html" TargetMode="External"/><Relationship Id="rId1587" Type="http://schemas.openxmlformats.org/officeDocument/2006/relationships/hyperlink" Target="https://secure.racetep.com/topendorders/toporder.html" TargetMode="External"/><Relationship Id="rId1588" Type="http://schemas.openxmlformats.org/officeDocument/2006/relationships/hyperlink" Target="https://secure.racetep.com/topendorders/toporder.html" TargetMode="External"/><Relationship Id="rId1589" Type="http://schemas.openxmlformats.org/officeDocument/2006/relationships/hyperlink" Target="https://secure.racetep.com/topendorders/toporder.html" TargetMode="External"/><Relationship Id="rId1590" Type="http://schemas.openxmlformats.org/officeDocument/2006/relationships/hyperlink" Target="https://secure.racetep.com/topendorders/toporder.html" TargetMode="External"/><Relationship Id="rId1591" Type="http://schemas.openxmlformats.org/officeDocument/2006/relationships/hyperlink" Target="https://secure.racetep.com/topendorders/toporder.html" TargetMode="External"/><Relationship Id="rId1592" Type="http://schemas.openxmlformats.org/officeDocument/2006/relationships/hyperlink" Target="https://secure.racetep.com/topendorders/toporder.html" TargetMode="External"/><Relationship Id="rId1593" Type="http://schemas.openxmlformats.org/officeDocument/2006/relationships/hyperlink" Target="https://secure.racetep.com/topendorders/toporder.html" TargetMode="External"/><Relationship Id="rId1594" Type="http://schemas.openxmlformats.org/officeDocument/2006/relationships/hyperlink" Target="https://secure.racetep.com/topendorders/toporder.html" TargetMode="External"/><Relationship Id="rId1595" Type="http://schemas.openxmlformats.org/officeDocument/2006/relationships/hyperlink" Target="https://secure.racetep.com/topendorders/toporder.html" TargetMode="External"/><Relationship Id="rId1596" Type="http://schemas.openxmlformats.org/officeDocument/2006/relationships/hyperlink" Target="https://secure.racetep.com/topendorders/toporder.html" TargetMode="External"/><Relationship Id="rId1597" Type="http://schemas.openxmlformats.org/officeDocument/2006/relationships/hyperlink" Target="https://secure.racetep.com/topendorders/toporder.html" TargetMode="External"/><Relationship Id="rId1598" Type="http://schemas.openxmlformats.org/officeDocument/2006/relationships/hyperlink" Target="https://secure.racetep.com/topendorders/toporder.html" TargetMode="External"/><Relationship Id="rId1599" Type="http://schemas.openxmlformats.org/officeDocument/2006/relationships/hyperlink" Target="https://secure.racetep.com/topendorders/toporder.html" TargetMode="External"/><Relationship Id="rId1600" Type="http://schemas.openxmlformats.org/officeDocument/2006/relationships/hyperlink" Target="https://secure.racetep.com/topendorders/toporder.html" TargetMode="External"/><Relationship Id="rId1601" Type="http://schemas.openxmlformats.org/officeDocument/2006/relationships/hyperlink" Target="https://secure.racetep.com/topendorders/toporder.html" TargetMode="External"/><Relationship Id="rId1602" Type="http://schemas.openxmlformats.org/officeDocument/2006/relationships/hyperlink" Target="https://secure.racetep.com/topendorders/toporder.html" TargetMode="External"/><Relationship Id="rId1603" Type="http://schemas.openxmlformats.org/officeDocument/2006/relationships/hyperlink" Target="https://secure.racetep.com/topendorders/toporder.html" TargetMode="External"/><Relationship Id="rId1604" Type="http://schemas.openxmlformats.org/officeDocument/2006/relationships/hyperlink" Target="https://secure.racetep.com/topendorders/toporder.html" TargetMode="External"/><Relationship Id="rId1605" Type="http://schemas.openxmlformats.org/officeDocument/2006/relationships/hyperlink" Target="https://secure.racetep.com/topendorders/toporder.html" TargetMode="External"/><Relationship Id="rId1606" Type="http://schemas.openxmlformats.org/officeDocument/2006/relationships/hyperlink" Target="https://secure.racetep.com/topendorders/toporder.html" TargetMode="External"/><Relationship Id="rId1607" Type="http://schemas.openxmlformats.org/officeDocument/2006/relationships/hyperlink" Target="https://secure.racetep.com/topendorders/toporder.html" TargetMode="External"/><Relationship Id="rId1608" Type="http://schemas.openxmlformats.org/officeDocument/2006/relationships/hyperlink" Target="https://secure.racetep.com/topendorders/toporder.html" TargetMode="External"/><Relationship Id="rId1609" Type="http://schemas.openxmlformats.org/officeDocument/2006/relationships/hyperlink" Target="https://secure.racetep.com/topendorders/toporder.html" TargetMode="External"/><Relationship Id="rId1610" Type="http://schemas.openxmlformats.org/officeDocument/2006/relationships/hyperlink" Target="https://secure.racetep.com/topendorders/toporder.html" TargetMode="External"/><Relationship Id="rId1611" Type="http://schemas.openxmlformats.org/officeDocument/2006/relationships/hyperlink" Target="https://secure.racetep.com/topendorders/toporder.html" TargetMode="External"/><Relationship Id="rId1612" Type="http://schemas.openxmlformats.org/officeDocument/2006/relationships/hyperlink" Target="https://secure.racetep.com/topendorders/toporder.html" TargetMode="External"/><Relationship Id="rId1613" Type="http://schemas.openxmlformats.org/officeDocument/2006/relationships/hyperlink" Target="https://secure.racetep.com/topendorders/toporder.html" TargetMode="External"/><Relationship Id="rId1614" Type="http://schemas.openxmlformats.org/officeDocument/2006/relationships/hyperlink" Target="https://secure.racetep.com/topendorders/toporder.html" TargetMode="External"/><Relationship Id="rId1615" Type="http://schemas.openxmlformats.org/officeDocument/2006/relationships/hyperlink" Target="https://secure.racetep.com/topendorders/toporder.html" TargetMode="External"/><Relationship Id="rId1616" Type="http://schemas.openxmlformats.org/officeDocument/2006/relationships/hyperlink" Target="https://secure.racetep.com/topendorders/toporder.html" TargetMode="External"/><Relationship Id="rId1617" Type="http://schemas.openxmlformats.org/officeDocument/2006/relationships/hyperlink" Target="https://secure.racetep.com/topendorders/toporder.html" TargetMode="External"/><Relationship Id="rId1618" Type="http://schemas.openxmlformats.org/officeDocument/2006/relationships/hyperlink" Target="https://secure.racetep.com/topendorders/toporder.html" TargetMode="External"/><Relationship Id="rId1619" Type="http://schemas.openxmlformats.org/officeDocument/2006/relationships/hyperlink" Target="https://secure.racetep.com/topendorders/toporder.html" TargetMode="External"/><Relationship Id="rId1620" Type="http://schemas.openxmlformats.org/officeDocument/2006/relationships/hyperlink" Target="https://secure.racetep.com/topendorders/toporder.html" TargetMode="External"/><Relationship Id="rId1621" Type="http://schemas.openxmlformats.org/officeDocument/2006/relationships/hyperlink" Target="https://secure.racetep.com/topendorders/toporder.html" TargetMode="External"/><Relationship Id="rId1622" Type="http://schemas.openxmlformats.org/officeDocument/2006/relationships/hyperlink" Target="https://secure.racetep.com/topendorders/toporder.html" TargetMode="External"/><Relationship Id="rId1623" Type="http://schemas.openxmlformats.org/officeDocument/2006/relationships/hyperlink" Target="https://secure.racetep.com/topendorders/toporder.html" TargetMode="External"/><Relationship Id="rId1624" Type="http://schemas.openxmlformats.org/officeDocument/2006/relationships/hyperlink" Target="https://secure.racetep.com/topendorders/toporder.html" TargetMode="External"/><Relationship Id="rId1625" Type="http://schemas.openxmlformats.org/officeDocument/2006/relationships/hyperlink" Target="https://secure.racetep.com/topendorders/toporder.html" TargetMode="External"/><Relationship Id="rId1626" Type="http://schemas.openxmlformats.org/officeDocument/2006/relationships/hyperlink" Target="https://secure.racetep.com/topendorders/toporder.html" TargetMode="External"/><Relationship Id="rId1627" Type="http://schemas.openxmlformats.org/officeDocument/2006/relationships/hyperlink" Target="https://secure.racetep.com/topendorders/toporder.html" TargetMode="External"/><Relationship Id="rId1628" Type="http://schemas.openxmlformats.org/officeDocument/2006/relationships/hyperlink" Target="https://secure.racetep.com/topendorders/toporder.html" TargetMode="External"/><Relationship Id="rId1629" Type="http://schemas.openxmlformats.org/officeDocument/2006/relationships/hyperlink" Target="https://secure.racetep.com/topendorders/toporder.html" TargetMode="External"/><Relationship Id="rId1630" Type="http://schemas.openxmlformats.org/officeDocument/2006/relationships/hyperlink" Target="https://secure.racetep.com/topendorders/toporder.html" TargetMode="External"/><Relationship Id="rId1631" Type="http://schemas.openxmlformats.org/officeDocument/2006/relationships/hyperlink" Target="https://secure.racetep.com/topendorders/toporder.html" TargetMode="External"/><Relationship Id="rId1632" Type="http://schemas.openxmlformats.org/officeDocument/2006/relationships/hyperlink" Target="https://secure.racetep.com/topendorders/toporder.html" TargetMode="External"/><Relationship Id="rId1633" Type="http://schemas.openxmlformats.org/officeDocument/2006/relationships/hyperlink" Target="https://secure.racetep.com/topendorders/toporder.html" TargetMode="External"/><Relationship Id="rId1634" Type="http://schemas.openxmlformats.org/officeDocument/2006/relationships/hyperlink" Target="https://secure.racetep.com/topendorders/toporder.html" TargetMode="External"/><Relationship Id="rId1635" Type="http://schemas.openxmlformats.org/officeDocument/2006/relationships/hyperlink" Target="https://secure.racetep.com/topendorders/toporder.html" TargetMode="External"/><Relationship Id="rId1636" Type="http://schemas.openxmlformats.org/officeDocument/2006/relationships/hyperlink" Target="https://secure.racetep.com/topendorders/toporder.html" TargetMode="External"/><Relationship Id="rId1637" Type="http://schemas.openxmlformats.org/officeDocument/2006/relationships/hyperlink" Target="https://secure.racetep.com/topendorders/toporder.html" TargetMode="External"/><Relationship Id="rId1638" Type="http://schemas.openxmlformats.org/officeDocument/2006/relationships/hyperlink" Target="https://secure.racetep.com/topendorders/toporder.html" TargetMode="External"/><Relationship Id="rId1639" Type="http://schemas.openxmlformats.org/officeDocument/2006/relationships/hyperlink" Target="https://secure.racetep.com/topendorders/toporder.html" TargetMode="External"/><Relationship Id="rId1640" Type="http://schemas.openxmlformats.org/officeDocument/2006/relationships/hyperlink" Target="https://secure.racetep.com/topendorders/toporder.html" TargetMode="External"/><Relationship Id="rId1641" Type="http://schemas.openxmlformats.org/officeDocument/2006/relationships/hyperlink" Target="https://secure.racetep.com/topendorders/toporder.html" TargetMode="External"/><Relationship Id="rId1642" Type="http://schemas.openxmlformats.org/officeDocument/2006/relationships/hyperlink" Target="https://secure.racetep.com/topendorders/toporder.html" TargetMode="External"/><Relationship Id="rId1643" Type="http://schemas.openxmlformats.org/officeDocument/2006/relationships/hyperlink" Target="https://secure.racetep.com/topendorders/toporder.html" TargetMode="External"/><Relationship Id="rId1644" Type="http://schemas.openxmlformats.org/officeDocument/2006/relationships/hyperlink" Target="https://secure.racetep.com/topendorders/toporder.html" TargetMode="External"/><Relationship Id="rId1645" Type="http://schemas.openxmlformats.org/officeDocument/2006/relationships/hyperlink" Target="https://secure.racetep.com/topendorders/toporder.html" TargetMode="External"/><Relationship Id="rId1646" Type="http://schemas.openxmlformats.org/officeDocument/2006/relationships/hyperlink" Target="https://secure.racetep.com/topendorders/toporder.html" TargetMode="External"/><Relationship Id="rId1647" Type="http://schemas.openxmlformats.org/officeDocument/2006/relationships/hyperlink" Target="https://secure.racetep.com/topendorders/toporder.html" TargetMode="External"/><Relationship Id="rId1648" Type="http://schemas.openxmlformats.org/officeDocument/2006/relationships/hyperlink" Target="https://secure.racetep.com/topendorders/toporder.html" TargetMode="External"/><Relationship Id="rId1649" Type="http://schemas.openxmlformats.org/officeDocument/2006/relationships/hyperlink" Target="https://secure.racetep.com/topendorders/toporder.html" TargetMode="External"/><Relationship Id="rId1650" Type="http://schemas.openxmlformats.org/officeDocument/2006/relationships/hyperlink" Target="https://secure.racetep.com/topendorders/toporder.html" TargetMode="External"/><Relationship Id="rId1651" Type="http://schemas.openxmlformats.org/officeDocument/2006/relationships/hyperlink" Target="https://secure.racetep.com/topendorders/toporder.html" TargetMode="External"/><Relationship Id="rId1652" Type="http://schemas.openxmlformats.org/officeDocument/2006/relationships/hyperlink" Target="https://secure.racetep.com/topendorders/toporder.html" TargetMode="External"/><Relationship Id="rId1653" Type="http://schemas.openxmlformats.org/officeDocument/2006/relationships/hyperlink" Target="https://secure.racetep.com/topendorders/toporder.html" TargetMode="External"/><Relationship Id="rId1654" Type="http://schemas.openxmlformats.org/officeDocument/2006/relationships/hyperlink" Target="https://secure.racetep.com/topendorders/toporder.html" TargetMode="External"/><Relationship Id="rId1655" Type="http://schemas.openxmlformats.org/officeDocument/2006/relationships/hyperlink" Target="https://secure.racetep.com/topendorders/toporder.html" TargetMode="External"/><Relationship Id="rId1656" Type="http://schemas.openxmlformats.org/officeDocument/2006/relationships/hyperlink" Target="https://secure.racetep.com/topendorders/toporder.html" TargetMode="External"/><Relationship Id="rId1657" Type="http://schemas.openxmlformats.org/officeDocument/2006/relationships/hyperlink" Target="https://secure.racetep.com/topendorders/toporder.html" TargetMode="External"/><Relationship Id="rId1658" Type="http://schemas.openxmlformats.org/officeDocument/2006/relationships/hyperlink" Target="https://secure.racetep.com/topendorders/toporder.html" TargetMode="External"/><Relationship Id="rId1659" Type="http://schemas.openxmlformats.org/officeDocument/2006/relationships/hyperlink" Target="https://secure.racetep.com/topendorders/toporder.html" TargetMode="External"/><Relationship Id="rId1660" Type="http://schemas.openxmlformats.org/officeDocument/2006/relationships/hyperlink" Target="https://secure.racetep.com/topendorders/toporder.html" TargetMode="External"/><Relationship Id="rId1661" Type="http://schemas.openxmlformats.org/officeDocument/2006/relationships/hyperlink" Target="https://secure.racetep.com/topendorders/toporder.html" TargetMode="External"/><Relationship Id="rId1662" Type="http://schemas.openxmlformats.org/officeDocument/2006/relationships/hyperlink" Target="https://secure.racetep.com/topendorders/toporder.html" TargetMode="External"/><Relationship Id="rId1663" Type="http://schemas.openxmlformats.org/officeDocument/2006/relationships/hyperlink" Target="https://secure.racetep.com/topendorders/toporder.html" TargetMode="External"/><Relationship Id="rId1664" Type="http://schemas.openxmlformats.org/officeDocument/2006/relationships/hyperlink" Target="https://secure.racetep.com/topendorders/toporder.html" TargetMode="External"/><Relationship Id="rId1665" Type="http://schemas.openxmlformats.org/officeDocument/2006/relationships/hyperlink" Target="https://secure.racetep.com/topendorders/toporder.html" TargetMode="External"/><Relationship Id="rId1666" Type="http://schemas.openxmlformats.org/officeDocument/2006/relationships/hyperlink" Target="https://secure.racetep.com/topendorders/toporder.html" TargetMode="External"/><Relationship Id="rId1667" Type="http://schemas.openxmlformats.org/officeDocument/2006/relationships/hyperlink" Target="https://secure.racetep.com/topendorders/toporder.html" TargetMode="External"/><Relationship Id="rId1668" Type="http://schemas.openxmlformats.org/officeDocument/2006/relationships/hyperlink" Target="https://secure.racetep.com/topendorders/toporder.html" TargetMode="External"/><Relationship Id="rId1669" Type="http://schemas.openxmlformats.org/officeDocument/2006/relationships/hyperlink" Target="https://secure.racetep.com/topendorders/toporder.html" TargetMode="External"/><Relationship Id="rId1670" Type="http://schemas.openxmlformats.org/officeDocument/2006/relationships/hyperlink" Target="https://secure.racetep.com/topendorders/toporder.html" TargetMode="External"/><Relationship Id="rId1671" Type="http://schemas.openxmlformats.org/officeDocument/2006/relationships/hyperlink" Target="https://secure.racetep.com/topendorders/toporder.html" TargetMode="External"/><Relationship Id="rId1672" Type="http://schemas.openxmlformats.org/officeDocument/2006/relationships/hyperlink" Target="https://secure.racetep.com/topendorders/toporder.html" TargetMode="External"/><Relationship Id="rId1673" Type="http://schemas.openxmlformats.org/officeDocument/2006/relationships/hyperlink" Target="https://secure.racetep.com/topendorders/toporder.html" TargetMode="External"/><Relationship Id="rId1674" Type="http://schemas.openxmlformats.org/officeDocument/2006/relationships/hyperlink" Target="https://secure.racetep.com/topendorders/toporder.html" TargetMode="External"/><Relationship Id="rId1675" Type="http://schemas.openxmlformats.org/officeDocument/2006/relationships/hyperlink" Target="https://secure.racetep.com/topendorders/toporder.html" TargetMode="External"/><Relationship Id="rId1676" Type="http://schemas.openxmlformats.org/officeDocument/2006/relationships/hyperlink" Target="https://secure.racetep.com/topendorders/toporder.html" TargetMode="External"/><Relationship Id="rId1677" Type="http://schemas.openxmlformats.org/officeDocument/2006/relationships/hyperlink" Target="https://secure.racetep.com/topendorders/toporder.html" TargetMode="External"/><Relationship Id="rId1678" Type="http://schemas.openxmlformats.org/officeDocument/2006/relationships/hyperlink" Target="https://secure.racetep.com/topendorders/toporder.html" TargetMode="External"/><Relationship Id="rId1679" Type="http://schemas.openxmlformats.org/officeDocument/2006/relationships/hyperlink" Target="https://secure.racetep.com/topendorders/toporder.html" TargetMode="External"/><Relationship Id="rId1680" Type="http://schemas.openxmlformats.org/officeDocument/2006/relationships/hyperlink" Target="https://secure.racetep.com/topendorders/toporder.html" TargetMode="External"/><Relationship Id="rId1681" Type="http://schemas.openxmlformats.org/officeDocument/2006/relationships/hyperlink" Target="https://secure.racetep.com/topendorders/toporder.html" TargetMode="External"/><Relationship Id="rId1682" Type="http://schemas.openxmlformats.org/officeDocument/2006/relationships/hyperlink" Target="https://secure.racetep.com/topendorders/toporder.html" TargetMode="External"/><Relationship Id="rId1683" Type="http://schemas.openxmlformats.org/officeDocument/2006/relationships/hyperlink" Target="https://secure.racetep.com/topendorders/toporder.html" TargetMode="External"/><Relationship Id="rId1684" Type="http://schemas.openxmlformats.org/officeDocument/2006/relationships/hyperlink" Target="https://secure.racetep.com/topendorders/toporder.html" TargetMode="External"/><Relationship Id="rId1685" Type="http://schemas.openxmlformats.org/officeDocument/2006/relationships/hyperlink" Target="https://secure.racetep.com/topendorders/toporder.html" TargetMode="External"/><Relationship Id="rId1686" Type="http://schemas.openxmlformats.org/officeDocument/2006/relationships/hyperlink" Target="https://secure.racetep.com/topendorders/toporder.html" TargetMode="External"/><Relationship Id="rId1687" Type="http://schemas.openxmlformats.org/officeDocument/2006/relationships/hyperlink" Target="https://secure.racetep.com/topendorders/toporder.html" TargetMode="External"/><Relationship Id="rId1688" Type="http://schemas.openxmlformats.org/officeDocument/2006/relationships/hyperlink" Target="https://secure.racetep.com/topendorders/toporder.html" TargetMode="External"/><Relationship Id="rId1689" Type="http://schemas.openxmlformats.org/officeDocument/2006/relationships/hyperlink" Target="https://secure.racetep.com/topendorders/toporder.html" TargetMode="External"/><Relationship Id="rId1690" Type="http://schemas.openxmlformats.org/officeDocument/2006/relationships/hyperlink" Target="https://secure.racetep.com/topendorders/toporder.html" TargetMode="External"/><Relationship Id="rId1691" Type="http://schemas.openxmlformats.org/officeDocument/2006/relationships/hyperlink" Target="https://secure.racetep.com/topendorders/toporder.html" TargetMode="External"/><Relationship Id="rId1692" Type="http://schemas.openxmlformats.org/officeDocument/2006/relationships/hyperlink" Target="https://secure.racetep.com/topendorders/toporder.html" TargetMode="External"/><Relationship Id="rId1693" Type="http://schemas.openxmlformats.org/officeDocument/2006/relationships/hyperlink" Target="https://secure.racetep.com/topendorders/toporder.html" TargetMode="External"/><Relationship Id="rId1694" Type="http://schemas.openxmlformats.org/officeDocument/2006/relationships/hyperlink" Target="https://secure.racetep.com/topendorders/toporder.html" TargetMode="External"/><Relationship Id="rId1695" Type="http://schemas.openxmlformats.org/officeDocument/2006/relationships/hyperlink" Target="https://secure.racetep.com/topendorders/toporder.html" TargetMode="External"/><Relationship Id="rId1696" Type="http://schemas.openxmlformats.org/officeDocument/2006/relationships/hyperlink" Target="https://secure.racetep.com/topendorders/toporder.html" TargetMode="External"/><Relationship Id="rId1697" Type="http://schemas.openxmlformats.org/officeDocument/2006/relationships/hyperlink" Target="https://secure.racetep.com/topendorders/toporder.html" TargetMode="External"/><Relationship Id="rId1698" Type="http://schemas.openxmlformats.org/officeDocument/2006/relationships/hyperlink" Target="https://secure.racetep.com/topendorders/toporder.html" TargetMode="External"/><Relationship Id="rId1699" Type="http://schemas.openxmlformats.org/officeDocument/2006/relationships/hyperlink" Target="https://secure.racetep.com/topendorders/toporder.html" TargetMode="External"/><Relationship Id="rId1700" Type="http://schemas.openxmlformats.org/officeDocument/2006/relationships/hyperlink" Target="https://secure.racetep.com/topendorders/toporder.html" TargetMode="External"/><Relationship Id="rId1701" Type="http://schemas.openxmlformats.org/officeDocument/2006/relationships/hyperlink" Target="https://secure.racetep.com/topendorders/toporder.html" TargetMode="External"/><Relationship Id="rId1702" Type="http://schemas.openxmlformats.org/officeDocument/2006/relationships/hyperlink" Target="https://secure.racetep.com/topendorders/toporder.html" TargetMode="External"/><Relationship Id="rId1703" Type="http://schemas.openxmlformats.org/officeDocument/2006/relationships/hyperlink" Target="https://secure.racetep.com/topendorders/toporder.html" TargetMode="External"/><Relationship Id="rId1704" Type="http://schemas.openxmlformats.org/officeDocument/2006/relationships/hyperlink" Target="https://secure.racetep.com/topendorders/toporder.html" TargetMode="External"/><Relationship Id="rId1705" Type="http://schemas.openxmlformats.org/officeDocument/2006/relationships/hyperlink" Target="https://secure.racetep.com/topendorders/toporder.html" TargetMode="External"/><Relationship Id="rId1706" Type="http://schemas.openxmlformats.org/officeDocument/2006/relationships/hyperlink" Target="https://secure.racetep.com/topendorders/toporder.html" TargetMode="External"/><Relationship Id="rId1707" Type="http://schemas.openxmlformats.org/officeDocument/2006/relationships/hyperlink" Target="https://secure.racetep.com/topendorders/toporder.html" TargetMode="External"/><Relationship Id="rId1708" Type="http://schemas.openxmlformats.org/officeDocument/2006/relationships/hyperlink" Target="https://secure.racetep.com/topendorders/toporder.html" TargetMode="External"/><Relationship Id="rId1709" Type="http://schemas.openxmlformats.org/officeDocument/2006/relationships/hyperlink" Target="https://secure.racetep.com/topendorders/toporder.html" TargetMode="External"/><Relationship Id="rId1710" Type="http://schemas.openxmlformats.org/officeDocument/2006/relationships/hyperlink" Target="https://secure.racetep.com/topendorders/toporder.html" TargetMode="External"/><Relationship Id="rId1711" Type="http://schemas.openxmlformats.org/officeDocument/2006/relationships/hyperlink" Target="https://secure.racetep.com/topendorders/toporder.html" TargetMode="External"/><Relationship Id="rId1712" Type="http://schemas.openxmlformats.org/officeDocument/2006/relationships/hyperlink" Target="https://secure.racetep.com/topendorders/toporder.html" TargetMode="External"/><Relationship Id="rId1713" Type="http://schemas.openxmlformats.org/officeDocument/2006/relationships/hyperlink" Target="https://secure.racetep.com/topendorders/toporder.html" TargetMode="External"/><Relationship Id="rId1714" Type="http://schemas.openxmlformats.org/officeDocument/2006/relationships/hyperlink" Target="https://secure.racetep.com/topendorders/toporder.html" TargetMode="External"/><Relationship Id="rId1715" Type="http://schemas.openxmlformats.org/officeDocument/2006/relationships/hyperlink" Target="https://secure.racetep.com/topendorders/toporder.html" TargetMode="External"/><Relationship Id="rId1716" Type="http://schemas.openxmlformats.org/officeDocument/2006/relationships/hyperlink" Target="https://secure.racetep.com/topendorders/toporder.html" TargetMode="External"/><Relationship Id="rId1717" Type="http://schemas.openxmlformats.org/officeDocument/2006/relationships/hyperlink" Target="https://secure.racetep.com/topendorders/toporder.html" TargetMode="External"/><Relationship Id="rId1718" Type="http://schemas.openxmlformats.org/officeDocument/2006/relationships/hyperlink" Target="https://secure.racetep.com/topendorders/toporder.html" TargetMode="External"/><Relationship Id="rId1719" Type="http://schemas.openxmlformats.org/officeDocument/2006/relationships/hyperlink" Target="https://secure.racetep.com/topendorders/toporder.html" TargetMode="External"/><Relationship Id="rId1720" Type="http://schemas.openxmlformats.org/officeDocument/2006/relationships/hyperlink" Target="https://secure.racetep.com/topendorders/toporder.html" TargetMode="External"/><Relationship Id="rId1721" Type="http://schemas.openxmlformats.org/officeDocument/2006/relationships/hyperlink" Target="https://secure.racetep.com/topendorders/toporder.html" TargetMode="External"/><Relationship Id="rId1722" Type="http://schemas.openxmlformats.org/officeDocument/2006/relationships/hyperlink" Target="https://secure.racetep.com/topendorders/toporder.html" TargetMode="External"/><Relationship Id="rId1723" Type="http://schemas.openxmlformats.org/officeDocument/2006/relationships/hyperlink" Target="https://secure.racetep.com/topendorders/toporder.html" TargetMode="External"/><Relationship Id="rId1724" Type="http://schemas.openxmlformats.org/officeDocument/2006/relationships/hyperlink" Target="https://secure.racetep.com/topendorders/toporder.html" TargetMode="External"/><Relationship Id="rId1725" Type="http://schemas.openxmlformats.org/officeDocument/2006/relationships/hyperlink" Target="https://secure.racetep.com/topendorders/toporder.html" TargetMode="External"/><Relationship Id="rId1726" Type="http://schemas.openxmlformats.org/officeDocument/2006/relationships/hyperlink" Target="https://secure.racetep.com/topendorders/toporder.html" TargetMode="External"/><Relationship Id="rId1727" Type="http://schemas.openxmlformats.org/officeDocument/2006/relationships/hyperlink" Target="https://secure.racetep.com/topendorders/toporder.html" TargetMode="External"/><Relationship Id="rId1728" Type="http://schemas.openxmlformats.org/officeDocument/2006/relationships/hyperlink" Target="https://secure.racetep.com/topendorders/toporder.html" TargetMode="External"/><Relationship Id="rId1729" Type="http://schemas.openxmlformats.org/officeDocument/2006/relationships/hyperlink" Target="https://secure.racetep.com/topendorders/toporder.html" TargetMode="External"/><Relationship Id="rId1730" Type="http://schemas.openxmlformats.org/officeDocument/2006/relationships/hyperlink" Target="https://secure.racetep.com/topendorders/toporder.html" TargetMode="External"/><Relationship Id="rId1731" Type="http://schemas.openxmlformats.org/officeDocument/2006/relationships/hyperlink" Target="https://secure.racetep.com/topendorders/toporder.html" TargetMode="External"/><Relationship Id="rId1732" Type="http://schemas.openxmlformats.org/officeDocument/2006/relationships/hyperlink" Target="https://secure.racetep.com/topendorders/toporder.html" TargetMode="External"/><Relationship Id="rId1733" Type="http://schemas.openxmlformats.org/officeDocument/2006/relationships/hyperlink" Target="https://secure.racetep.com/topendorders/toporder.html" TargetMode="External"/><Relationship Id="rId1734" Type="http://schemas.openxmlformats.org/officeDocument/2006/relationships/hyperlink" Target="https://secure.racetep.com/topendorders/toporder.html" TargetMode="External"/><Relationship Id="rId1735" Type="http://schemas.openxmlformats.org/officeDocument/2006/relationships/hyperlink" Target="https://secure.racetep.com/topendorders/toporder.html" TargetMode="External"/><Relationship Id="rId1736" Type="http://schemas.openxmlformats.org/officeDocument/2006/relationships/hyperlink" Target="https://secure.racetep.com/topendorders/toporder.html" TargetMode="External"/><Relationship Id="rId1737" Type="http://schemas.openxmlformats.org/officeDocument/2006/relationships/hyperlink" Target="https://secure.racetep.com/topendorders/toporder.html" TargetMode="External"/><Relationship Id="rId1738" Type="http://schemas.openxmlformats.org/officeDocument/2006/relationships/hyperlink" Target="https://secure.racetep.com/topendorders/toporder.html" TargetMode="External"/><Relationship Id="rId1739" Type="http://schemas.openxmlformats.org/officeDocument/2006/relationships/hyperlink" Target="https://secure.racetep.com/topendorders/toporder.html" TargetMode="External"/><Relationship Id="rId1740" Type="http://schemas.openxmlformats.org/officeDocument/2006/relationships/hyperlink" Target="https://secure.racetep.com/topendorders/toporder.html" TargetMode="External"/><Relationship Id="rId1741" Type="http://schemas.openxmlformats.org/officeDocument/2006/relationships/hyperlink" Target="https://secure.racetep.com/topendorders/toporder.html" TargetMode="External"/><Relationship Id="rId1742" Type="http://schemas.openxmlformats.org/officeDocument/2006/relationships/hyperlink" Target="https://secure.racetep.com/topendorders/toporder.html" TargetMode="External"/><Relationship Id="rId1743" Type="http://schemas.openxmlformats.org/officeDocument/2006/relationships/hyperlink" Target="https://secure.racetep.com/topendorders/toporder.html" TargetMode="External"/><Relationship Id="rId1744" Type="http://schemas.openxmlformats.org/officeDocument/2006/relationships/hyperlink" Target="https://secure.racetep.com/topendorders/toporder.html" TargetMode="External"/><Relationship Id="rId1745" Type="http://schemas.openxmlformats.org/officeDocument/2006/relationships/hyperlink" Target="https://secure.racetep.com/topendorders/toporder.html" TargetMode="External"/><Relationship Id="rId1746" Type="http://schemas.openxmlformats.org/officeDocument/2006/relationships/hyperlink" Target="https://secure.racetep.com/topendorders/toporder.html" TargetMode="External"/><Relationship Id="rId1747" Type="http://schemas.openxmlformats.org/officeDocument/2006/relationships/hyperlink" Target="https://secure.racetep.com/topendorders/toporder.html" TargetMode="External"/><Relationship Id="rId1748" Type="http://schemas.openxmlformats.org/officeDocument/2006/relationships/hyperlink" Target="https://secure.racetep.com/topendorders/toporder.html" TargetMode="External"/><Relationship Id="rId1749" Type="http://schemas.openxmlformats.org/officeDocument/2006/relationships/hyperlink" Target="https://secure.racetep.com/topendorders/toporder.html" TargetMode="External"/><Relationship Id="rId1750" Type="http://schemas.openxmlformats.org/officeDocument/2006/relationships/hyperlink" Target="https://secure.racetep.com/topendorders/toporder.html" TargetMode="External"/><Relationship Id="rId1751" Type="http://schemas.openxmlformats.org/officeDocument/2006/relationships/hyperlink" Target="https://secure.racetep.com/topendorders/toporder.html" TargetMode="External"/><Relationship Id="rId1752" Type="http://schemas.openxmlformats.org/officeDocument/2006/relationships/hyperlink" Target="https://secure.racetep.com/topendorders/toporder.html" TargetMode="External"/><Relationship Id="rId1753" Type="http://schemas.openxmlformats.org/officeDocument/2006/relationships/hyperlink" Target="https://secure.racetep.com/topendorders/toporder.html" TargetMode="External"/><Relationship Id="rId1754" Type="http://schemas.openxmlformats.org/officeDocument/2006/relationships/hyperlink" Target="https://secure.racetep.com/topendorders/toporder.html" TargetMode="External"/><Relationship Id="rId1755" Type="http://schemas.openxmlformats.org/officeDocument/2006/relationships/hyperlink" Target="https://secure.racetep.com/topendorders/toporder.html" TargetMode="External"/><Relationship Id="rId1756" Type="http://schemas.openxmlformats.org/officeDocument/2006/relationships/hyperlink" Target="https://secure.racetep.com/topendorders/toporder.html" TargetMode="External"/><Relationship Id="rId1757" Type="http://schemas.openxmlformats.org/officeDocument/2006/relationships/hyperlink" Target="https://secure.racetep.com/topendorders/toporder.html" TargetMode="External"/><Relationship Id="rId1758" Type="http://schemas.openxmlformats.org/officeDocument/2006/relationships/hyperlink" Target="https://secure.racetep.com/topendorders/toporder.html" TargetMode="External"/><Relationship Id="rId1759" Type="http://schemas.openxmlformats.org/officeDocument/2006/relationships/hyperlink" Target="https://secure.racetep.com/topendorders/toporder.html" TargetMode="External"/><Relationship Id="rId1760" Type="http://schemas.openxmlformats.org/officeDocument/2006/relationships/hyperlink" Target="https://secure.racetep.com/topendorders/toporder.html" TargetMode="External"/><Relationship Id="rId1761" Type="http://schemas.openxmlformats.org/officeDocument/2006/relationships/hyperlink" Target="https://secure.racetep.com/topendorders/toporder.html" TargetMode="External"/><Relationship Id="rId1762" Type="http://schemas.openxmlformats.org/officeDocument/2006/relationships/hyperlink" Target="https://secure.racetep.com/topendorders/toporder.html" TargetMode="External"/><Relationship Id="rId1763" Type="http://schemas.openxmlformats.org/officeDocument/2006/relationships/hyperlink" Target="https://secure.racetep.com/topendorders/toporder.html" TargetMode="External"/><Relationship Id="rId1764" Type="http://schemas.openxmlformats.org/officeDocument/2006/relationships/hyperlink" Target="https://secure.racetep.com/topendorders/toporder.html" TargetMode="External"/><Relationship Id="rId1765" Type="http://schemas.openxmlformats.org/officeDocument/2006/relationships/hyperlink" Target="https://secure.racetep.com/topendorders/toporder.html" TargetMode="External"/><Relationship Id="rId1766" Type="http://schemas.openxmlformats.org/officeDocument/2006/relationships/hyperlink" Target="https://secure.racetep.com/topendorders/toporder.html" TargetMode="External"/><Relationship Id="rId1767" Type="http://schemas.openxmlformats.org/officeDocument/2006/relationships/hyperlink" Target="https://secure.racetep.com/topendorders/toporder.html" TargetMode="External"/><Relationship Id="rId1768" Type="http://schemas.openxmlformats.org/officeDocument/2006/relationships/hyperlink" Target="https://secure.racetep.com/topendorders/toporder.html" TargetMode="External"/><Relationship Id="rId1769" Type="http://schemas.openxmlformats.org/officeDocument/2006/relationships/hyperlink" Target="https://secure.racetep.com/topendorders/toporder.html" TargetMode="External"/><Relationship Id="rId1770" Type="http://schemas.openxmlformats.org/officeDocument/2006/relationships/hyperlink" Target="https://secure.racetep.com/topendorders/toporder.html" TargetMode="External"/><Relationship Id="rId1771" Type="http://schemas.openxmlformats.org/officeDocument/2006/relationships/hyperlink" Target="https://secure.racetep.com/topendorders/toporder.html" TargetMode="External"/><Relationship Id="rId1772" Type="http://schemas.openxmlformats.org/officeDocument/2006/relationships/hyperlink" Target="https://secure.racetep.com/topendorders/toporder.html" TargetMode="External"/><Relationship Id="rId1773" Type="http://schemas.openxmlformats.org/officeDocument/2006/relationships/hyperlink" Target="https://secure.racetep.com/topendorders/toporder.html" TargetMode="External"/><Relationship Id="rId1774" Type="http://schemas.openxmlformats.org/officeDocument/2006/relationships/hyperlink" Target="https://secure.racetep.com/topendorders/toporder.html" TargetMode="External"/><Relationship Id="rId1775" Type="http://schemas.openxmlformats.org/officeDocument/2006/relationships/hyperlink" Target="https://secure.racetep.com/topendorders/toporder.html" TargetMode="External"/><Relationship Id="rId1776" Type="http://schemas.openxmlformats.org/officeDocument/2006/relationships/hyperlink" Target="https://secure.racetep.com/topendorders/toporder.html" TargetMode="External"/><Relationship Id="rId1777" Type="http://schemas.openxmlformats.org/officeDocument/2006/relationships/hyperlink" Target="https://secure.racetep.com/topendorders/toporder.html" TargetMode="External"/><Relationship Id="rId1778" Type="http://schemas.openxmlformats.org/officeDocument/2006/relationships/hyperlink" Target="https://secure.racetep.com/topendorders/toporder.html" TargetMode="External"/><Relationship Id="rId1779" Type="http://schemas.openxmlformats.org/officeDocument/2006/relationships/hyperlink" Target="https://secure.racetep.com/topendorders/toporder.html" TargetMode="External"/><Relationship Id="rId1780" Type="http://schemas.openxmlformats.org/officeDocument/2006/relationships/hyperlink" Target="https://secure.racetep.com/topendorders/toporder.html" TargetMode="External"/><Relationship Id="rId1781" Type="http://schemas.openxmlformats.org/officeDocument/2006/relationships/hyperlink" Target="https://secure.racetep.com/topendorders/toporder.html" TargetMode="External"/><Relationship Id="rId1782" Type="http://schemas.openxmlformats.org/officeDocument/2006/relationships/hyperlink" Target="https://secure.racetep.com/topendorders/toporder.html" TargetMode="External"/><Relationship Id="rId1783" Type="http://schemas.openxmlformats.org/officeDocument/2006/relationships/hyperlink" Target="https://secure.racetep.com/topendorders/toporder.html" TargetMode="External"/><Relationship Id="rId1784" Type="http://schemas.openxmlformats.org/officeDocument/2006/relationships/hyperlink" Target="https://secure.racetep.com/topendorders/toporder.html" TargetMode="External"/><Relationship Id="rId1785" Type="http://schemas.openxmlformats.org/officeDocument/2006/relationships/hyperlink" Target="https://secure.racetep.com/topendorders/toporder.html" TargetMode="External"/><Relationship Id="rId1786" Type="http://schemas.openxmlformats.org/officeDocument/2006/relationships/hyperlink" Target="https://secure.racetep.com/topendorders/toporder.html" TargetMode="External"/><Relationship Id="rId1787" Type="http://schemas.openxmlformats.org/officeDocument/2006/relationships/hyperlink" Target="https://secure.racetep.com/topendorders/toporder.html" TargetMode="External"/><Relationship Id="rId1788" Type="http://schemas.openxmlformats.org/officeDocument/2006/relationships/hyperlink" Target="https://secure.racetep.com/topendorders/toporder.html" TargetMode="External"/><Relationship Id="rId1789" Type="http://schemas.openxmlformats.org/officeDocument/2006/relationships/hyperlink" Target="https://secure.racetep.com/topendorders/toporder.html" TargetMode="External"/><Relationship Id="rId1790" Type="http://schemas.openxmlformats.org/officeDocument/2006/relationships/hyperlink" Target="https://secure.racetep.com/topendorders/toporder.html" TargetMode="External"/><Relationship Id="rId1791" Type="http://schemas.openxmlformats.org/officeDocument/2006/relationships/hyperlink" Target="https://secure.racetep.com/topendorders/toporder.html" TargetMode="External"/><Relationship Id="rId1792" Type="http://schemas.openxmlformats.org/officeDocument/2006/relationships/hyperlink" Target="https://secure.racetep.com/topendorders/toporder.html" TargetMode="External"/><Relationship Id="rId1793" Type="http://schemas.openxmlformats.org/officeDocument/2006/relationships/hyperlink" Target="https://secure.racetep.com/topendorders/toporder.html" TargetMode="External"/><Relationship Id="rId1794" Type="http://schemas.openxmlformats.org/officeDocument/2006/relationships/hyperlink" Target="https://secure.racetep.com/topendorders/toporder.html" TargetMode="External"/><Relationship Id="rId1795" Type="http://schemas.openxmlformats.org/officeDocument/2006/relationships/hyperlink" Target="https://secure.racetep.com/topendorders/toporder.html" TargetMode="External"/><Relationship Id="rId1796" Type="http://schemas.openxmlformats.org/officeDocument/2006/relationships/hyperlink" Target="https://secure.racetep.com/topendorders/toporder.html" TargetMode="External"/><Relationship Id="rId1797" Type="http://schemas.openxmlformats.org/officeDocument/2006/relationships/hyperlink" Target="https://secure.racetep.com/topendorders/toporder.html" TargetMode="External"/><Relationship Id="rId1798" Type="http://schemas.openxmlformats.org/officeDocument/2006/relationships/hyperlink" Target="https://secure.racetep.com/topendorders/toporder.html" TargetMode="External"/><Relationship Id="rId1799" Type="http://schemas.openxmlformats.org/officeDocument/2006/relationships/hyperlink" Target="https://secure.racetep.com/topendorders/toporder.html" TargetMode="External"/><Relationship Id="rId1800" Type="http://schemas.openxmlformats.org/officeDocument/2006/relationships/hyperlink" Target="https://secure.racetep.com/topendorders/toporder.html" TargetMode="External"/><Relationship Id="rId1801" Type="http://schemas.openxmlformats.org/officeDocument/2006/relationships/hyperlink" Target="https://secure.racetep.com/topendorders/toporder.html" TargetMode="External"/><Relationship Id="rId1802" Type="http://schemas.openxmlformats.org/officeDocument/2006/relationships/hyperlink" Target="https://secure.racetep.com/topendorders/toporder.html" TargetMode="External"/><Relationship Id="rId1803" Type="http://schemas.openxmlformats.org/officeDocument/2006/relationships/hyperlink" Target="https://secure.racetep.com/topendorders/toporder.html" TargetMode="External"/><Relationship Id="rId1804" Type="http://schemas.openxmlformats.org/officeDocument/2006/relationships/hyperlink" Target="https://secure.racetep.com/topendorders/toporder.html" TargetMode="External"/><Relationship Id="rId1805" Type="http://schemas.openxmlformats.org/officeDocument/2006/relationships/hyperlink" Target="https://secure.racetep.com/topendorders/toporder.html" TargetMode="External"/><Relationship Id="rId1806" Type="http://schemas.openxmlformats.org/officeDocument/2006/relationships/hyperlink" Target="https://secure.racetep.com/topendorders/toporder.html" TargetMode="External"/><Relationship Id="rId1807" Type="http://schemas.openxmlformats.org/officeDocument/2006/relationships/hyperlink" Target="https://secure.racetep.com/topendorders/toporder.html" TargetMode="External"/><Relationship Id="rId1808" Type="http://schemas.openxmlformats.org/officeDocument/2006/relationships/hyperlink" Target="https://secure.racetep.com/topendorders/toporder.html" TargetMode="External"/><Relationship Id="rId1809" Type="http://schemas.openxmlformats.org/officeDocument/2006/relationships/hyperlink" Target="https://secure.racetep.com/topendorders/toporder.html" TargetMode="External"/><Relationship Id="rId1810" Type="http://schemas.openxmlformats.org/officeDocument/2006/relationships/hyperlink" Target="https://secure.racetep.com/topendorders/toporder.html" TargetMode="External"/><Relationship Id="rId1811" Type="http://schemas.openxmlformats.org/officeDocument/2006/relationships/hyperlink" Target="https://secure.racetep.com/topendorders/toporder.html" TargetMode="External"/><Relationship Id="rId1812" Type="http://schemas.openxmlformats.org/officeDocument/2006/relationships/hyperlink" Target="https://secure.racetep.com/topendorders/toporder.html" TargetMode="External"/><Relationship Id="rId1813" Type="http://schemas.openxmlformats.org/officeDocument/2006/relationships/hyperlink" Target="https://secure.racetep.com/topendorders/toporder.html" TargetMode="External"/><Relationship Id="rId1814" Type="http://schemas.openxmlformats.org/officeDocument/2006/relationships/hyperlink" Target="https://secure.racetep.com/topendorders/toporder.html" TargetMode="External"/><Relationship Id="rId1815" Type="http://schemas.openxmlformats.org/officeDocument/2006/relationships/hyperlink" Target="https://secure.racetep.com/topendorders/toporder.html" TargetMode="External"/><Relationship Id="rId1816" Type="http://schemas.openxmlformats.org/officeDocument/2006/relationships/hyperlink" Target="https://secure.racetep.com/topendorders/toporder.html" TargetMode="External"/><Relationship Id="rId1817" Type="http://schemas.openxmlformats.org/officeDocument/2006/relationships/hyperlink" Target="https://secure.racetep.com/topendorders/toporder.html" TargetMode="External"/><Relationship Id="rId1818" Type="http://schemas.openxmlformats.org/officeDocument/2006/relationships/hyperlink" Target="https://secure.racetep.com/topendorders/toporder.html" TargetMode="External"/><Relationship Id="rId1819" Type="http://schemas.openxmlformats.org/officeDocument/2006/relationships/hyperlink" Target="https://secure.racetep.com/topendorders/toporder.html" TargetMode="External"/><Relationship Id="rId1820" Type="http://schemas.openxmlformats.org/officeDocument/2006/relationships/hyperlink" Target="https://secure.racetep.com/topendorders/toporder.html" TargetMode="External"/><Relationship Id="rId1821" Type="http://schemas.openxmlformats.org/officeDocument/2006/relationships/hyperlink" Target="https://secure.racetep.com/topendorders/toporder.html" TargetMode="External"/><Relationship Id="rId1822" Type="http://schemas.openxmlformats.org/officeDocument/2006/relationships/hyperlink" Target="https://secure.racetep.com/topendorders/toporder.html" TargetMode="External"/><Relationship Id="rId1823" Type="http://schemas.openxmlformats.org/officeDocument/2006/relationships/hyperlink" Target="https://secure.racetep.com/topendorders/toporder.html" TargetMode="External"/><Relationship Id="rId1824" Type="http://schemas.openxmlformats.org/officeDocument/2006/relationships/hyperlink" Target="https://secure.racetep.com/topendorders/toporder.html" TargetMode="External"/><Relationship Id="rId1825" Type="http://schemas.openxmlformats.org/officeDocument/2006/relationships/hyperlink" Target="https://secure.racetep.com/topendorders/toporder.html" TargetMode="External"/><Relationship Id="rId1826" Type="http://schemas.openxmlformats.org/officeDocument/2006/relationships/hyperlink" Target="https://secure.racetep.com/topendorders/toporder.html" TargetMode="External"/><Relationship Id="rId1827" Type="http://schemas.openxmlformats.org/officeDocument/2006/relationships/hyperlink" Target="https://secure.racetep.com/topendorders/toporder.html" TargetMode="External"/><Relationship Id="rId1828" Type="http://schemas.openxmlformats.org/officeDocument/2006/relationships/hyperlink" Target="https://secure.racetep.com/topendorders/toporder.html" TargetMode="External"/><Relationship Id="rId1829" Type="http://schemas.openxmlformats.org/officeDocument/2006/relationships/hyperlink" Target="https://secure.racetep.com/topendorders/toporder.html" TargetMode="External"/><Relationship Id="rId1830" Type="http://schemas.openxmlformats.org/officeDocument/2006/relationships/hyperlink" Target="https://secure.racetep.com/topendorders/toporder.html" TargetMode="External"/><Relationship Id="rId1831" Type="http://schemas.openxmlformats.org/officeDocument/2006/relationships/hyperlink" Target="https://secure.racetep.com/topendorders/toporder.html" TargetMode="External"/><Relationship Id="rId1832" Type="http://schemas.openxmlformats.org/officeDocument/2006/relationships/hyperlink" Target="https://secure.racetep.com/topendorders/toporder.html" TargetMode="External"/><Relationship Id="rId1833" Type="http://schemas.openxmlformats.org/officeDocument/2006/relationships/hyperlink" Target="https://secure.racetep.com/topendorders/toporder.html" TargetMode="External"/><Relationship Id="rId1834" Type="http://schemas.openxmlformats.org/officeDocument/2006/relationships/hyperlink" Target="https://secure.racetep.com/topendorders/toporder.html" TargetMode="External"/><Relationship Id="rId1835" Type="http://schemas.openxmlformats.org/officeDocument/2006/relationships/hyperlink" Target="https://secure.racetep.com/topendorders/toporder.html" TargetMode="External"/><Relationship Id="rId1836" Type="http://schemas.openxmlformats.org/officeDocument/2006/relationships/hyperlink" Target="https://secure.racetep.com/topendorders/toporder.html" TargetMode="External"/><Relationship Id="rId1837" Type="http://schemas.openxmlformats.org/officeDocument/2006/relationships/hyperlink" Target="https://secure.racetep.com/topendorders/toporder.html" TargetMode="External"/><Relationship Id="rId1838" Type="http://schemas.openxmlformats.org/officeDocument/2006/relationships/hyperlink" Target="https://secure.racetep.com/topendorders/toporder.html" TargetMode="External"/><Relationship Id="rId1839" Type="http://schemas.openxmlformats.org/officeDocument/2006/relationships/hyperlink" Target="https://secure.racetep.com/topendorders/toporder.html" TargetMode="External"/><Relationship Id="rId1840" Type="http://schemas.openxmlformats.org/officeDocument/2006/relationships/hyperlink" Target="https://secure.racetep.com/topendorders/toporder.html" TargetMode="External"/><Relationship Id="rId1841" Type="http://schemas.openxmlformats.org/officeDocument/2006/relationships/hyperlink" Target="https://secure.racetep.com/topendorders/toporder.html" TargetMode="External"/><Relationship Id="rId1842" Type="http://schemas.openxmlformats.org/officeDocument/2006/relationships/hyperlink" Target="https://secure.racetep.com/topendorders/toporder.html" TargetMode="External"/><Relationship Id="rId1843" Type="http://schemas.openxmlformats.org/officeDocument/2006/relationships/hyperlink" Target="https://secure.racetep.com/topendorders/toporder.html" TargetMode="External"/><Relationship Id="rId1844" Type="http://schemas.openxmlformats.org/officeDocument/2006/relationships/hyperlink" Target="https://secure.racetep.com/topendorders/toporder.html" TargetMode="External"/><Relationship Id="rId1845" Type="http://schemas.openxmlformats.org/officeDocument/2006/relationships/hyperlink" Target="https://secure.racetep.com/topendorders/toporder.html" TargetMode="External"/><Relationship Id="rId1846" Type="http://schemas.openxmlformats.org/officeDocument/2006/relationships/hyperlink" Target="https://secure.racetep.com/topendorders/toporder.html" TargetMode="External"/><Relationship Id="rId1847" Type="http://schemas.openxmlformats.org/officeDocument/2006/relationships/hyperlink" Target="https://secure.racetep.com/topendorders/toporder.html" TargetMode="External"/><Relationship Id="rId1848" Type="http://schemas.openxmlformats.org/officeDocument/2006/relationships/hyperlink" Target="https://secure.racetep.com/topendorders/toporder.html" TargetMode="External"/><Relationship Id="rId1849" Type="http://schemas.openxmlformats.org/officeDocument/2006/relationships/hyperlink" Target="https://secure.racetep.com/topendorders/toporder.html" TargetMode="External"/><Relationship Id="rId1850" Type="http://schemas.openxmlformats.org/officeDocument/2006/relationships/hyperlink" Target="https://secure.racetep.com/topendorders/toporder.html" TargetMode="External"/><Relationship Id="rId1851" Type="http://schemas.openxmlformats.org/officeDocument/2006/relationships/hyperlink" Target="https://secure.racetep.com/topendorders/toporder.html" TargetMode="External"/><Relationship Id="rId1852" Type="http://schemas.openxmlformats.org/officeDocument/2006/relationships/hyperlink" Target="https://secure.racetep.com/topendorders/toporder.html" TargetMode="External"/><Relationship Id="rId1853" Type="http://schemas.openxmlformats.org/officeDocument/2006/relationships/hyperlink" Target="https://secure.racetep.com/topendorders/toporder.html" TargetMode="External"/><Relationship Id="rId1854" Type="http://schemas.openxmlformats.org/officeDocument/2006/relationships/hyperlink" Target="https://secure.racetep.com/topendorders/toporder.html" TargetMode="External"/><Relationship Id="rId1855" Type="http://schemas.openxmlformats.org/officeDocument/2006/relationships/hyperlink" Target="https://secure.racetep.com/topendorders/toporder.html" TargetMode="External"/><Relationship Id="rId1856" Type="http://schemas.openxmlformats.org/officeDocument/2006/relationships/hyperlink" Target="https://secure.racetep.com/topendorders/toporder.html" TargetMode="External"/><Relationship Id="rId1857" Type="http://schemas.openxmlformats.org/officeDocument/2006/relationships/hyperlink" Target="https://secure.racetep.com/topendorders/toporder.html" TargetMode="External"/><Relationship Id="rId1858" Type="http://schemas.openxmlformats.org/officeDocument/2006/relationships/hyperlink" Target="https://secure.racetep.com/topendorders/toporder.html" TargetMode="External"/><Relationship Id="rId1859" Type="http://schemas.openxmlformats.org/officeDocument/2006/relationships/hyperlink" Target="https://secure.racetep.com/topendorders/toporder.html" TargetMode="External"/><Relationship Id="rId1860" Type="http://schemas.openxmlformats.org/officeDocument/2006/relationships/hyperlink" Target="https://secure.racetep.com/topendorders/toporder.html" TargetMode="External"/><Relationship Id="rId1861" Type="http://schemas.openxmlformats.org/officeDocument/2006/relationships/hyperlink" Target="https://secure.racetep.com/topendorders/toporder.html" TargetMode="External"/><Relationship Id="rId1862" Type="http://schemas.openxmlformats.org/officeDocument/2006/relationships/hyperlink" Target="https://secure.racetep.com/topendorders/toporder.html" TargetMode="External"/><Relationship Id="rId1863" Type="http://schemas.openxmlformats.org/officeDocument/2006/relationships/hyperlink" Target="https://secure.racetep.com/topendorders/toporder.html" TargetMode="External"/><Relationship Id="rId1864" Type="http://schemas.openxmlformats.org/officeDocument/2006/relationships/hyperlink" Target="https://secure.racetep.com/topendorders/toporder.html" TargetMode="External"/><Relationship Id="rId1865" Type="http://schemas.openxmlformats.org/officeDocument/2006/relationships/hyperlink" Target="https://secure.racetep.com/topendorders/toporder.html" TargetMode="External"/><Relationship Id="rId1866" Type="http://schemas.openxmlformats.org/officeDocument/2006/relationships/hyperlink" Target="https://secure.racetep.com/topendorders/toporder.html" TargetMode="External"/><Relationship Id="rId1867" Type="http://schemas.openxmlformats.org/officeDocument/2006/relationships/hyperlink" Target="https://secure.racetep.com/topendorders/toporder.html" TargetMode="External"/><Relationship Id="rId1868" Type="http://schemas.openxmlformats.org/officeDocument/2006/relationships/hyperlink" Target="https://secure.racetep.com/topendorders/toporder.html" TargetMode="External"/><Relationship Id="rId1869" Type="http://schemas.openxmlformats.org/officeDocument/2006/relationships/hyperlink" Target="https://secure.racetep.com/topendorders/toporder.html" TargetMode="External"/><Relationship Id="rId1870" Type="http://schemas.openxmlformats.org/officeDocument/2006/relationships/hyperlink" Target="https://secure.racetep.com/topendorders/toporder.html" TargetMode="External"/><Relationship Id="rId1871" Type="http://schemas.openxmlformats.org/officeDocument/2006/relationships/hyperlink" Target="https://secure.racetep.com/topendorders/toporder.html" TargetMode="External"/><Relationship Id="rId1872" Type="http://schemas.openxmlformats.org/officeDocument/2006/relationships/hyperlink" Target="https://secure.racetep.com/topendorders/toporder.html" TargetMode="External"/><Relationship Id="rId1873" Type="http://schemas.openxmlformats.org/officeDocument/2006/relationships/hyperlink" Target="https://secure.racetep.com/topendorders/toporder.html" TargetMode="External"/><Relationship Id="rId1874" Type="http://schemas.openxmlformats.org/officeDocument/2006/relationships/hyperlink" Target="https://secure.racetep.com/topendorders/toporder.html" TargetMode="External"/><Relationship Id="rId1875" Type="http://schemas.openxmlformats.org/officeDocument/2006/relationships/hyperlink" Target="https://secure.racetep.com/topendorders/toporder.html" TargetMode="External"/><Relationship Id="rId1876" Type="http://schemas.openxmlformats.org/officeDocument/2006/relationships/hyperlink" Target="https://secure.racetep.com/topendorders/toporder.html" TargetMode="External"/><Relationship Id="rId1877" Type="http://schemas.openxmlformats.org/officeDocument/2006/relationships/hyperlink" Target="https://secure.racetep.com/topendorders/toporder.html" TargetMode="External"/><Relationship Id="rId1878" Type="http://schemas.openxmlformats.org/officeDocument/2006/relationships/hyperlink" Target="https://secure.racetep.com/topendorders/toporder.html" TargetMode="External"/><Relationship Id="rId1879" Type="http://schemas.openxmlformats.org/officeDocument/2006/relationships/hyperlink" Target="https://secure.racetep.com/topendorders/toporder.html" TargetMode="External"/><Relationship Id="rId1880" Type="http://schemas.openxmlformats.org/officeDocument/2006/relationships/hyperlink" Target="https://secure.racetep.com/topendorders/toporder.html" TargetMode="External"/><Relationship Id="rId1881" Type="http://schemas.openxmlformats.org/officeDocument/2006/relationships/hyperlink" Target="https://secure.racetep.com/topendorders/toporder.html" TargetMode="External"/><Relationship Id="rId1882" Type="http://schemas.openxmlformats.org/officeDocument/2006/relationships/hyperlink" Target="https://secure.racetep.com/topendorders/toporder.html" TargetMode="External"/><Relationship Id="rId1883" Type="http://schemas.openxmlformats.org/officeDocument/2006/relationships/hyperlink" Target="https://secure.racetep.com/topendorders/toporder.html" TargetMode="External"/><Relationship Id="rId1884" Type="http://schemas.openxmlformats.org/officeDocument/2006/relationships/hyperlink" Target="https://secure.racetep.com/topendorders/toporder.html" TargetMode="External"/><Relationship Id="rId1885" Type="http://schemas.openxmlformats.org/officeDocument/2006/relationships/hyperlink" Target="https://secure.racetep.com/topendorders/toporder.html" TargetMode="External"/><Relationship Id="rId1886" Type="http://schemas.openxmlformats.org/officeDocument/2006/relationships/hyperlink" Target="https://secure.racetep.com/topendorders/toporder.html" TargetMode="External"/><Relationship Id="rId1887" Type="http://schemas.openxmlformats.org/officeDocument/2006/relationships/hyperlink" Target="https://secure.racetep.com/topendorders/toporder.html" TargetMode="External"/><Relationship Id="rId1888" Type="http://schemas.openxmlformats.org/officeDocument/2006/relationships/hyperlink" Target="https://secure.racetep.com/topendorders/toporder.html" TargetMode="External"/><Relationship Id="rId1889" Type="http://schemas.openxmlformats.org/officeDocument/2006/relationships/hyperlink" Target="https://secure.racetep.com/topendorders/toporder.html" TargetMode="External"/><Relationship Id="rId1890" Type="http://schemas.openxmlformats.org/officeDocument/2006/relationships/hyperlink" Target="https://secure.racetep.com/topendorders/toporder.html" TargetMode="External"/><Relationship Id="rId1891" Type="http://schemas.openxmlformats.org/officeDocument/2006/relationships/hyperlink" Target="https://secure.racetep.com/topendorders/toporder.html" TargetMode="External"/><Relationship Id="rId1892" Type="http://schemas.openxmlformats.org/officeDocument/2006/relationships/hyperlink" Target="https://secure.racetep.com/topendorders/toporder.html" TargetMode="External"/><Relationship Id="rId1893" Type="http://schemas.openxmlformats.org/officeDocument/2006/relationships/hyperlink" Target="https://secure.racetep.com/topendorders/toporder.html" TargetMode="External"/><Relationship Id="rId1894" Type="http://schemas.openxmlformats.org/officeDocument/2006/relationships/hyperlink" Target="https://secure.racetep.com/topendorders/toporder.html" TargetMode="External"/><Relationship Id="rId1895" Type="http://schemas.openxmlformats.org/officeDocument/2006/relationships/hyperlink" Target="https://secure.racetep.com/topendorders/toporder.html" TargetMode="External"/><Relationship Id="rId1896" Type="http://schemas.openxmlformats.org/officeDocument/2006/relationships/hyperlink" Target="https://secure.racetep.com/topendorders/toporder.html" TargetMode="External"/><Relationship Id="rId1897" Type="http://schemas.openxmlformats.org/officeDocument/2006/relationships/hyperlink" Target="https://secure.racetep.com/topendorders/toporder.html" TargetMode="External"/><Relationship Id="rId1898" Type="http://schemas.openxmlformats.org/officeDocument/2006/relationships/hyperlink" Target="https://secure.racetep.com/topendorders/toporder.html" TargetMode="External"/><Relationship Id="rId1899" Type="http://schemas.openxmlformats.org/officeDocument/2006/relationships/hyperlink" Target="https://secure.racetep.com/topendorders/toporder.html" TargetMode="External"/><Relationship Id="rId1900" Type="http://schemas.openxmlformats.org/officeDocument/2006/relationships/hyperlink" Target="https://secure.racetep.com/topendorders/toporder.html" TargetMode="External"/><Relationship Id="rId1901" Type="http://schemas.openxmlformats.org/officeDocument/2006/relationships/hyperlink" Target="https://secure.racetep.com/topendorders/toporder.html" TargetMode="External"/><Relationship Id="rId1902" Type="http://schemas.openxmlformats.org/officeDocument/2006/relationships/hyperlink" Target="https://secure.racetep.com/topendorders/toporder.html" TargetMode="External"/><Relationship Id="rId1903" Type="http://schemas.openxmlformats.org/officeDocument/2006/relationships/hyperlink" Target="https://secure.racetep.com/topendorders/toporder.html" TargetMode="External"/><Relationship Id="rId1904" Type="http://schemas.openxmlformats.org/officeDocument/2006/relationships/hyperlink" Target="https://secure.racetep.com/topendorders/toporder.html" TargetMode="External"/><Relationship Id="rId1905" Type="http://schemas.openxmlformats.org/officeDocument/2006/relationships/hyperlink" Target="https://secure.racetep.com/topendorders/toporder.html" TargetMode="External"/><Relationship Id="rId1906" Type="http://schemas.openxmlformats.org/officeDocument/2006/relationships/hyperlink" Target="https://secure.racetep.com/topendorders/toporder.html" TargetMode="External"/><Relationship Id="rId1907" Type="http://schemas.openxmlformats.org/officeDocument/2006/relationships/hyperlink" Target="https://secure.racetep.com/topendorders/toporder.html" TargetMode="External"/><Relationship Id="rId1908" Type="http://schemas.openxmlformats.org/officeDocument/2006/relationships/hyperlink" Target="https://secure.racetep.com/topendorders/toporder.html" TargetMode="External"/><Relationship Id="rId1909" Type="http://schemas.openxmlformats.org/officeDocument/2006/relationships/hyperlink" Target="https://secure.racetep.com/topendorders/toporder.html" TargetMode="External"/><Relationship Id="rId1910" Type="http://schemas.openxmlformats.org/officeDocument/2006/relationships/hyperlink" Target="https://secure.racetep.com/topendorders/toporder.html" TargetMode="External"/><Relationship Id="rId1911" Type="http://schemas.openxmlformats.org/officeDocument/2006/relationships/hyperlink" Target="https://secure.racetep.com/topendorders/toporder.html" TargetMode="External"/><Relationship Id="rId1912" Type="http://schemas.openxmlformats.org/officeDocument/2006/relationships/hyperlink" Target="https://secure.racetep.com/topendorders/toporder.html" TargetMode="External"/><Relationship Id="rId1913" Type="http://schemas.openxmlformats.org/officeDocument/2006/relationships/hyperlink" Target="https://secure.racetep.com/topendorders/toporder.html" TargetMode="External"/><Relationship Id="rId1914" Type="http://schemas.openxmlformats.org/officeDocument/2006/relationships/hyperlink" Target="https://secure.racetep.com/topendorders/toporder.html" TargetMode="External"/><Relationship Id="rId1915" Type="http://schemas.openxmlformats.org/officeDocument/2006/relationships/hyperlink" Target="https://secure.racetep.com/topendorders/toporder.html" TargetMode="External"/><Relationship Id="rId1916" Type="http://schemas.openxmlformats.org/officeDocument/2006/relationships/hyperlink" Target="https://secure.racetep.com/topendorders/toporder.html" TargetMode="External"/><Relationship Id="rId1917" Type="http://schemas.openxmlformats.org/officeDocument/2006/relationships/hyperlink" Target="https://secure.racetep.com/topendorders/toporder.html" TargetMode="External"/><Relationship Id="rId1918" Type="http://schemas.openxmlformats.org/officeDocument/2006/relationships/hyperlink" Target="https://secure.racetep.com/topendorders/toporder.html" TargetMode="External"/><Relationship Id="rId1919" Type="http://schemas.openxmlformats.org/officeDocument/2006/relationships/hyperlink" Target="https://secure.racetep.com/topendorders/toporder.html" TargetMode="External"/><Relationship Id="rId1920" Type="http://schemas.openxmlformats.org/officeDocument/2006/relationships/hyperlink" Target="https://secure.racetep.com/topendorders/toporder.html" TargetMode="External"/><Relationship Id="rId1921" Type="http://schemas.openxmlformats.org/officeDocument/2006/relationships/hyperlink" Target="https://secure.racetep.com/topendorders/toporder.html" TargetMode="External"/><Relationship Id="rId1922" Type="http://schemas.openxmlformats.org/officeDocument/2006/relationships/hyperlink" Target="https://secure.racetep.com/topendorders/toporder.html" TargetMode="External"/><Relationship Id="rId1923" Type="http://schemas.openxmlformats.org/officeDocument/2006/relationships/hyperlink" Target="https://secure.racetep.com/topendorders/toporder.html" TargetMode="External"/><Relationship Id="rId1924" Type="http://schemas.openxmlformats.org/officeDocument/2006/relationships/hyperlink" Target="https://secure.racetep.com/topendorders/toporder.html" TargetMode="External"/><Relationship Id="rId1925" Type="http://schemas.openxmlformats.org/officeDocument/2006/relationships/hyperlink" Target="https://secure.racetep.com/topendorders/toporder.html" TargetMode="External"/><Relationship Id="rId1926" Type="http://schemas.openxmlformats.org/officeDocument/2006/relationships/hyperlink" Target="https://secure.racetep.com/topendorders/toporder.html" TargetMode="External"/><Relationship Id="rId1927" Type="http://schemas.openxmlformats.org/officeDocument/2006/relationships/hyperlink" Target="https://secure.racetep.com/topendorders/toporder.html" TargetMode="External"/><Relationship Id="rId1928" Type="http://schemas.openxmlformats.org/officeDocument/2006/relationships/hyperlink" Target="https://secure.racetep.com/topendorders/toporder.html" TargetMode="External"/><Relationship Id="rId1929" Type="http://schemas.openxmlformats.org/officeDocument/2006/relationships/hyperlink" Target="https://secure.racetep.com/topendorders/toporder.html" TargetMode="External"/><Relationship Id="rId1930" Type="http://schemas.openxmlformats.org/officeDocument/2006/relationships/hyperlink" Target="https://secure.racetep.com/topendorders/toporder.html" TargetMode="External"/><Relationship Id="rId1931" Type="http://schemas.openxmlformats.org/officeDocument/2006/relationships/hyperlink" Target="https://secure.racetep.com/topendorders/toporder.html" TargetMode="External"/><Relationship Id="rId1932" Type="http://schemas.openxmlformats.org/officeDocument/2006/relationships/hyperlink" Target="https://secure.racetep.com/topendorders/toporder.html" TargetMode="External"/><Relationship Id="rId1933" Type="http://schemas.openxmlformats.org/officeDocument/2006/relationships/hyperlink" Target="https://secure.racetep.com/topendorders/toporder.html" TargetMode="External"/><Relationship Id="rId1934" Type="http://schemas.openxmlformats.org/officeDocument/2006/relationships/hyperlink" Target="https://secure.racetep.com/topendorders/toporder.html" TargetMode="External"/><Relationship Id="rId1935" Type="http://schemas.openxmlformats.org/officeDocument/2006/relationships/hyperlink" Target="https://secure.racetep.com/topendorders/toporder.html" TargetMode="External"/><Relationship Id="rId1936" Type="http://schemas.openxmlformats.org/officeDocument/2006/relationships/hyperlink" Target="https://secure.racetep.com/topendorders/toporder.html" TargetMode="External"/><Relationship Id="rId1937" Type="http://schemas.openxmlformats.org/officeDocument/2006/relationships/hyperlink" Target="https://secure.racetep.com/topendorders/toporder.html" TargetMode="External"/><Relationship Id="rId1938" Type="http://schemas.openxmlformats.org/officeDocument/2006/relationships/hyperlink" Target="https://secure.racetep.com/topendorders/toporder.html" TargetMode="External"/><Relationship Id="rId1939" Type="http://schemas.openxmlformats.org/officeDocument/2006/relationships/hyperlink" Target="https://secure.racetep.com/topendorders/toporder.html" TargetMode="External"/><Relationship Id="rId1940" Type="http://schemas.openxmlformats.org/officeDocument/2006/relationships/hyperlink" Target="https://secure.racetep.com/topendorders/toporder.html" TargetMode="External"/><Relationship Id="rId1941" Type="http://schemas.openxmlformats.org/officeDocument/2006/relationships/hyperlink" Target="https://secure.racetep.com/topendorders/toporder.html" TargetMode="External"/><Relationship Id="rId1942" Type="http://schemas.openxmlformats.org/officeDocument/2006/relationships/hyperlink" Target="https://secure.racetep.com/topendorders/toporder.html" TargetMode="External"/><Relationship Id="rId1943" Type="http://schemas.openxmlformats.org/officeDocument/2006/relationships/hyperlink" Target="https://secure.racetep.com/topendorders/toporder.html" TargetMode="External"/><Relationship Id="rId1944" Type="http://schemas.openxmlformats.org/officeDocument/2006/relationships/hyperlink" Target="https://secure.racetep.com/topendorders/toporder.html" TargetMode="External"/><Relationship Id="rId1945" Type="http://schemas.openxmlformats.org/officeDocument/2006/relationships/hyperlink" Target="https://secure.racetep.com/topendorders/toporder.html" TargetMode="External"/><Relationship Id="rId1946" Type="http://schemas.openxmlformats.org/officeDocument/2006/relationships/hyperlink" Target="https://secure.racetep.com/topendorders/toporder.html" TargetMode="External"/><Relationship Id="rId1947" Type="http://schemas.openxmlformats.org/officeDocument/2006/relationships/hyperlink" Target="https://secure.racetep.com/topendorders/toporder.html" TargetMode="External"/><Relationship Id="rId1948" Type="http://schemas.openxmlformats.org/officeDocument/2006/relationships/hyperlink" Target="https://secure.racetep.com/topendorders/toporder.html" TargetMode="External"/><Relationship Id="rId1949" Type="http://schemas.openxmlformats.org/officeDocument/2006/relationships/hyperlink" Target="https://secure.racetep.com/topendorders/toporder.html" TargetMode="External"/><Relationship Id="rId1950" Type="http://schemas.openxmlformats.org/officeDocument/2006/relationships/hyperlink" Target="https://secure.racetep.com/topendorders/toporder.html" TargetMode="External"/><Relationship Id="rId1951" Type="http://schemas.openxmlformats.org/officeDocument/2006/relationships/hyperlink" Target="https://secure.racetep.com/topendorders/toporder.html" TargetMode="External"/><Relationship Id="rId1952" Type="http://schemas.openxmlformats.org/officeDocument/2006/relationships/hyperlink" Target="https://secure.racetep.com/topendorders/toporder.html" TargetMode="External"/><Relationship Id="rId1953" Type="http://schemas.openxmlformats.org/officeDocument/2006/relationships/hyperlink" Target="https://secure.racetep.com/topendorders/toporder.html" TargetMode="External"/><Relationship Id="rId1954" Type="http://schemas.openxmlformats.org/officeDocument/2006/relationships/hyperlink" Target="https://secure.racetep.com/topendorders/toporder.html" TargetMode="External"/><Relationship Id="rId1955" Type="http://schemas.openxmlformats.org/officeDocument/2006/relationships/hyperlink" Target="https://secure.racetep.com/topendorders/toporder.html" TargetMode="External"/><Relationship Id="rId1956" Type="http://schemas.openxmlformats.org/officeDocument/2006/relationships/hyperlink" Target="https://secure.racetep.com/topendorders/toporder.html" TargetMode="External"/><Relationship Id="rId1957" Type="http://schemas.openxmlformats.org/officeDocument/2006/relationships/hyperlink" Target="https://secure.racetep.com/topendorders/toporder.html" TargetMode="External"/><Relationship Id="rId1958" Type="http://schemas.openxmlformats.org/officeDocument/2006/relationships/hyperlink" Target="https://secure.racetep.com/topendorders/toporder.html" TargetMode="External"/><Relationship Id="rId1959" Type="http://schemas.openxmlformats.org/officeDocument/2006/relationships/hyperlink" Target="https://secure.racetep.com/topendorders/toporder.html" TargetMode="External"/><Relationship Id="rId1960" Type="http://schemas.openxmlformats.org/officeDocument/2006/relationships/hyperlink" Target="https://secure.racetep.com/topendorders/toporder.html" TargetMode="External"/><Relationship Id="rId1961" Type="http://schemas.openxmlformats.org/officeDocument/2006/relationships/hyperlink" Target="https://secure.racetep.com/topendorders/toporder.html" TargetMode="External"/><Relationship Id="rId1962" Type="http://schemas.openxmlformats.org/officeDocument/2006/relationships/hyperlink" Target="https://secure.racetep.com/topendorders/toporder.html" TargetMode="External"/><Relationship Id="rId1963" Type="http://schemas.openxmlformats.org/officeDocument/2006/relationships/hyperlink" Target="https://secure.racetep.com/topendorders/toporder.html" TargetMode="External"/><Relationship Id="rId1964" Type="http://schemas.openxmlformats.org/officeDocument/2006/relationships/hyperlink" Target="https://secure.racetep.com/topendorders/toporder.html" TargetMode="External"/><Relationship Id="rId1965" Type="http://schemas.openxmlformats.org/officeDocument/2006/relationships/hyperlink" Target="https://secure.racetep.com/topendorders/toporder.html" TargetMode="External"/><Relationship Id="rId1966" Type="http://schemas.openxmlformats.org/officeDocument/2006/relationships/hyperlink" Target="https://secure.racetep.com/topendorders/toporder.html" TargetMode="External"/><Relationship Id="rId1967" Type="http://schemas.openxmlformats.org/officeDocument/2006/relationships/hyperlink" Target="https://secure.racetep.com/topendorders/toporder.html" TargetMode="External"/><Relationship Id="rId1968" Type="http://schemas.openxmlformats.org/officeDocument/2006/relationships/hyperlink" Target="https://secure.racetep.com/topendorders/toporder.html" TargetMode="External"/><Relationship Id="rId1969" Type="http://schemas.openxmlformats.org/officeDocument/2006/relationships/hyperlink" Target="https://secure.racetep.com/topendorders/toporder.html" TargetMode="External"/><Relationship Id="rId1970" Type="http://schemas.openxmlformats.org/officeDocument/2006/relationships/hyperlink" Target="https://secure.racetep.com/topendorders/toporder.html" TargetMode="External"/><Relationship Id="rId1971" Type="http://schemas.openxmlformats.org/officeDocument/2006/relationships/hyperlink" Target="https://secure.racetep.com/topendorders/toporder.html" TargetMode="External"/><Relationship Id="rId1972" Type="http://schemas.openxmlformats.org/officeDocument/2006/relationships/hyperlink" Target="https://secure.racetep.com/topendorders/toporder.html" TargetMode="External"/><Relationship Id="rId1973" Type="http://schemas.openxmlformats.org/officeDocument/2006/relationships/hyperlink" Target="https://secure.racetep.com/topendorders/toporder.html" TargetMode="External"/><Relationship Id="rId1974" Type="http://schemas.openxmlformats.org/officeDocument/2006/relationships/hyperlink" Target="https://secure.racetep.com/topendorders/toporder.html" TargetMode="External"/><Relationship Id="rId1975" Type="http://schemas.openxmlformats.org/officeDocument/2006/relationships/hyperlink" Target="https://secure.racetep.com/topendorders/toporder.html" TargetMode="External"/><Relationship Id="rId1976" Type="http://schemas.openxmlformats.org/officeDocument/2006/relationships/hyperlink" Target="https://secure.racetep.com/topendorders/toporder.html" TargetMode="External"/><Relationship Id="rId1977" Type="http://schemas.openxmlformats.org/officeDocument/2006/relationships/hyperlink" Target="https://secure.racetep.com/topendorders/toporder.html" TargetMode="External"/><Relationship Id="rId1978" Type="http://schemas.openxmlformats.org/officeDocument/2006/relationships/hyperlink" Target="https://secure.racetep.com/topendorders/toporder.html" TargetMode="External"/><Relationship Id="rId1979" Type="http://schemas.openxmlformats.org/officeDocument/2006/relationships/hyperlink" Target="https://secure.racetep.com/topendorders/toporder.html" TargetMode="External"/><Relationship Id="rId1980" Type="http://schemas.openxmlformats.org/officeDocument/2006/relationships/hyperlink" Target="https://secure.racetep.com/topendorders/toporder.html" TargetMode="External"/><Relationship Id="rId1981" Type="http://schemas.openxmlformats.org/officeDocument/2006/relationships/hyperlink" Target="https://secure.racetep.com/topendorders/toporder.html" TargetMode="External"/><Relationship Id="rId1982" Type="http://schemas.openxmlformats.org/officeDocument/2006/relationships/hyperlink" Target="https://secure.racetep.com/topendorders/toporder.html" TargetMode="External"/><Relationship Id="rId1983" Type="http://schemas.openxmlformats.org/officeDocument/2006/relationships/hyperlink" Target="https://secure.racetep.com/topendorders/toporder.html" TargetMode="External"/><Relationship Id="rId1984" Type="http://schemas.openxmlformats.org/officeDocument/2006/relationships/hyperlink" Target="https://secure.racetep.com/topendorders/toporder.html" TargetMode="External"/><Relationship Id="rId1985" Type="http://schemas.openxmlformats.org/officeDocument/2006/relationships/hyperlink" Target="https://secure.racetep.com/topendorders/toporder.html" TargetMode="External"/><Relationship Id="rId1986" Type="http://schemas.openxmlformats.org/officeDocument/2006/relationships/hyperlink" Target="https://secure.racetep.com/topendorders/toporder.html" TargetMode="External"/><Relationship Id="rId1987" Type="http://schemas.openxmlformats.org/officeDocument/2006/relationships/hyperlink" Target="https://secure.racetep.com/topendorders/toporder.html" TargetMode="External"/><Relationship Id="rId1988" Type="http://schemas.openxmlformats.org/officeDocument/2006/relationships/hyperlink" Target="https://secure.racetep.com/topendorders/toporder.html" TargetMode="External"/><Relationship Id="rId1989" Type="http://schemas.openxmlformats.org/officeDocument/2006/relationships/hyperlink" Target="https://secure.racetep.com/topendorders/toporder.html" TargetMode="External"/><Relationship Id="rId1990" Type="http://schemas.openxmlformats.org/officeDocument/2006/relationships/hyperlink" Target="https://secure.racetep.com/topendorders/toporder.html" TargetMode="External"/><Relationship Id="rId1991" Type="http://schemas.openxmlformats.org/officeDocument/2006/relationships/hyperlink" Target="https://secure.racetep.com/topendorders/toporder.html" TargetMode="External"/><Relationship Id="rId1992" Type="http://schemas.openxmlformats.org/officeDocument/2006/relationships/hyperlink" Target="https://secure.racetep.com/topendorders/toporder.html" TargetMode="External"/><Relationship Id="rId1993" Type="http://schemas.openxmlformats.org/officeDocument/2006/relationships/hyperlink" Target="https://secure.racetep.com/topendorders/toporder.html" TargetMode="External"/><Relationship Id="rId1994" Type="http://schemas.openxmlformats.org/officeDocument/2006/relationships/hyperlink" Target="https://secure.racetep.com/topendorders/toporder.html" TargetMode="External"/><Relationship Id="rId1995" Type="http://schemas.openxmlformats.org/officeDocument/2006/relationships/hyperlink" Target="https://secure.racetep.com/topendorders/toporder.html" TargetMode="External"/><Relationship Id="rId1996" Type="http://schemas.openxmlformats.org/officeDocument/2006/relationships/hyperlink" Target="https://secure.racetep.com/topendorders/toporder.html" TargetMode="External"/><Relationship Id="rId1997" Type="http://schemas.openxmlformats.org/officeDocument/2006/relationships/hyperlink" Target="https://secure.racetep.com/topendorders/toporder.html" TargetMode="External"/><Relationship Id="rId1998" Type="http://schemas.openxmlformats.org/officeDocument/2006/relationships/hyperlink" Target="https://secure.racetep.com/topendorders/toporder.html" TargetMode="External"/><Relationship Id="rId1999" Type="http://schemas.openxmlformats.org/officeDocument/2006/relationships/hyperlink" Target="https://secure.racetep.com/topendorders/toporder.html" TargetMode="External"/><Relationship Id="rId2000" Type="http://schemas.openxmlformats.org/officeDocument/2006/relationships/hyperlink" Target="https://secure.racetep.com/topendorders/toporder.html" TargetMode="External"/><Relationship Id="rId2001" Type="http://schemas.openxmlformats.org/officeDocument/2006/relationships/hyperlink" Target="https://secure.racetep.com/topendorders/toporder.html" TargetMode="External"/><Relationship Id="rId2002" Type="http://schemas.openxmlformats.org/officeDocument/2006/relationships/hyperlink" Target="https://secure.racetep.com/topendorders/toporder.html" TargetMode="External"/><Relationship Id="rId2003" Type="http://schemas.openxmlformats.org/officeDocument/2006/relationships/hyperlink" Target="https://secure.racetep.com/topendorders/toporder.html" TargetMode="External"/><Relationship Id="rId2004" Type="http://schemas.openxmlformats.org/officeDocument/2006/relationships/hyperlink" Target="https://secure.racetep.com/topendorders/toporder.html" TargetMode="External"/><Relationship Id="rId2005" Type="http://schemas.openxmlformats.org/officeDocument/2006/relationships/hyperlink" Target="https://secure.racetep.com/topendorders/toporder.html" TargetMode="External"/><Relationship Id="rId2006" Type="http://schemas.openxmlformats.org/officeDocument/2006/relationships/hyperlink" Target="https://secure.racetep.com/topendorders/toporder.html" TargetMode="External"/><Relationship Id="rId2007" Type="http://schemas.openxmlformats.org/officeDocument/2006/relationships/hyperlink" Target="https://secure.racetep.com/topendorders/toporder.html" TargetMode="External"/><Relationship Id="rId2008" Type="http://schemas.openxmlformats.org/officeDocument/2006/relationships/hyperlink" Target="https://secure.racetep.com/topendorders/toporder.html" TargetMode="External"/><Relationship Id="rId2009" Type="http://schemas.openxmlformats.org/officeDocument/2006/relationships/hyperlink" Target="https://secure.racetep.com/topendorders/toporder.html" TargetMode="External"/><Relationship Id="rId2010" Type="http://schemas.openxmlformats.org/officeDocument/2006/relationships/hyperlink" Target="https://secure.racetep.com/topendorders/toporder.html" TargetMode="External"/><Relationship Id="rId2011" Type="http://schemas.openxmlformats.org/officeDocument/2006/relationships/hyperlink" Target="https://secure.racetep.com/topendorders/toporder.html" TargetMode="External"/><Relationship Id="rId2012" Type="http://schemas.openxmlformats.org/officeDocument/2006/relationships/hyperlink" Target="https://secure.racetep.com/topendorders/toporder.html" TargetMode="External"/><Relationship Id="rId2013" Type="http://schemas.openxmlformats.org/officeDocument/2006/relationships/hyperlink" Target="https://secure.racetep.com/topendorders/toporder.html" TargetMode="External"/><Relationship Id="rId2014" Type="http://schemas.openxmlformats.org/officeDocument/2006/relationships/hyperlink" Target="https://secure.racetep.com/topendorders/toporder.html" TargetMode="External"/><Relationship Id="rId2015" Type="http://schemas.openxmlformats.org/officeDocument/2006/relationships/hyperlink" Target="https://secure.racetep.com/topendorders/toporder.html" TargetMode="External"/><Relationship Id="rId2016" Type="http://schemas.openxmlformats.org/officeDocument/2006/relationships/hyperlink" Target="https://secure.racetep.com/topendorders/toporder.html" TargetMode="External"/><Relationship Id="rId2017" Type="http://schemas.openxmlformats.org/officeDocument/2006/relationships/hyperlink" Target="https://secure.racetep.com/topendorders/toporder.html" TargetMode="External"/><Relationship Id="rId2018" Type="http://schemas.openxmlformats.org/officeDocument/2006/relationships/hyperlink" Target="https://secure.racetep.com/topendorders/toporder.html" TargetMode="External"/><Relationship Id="rId2019" Type="http://schemas.openxmlformats.org/officeDocument/2006/relationships/hyperlink" Target="https://secure.racetep.com/topendorders/toporder.html" TargetMode="External"/><Relationship Id="rId2020" Type="http://schemas.openxmlformats.org/officeDocument/2006/relationships/hyperlink" Target="https://secure.racetep.com/topendorders/toporder.html" TargetMode="External"/><Relationship Id="rId2021" Type="http://schemas.openxmlformats.org/officeDocument/2006/relationships/hyperlink" Target="https://secure.racetep.com/topendorders/toporder.html" TargetMode="External"/><Relationship Id="rId2022" Type="http://schemas.openxmlformats.org/officeDocument/2006/relationships/hyperlink" Target="https://secure.racetep.com/topendorders/toporder.html" TargetMode="External"/><Relationship Id="rId2023" Type="http://schemas.openxmlformats.org/officeDocument/2006/relationships/hyperlink" Target="https://secure.racetep.com/topendorders/toporder.html" TargetMode="External"/><Relationship Id="rId2024" Type="http://schemas.openxmlformats.org/officeDocument/2006/relationships/hyperlink" Target="https://secure.racetep.com/topendorders/toporder.html" TargetMode="External"/><Relationship Id="rId2025" Type="http://schemas.openxmlformats.org/officeDocument/2006/relationships/hyperlink" Target="https://secure.racetep.com/topendorders/toporder.html" TargetMode="External"/><Relationship Id="rId2026" Type="http://schemas.openxmlformats.org/officeDocument/2006/relationships/hyperlink" Target="https://secure.racetep.com/topendorders/toporder.html" TargetMode="External"/><Relationship Id="rId2027" Type="http://schemas.openxmlformats.org/officeDocument/2006/relationships/hyperlink" Target="https://secure.racetep.com/topendorders/toporder.html" TargetMode="External"/><Relationship Id="rId2028" Type="http://schemas.openxmlformats.org/officeDocument/2006/relationships/hyperlink" Target="https://secure.racetep.com/topendorders/toporder.html" TargetMode="External"/><Relationship Id="rId2029" Type="http://schemas.openxmlformats.org/officeDocument/2006/relationships/hyperlink" Target="https://secure.racetep.com/topendorders/toporder.html" TargetMode="External"/><Relationship Id="rId2030" Type="http://schemas.openxmlformats.org/officeDocument/2006/relationships/hyperlink" Target="https://secure.racetep.com/topendorders/toporder.html" TargetMode="External"/><Relationship Id="rId2031" Type="http://schemas.openxmlformats.org/officeDocument/2006/relationships/hyperlink" Target="https://secure.racetep.com/topendorders/toporder.html" TargetMode="External"/><Relationship Id="rId2032" Type="http://schemas.openxmlformats.org/officeDocument/2006/relationships/hyperlink" Target="https://secure.racetep.com/topendorders/toporder.html" TargetMode="External"/><Relationship Id="rId2033" Type="http://schemas.openxmlformats.org/officeDocument/2006/relationships/hyperlink" Target="https://secure.racetep.com/topendorders/toporder.html" TargetMode="External"/><Relationship Id="rId2034" Type="http://schemas.openxmlformats.org/officeDocument/2006/relationships/hyperlink" Target="https://secure.racetep.com/topendorders/toporder.html" TargetMode="External"/><Relationship Id="rId2035" Type="http://schemas.openxmlformats.org/officeDocument/2006/relationships/hyperlink" Target="https://secure.racetep.com/topendorders/toporder.html" TargetMode="External"/><Relationship Id="rId2036" Type="http://schemas.openxmlformats.org/officeDocument/2006/relationships/hyperlink" Target="https://secure.racetep.com/topendorders/toporder.html" TargetMode="External"/><Relationship Id="rId2037" Type="http://schemas.openxmlformats.org/officeDocument/2006/relationships/hyperlink" Target="https://secure.racetep.com/topendorders/toporder.html" TargetMode="External"/><Relationship Id="rId2038" Type="http://schemas.openxmlformats.org/officeDocument/2006/relationships/hyperlink" Target="https://secure.racetep.com/topendorders/toporder.html" TargetMode="External"/><Relationship Id="rId2039" Type="http://schemas.openxmlformats.org/officeDocument/2006/relationships/hyperlink" Target="https://secure.racetep.com/topendorders/toporder.html" TargetMode="External"/><Relationship Id="rId2040" Type="http://schemas.openxmlformats.org/officeDocument/2006/relationships/hyperlink" Target="https://secure.racetep.com/topendorders/toporder.html" TargetMode="External"/><Relationship Id="rId2041" Type="http://schemas.openxmlformats.org/officeDocument/2006/relationships/hyperlink" Target="https://secure.racetep.com/topendorders/toporder.html" TargetMode="External"/><Relationship Id="rId2042" Type="http://schemas.openxmlformats.org/officeDocument/2006/relationships/hyperlink" Target="https://secure.racetep.com/topendorders/toporder.html" TargetMode="External"/><Relationship Id="rId2043" Type="http://schemas.openxmlformats.org/officeDocument/2006/relationships/hyperlink" Target="https://secure.racetep.com/topendorders/toporder.html" TargetMode="External"/><Relationship Id="rId2044" Type="http://schemas.openxmlformats.org/officeDocument/2006/relationships/hyperlink" Target="https://secure.racetep.com/topendorders/toporder.html" TargetMode="External"/><Relationship Id="rId2045" Type="http://schemas.openxmlformats.org/officeDocument/2006/relationships/hyperlink" Target="https://secure.racetep.com/topendorders/toporder.html" TargetMode="External"/><Relationship Id="rId2046" Type="http://schemas.openxmlformats.org/officeDocument/2006/relationships/hyperlink" Target="https://secure.racetep.com/topendorders/toporder.html" TargetMode="External"/><Relationship Id="rId2047" Type="http://schemas.openxmlformats.org/officeDocument/2006/relationships/hyperlink" Target="https://secure.racetep.com/topendorders/toporder.html" TargetMode="External"/><Relationship Id="rId2048" Type="http://schemas.openxmlformats.org/officeDocument/2006/relationships/hyperlink" Target="https://secure.racetep.com/topendorders/toporder.html" TargetMode="External"/><Relationship Id="rId2049" Type="http://schemas.openxmlformats.org/officeDocument/2006/relationships/hyperlink" Target="https://secure.racetep.com/topendorders/toporder.html" TargetMode="External"/><Relationship Id="rId2050" Type="http://schemas.openxmlformats.org/officeDocument/2006/relationships/hyperlink" Target="https://secure.racetep.com/topendorders/toporder.html" TargetMode="External"/><Relationship Id="rId2051" Type="http://schemas.openxmlformats.org/officeDocument/2006/relationships/hyperlink" Target="https://secure.racetep.com/topendorders/toporder.html" TargetMode="External"/><Relationship Id="rId2052" Type="http://schemas.openxmlformats.org/officeDocument/2006/relationships/hyperlink" Target="https://secure.racetep.com/topendorders/toporder.html" TargetMode="External"/><Relationship Id="rId2053" Type="http://schemas.openxmlformats.org/officeDocument/2006/relationships/hyperlink" Target="https://secure.racetep.com/topendorders/toporder.html" TargetMode="External"/><Relationship Id="rId2054" Type="http://schemas.openxmlformats.org/officeDocument/2006/relationships/hyperlink" Target="https://secure.racetep.com/topendorders/toporder.html" TargetMode="External"/><Relationship Id="rId2055" Type="http://schemas.openxmlformats.org/officeDocument/2006/relationships/hyperlink" Target="https://secure.racetep.com/topendorders/toporder.html" TargetMode="External"/><Relationship Id="rId2056" Type="http://schemas.openxmlformats.org/officeDocument/2006/relationships/hyperlink" Target="https://secure.racetep.com/topendorders/toporder.html" TargetMode="External"/><Relationship Id="rId2057" Type="http://schemas.openxmlformats.org/officeDocument/2006/relationships/hyperlink" Target="https://secure.racetep.com/topendorders/toporder.html" TargetMode="External"/><Relationship Id="rId2058" Type="http://schemas.openxmlformats.org/officeDocument/2006/relationships/hyperlink" Target="https://secure.racetep.com/topendorders/toporder.html" TargetMode="External"/><Relationship Id="rId2059" Type="http://schemas.openxmlformats.org/officeDocument/2006/relationships/hyperlink" Target="https://secure.racetep.com/topendorders/toporder.html" TargetMode="External"/><Relationship Id="rId2060" Type="http://schemas.openxmlformats.org/officeDocument/2006/relationships/hyperlink" Target="https://secure.racetep.com/topendorders/toporder.html" TargetMode="External"/><Relationship Id="rId2061" Type="http://schemas.openxmlformats.org/officeDocument/2006/relationships/hyperlink" Target="https://secure.racetep.com/topendorders/toporder.html" TargetMode="External"/><Relationship Id="rId2062" Type="http://schemas.openxmlformats.org/officeDocument/2006/relationships/hyperlink" Target="https://secure.racetep.com/topendorders/toporder.html" TargetMode="External"/><Relationship Id="rId2063" Type="http://schemas.openxmlformats.org/officeDocument/2006/relationships/hyperlink" Target="https://secure.racetep.com/topendorders/toporder.html" TargetMode="External"/><Relationship Id="rId2064" Type="http://schemas.openxmlformats.org/officeDocument/2006/relationships/hyperlink" Target="https://secure.racetep.com/topendorders/toporder.html" TargetMode="External"/><Relationship Id="rId2065" Type="http://schemas.openxmlformats.org/officeDocument/2006/relationships/hyperlink" Target="https://secure.racetep.com/topendorders/toporder.html" TargetMode="External"/><Relationship Id="rId2066" Type="http://schemas.openxmlformats.org/officeDocument/2006/relationships/hyperlink" Target="https://secure.racetep.com/topendorders/toporder.html" TargetMode="External"/><Relationship Id="rId2067" Type="http://schemas.openxmlformats.org/officeDocument/2006/relationships/hyperlink" Target="https://secure.racetep.com/topendorders/toporder.html" TargetMode="External"/><Relationship Id="rId2068" Type="http://schemas.openxmlformats.org/officeDocument/2006/relationships/hyperlink" Target="https://secure.racetep.com/topendorders/toporder.html" TargetMode="External"/><Relationship Id="rId2069" Type="http://schemas.openxmlformats.org/officeDocument/2006/relationships/hyperlink" Target="https://secure.racetep.com/topendorders/toporder.html" TargetMode="External"/><Relationship Id="rId2070" Type="http://schemas.openxmlformats.org/officeDocument/2006/relationships/hyperlink" Target="https://secure.racetep.com/topendorders/toporder.html" TargetMode="External"/><Relationship Id="rId2071" Type="http://schemas.openxmlformats.org/officeDocument/2006/relationships/hyperlink" Target="https://secure.racetep.com/topendorders/toporder.html" TargetMode="External"/><Relationship Id="rId2072" Type="http://schemas.openxmlformats.org/officeDocument/2006/relationships/hyperlink" Target="https://secure.racetep.com/topendorders/toporder.html" TargetMode="External"/><Relationship Id="rId2073" Type="http://schemas.openxmlformats.org/officeDocument/2006/relationships/hyperlink" Target="https://secure.racetep.com/topendorders/toporder.html" TargetMode="External"/><Relationship Id="rId2074" Type="http://schemas.openxmlformats.org/officeDocument/2006/relationships/hyperlink" Target="https://secure.racetep.com/topendorders/toporder.html" TargetMode="External"/><Relationship Id="rId2075" Type="http://schemas.openxmlformats.org/officeDocument/2006/relationships/hyperlink" Target="https://secure.racetep.com/topendorders/toporder.html" TargetMode="External"/><Relationship Id="rId2076" Type="http://schemas.openxmlformats.org/officeDocument/2006/relationships/hyperlink" Target="https://secure.racetep.com/topendorders/toporder.html" TargetMode="External"/><Relationship Id="rId2077" Type="http://schemas.openxmlformats.org/officeDocument/2006/relationships/hyperlink" Target="https://secure.racetep.com/topendorders/toporder.html" TargetMode="External"/><Relationship Id="rId2078" Type="http://schemas.openxmlformats.org/officeDocument/2006/relationships/hyperlink" Target="https://secure.racetep.com/topendorders/toporder.html" TargetMode="External"/><Relationship Id="rId2079" Type="http://schemas.openxmlformats.org/officeDocument/2006/relationships/hyperlink" Target="https://secure.racetep.com/topendorders/toporder.html" TargetMode="External"/><Relationship Id="rId2080" Type="http://schemas.openxmlformats.org/officeDocument/2006/relationships/hyperlink" Target="https://secure.racetep.com/topendorders/toporder.html" TargetMode="External"/><Relationship Id="rId2081" Type="http://schemas.openxmlformats.org/officeDocument/2006/relationships/hyperlink" Target="https://secure.racetep.com/topendorders/toporder.html" TargetMode="External"/><Relationship Id="rId2082" Type="http://schemas.openxmlformats.org/officeDocument/2006/relationships/hyperlink" Target="https://secure.racetep.com/topendorders/toporder.html" TargetMode="External"/><Relationship Id="rId2083" Type="http://schemas.openxmlformats.org/officeDocument/2006/relationships/hyperlink" Target="https://secure.racetep.com/topendorders/toporder.html" TargetMode="External"/><Relationship Id="rId2084" Type="http://schemas.openxmlformats.org/officeDocument/2006/relationships/hyperlink" Target="https://secure.racetep.com/topendorders/toporder.html" TargetMode="External"/><Relationship Id="rId2085" Type="http://schemas.openxmlformats.org/officeDocument/2006/relationships/hyperlink" Target="https://secure.racetep.com/topendorders/toporder.html" TargetMode="External"/><Relationship Id="rId2086" Type="http://schemas.openxmlformats.org/officeDocument/2006/relationships/hyperlink" Target="https://secure.racetep.com/topendorders/toporder.html" TargetMode="External"/><Relationship Id="rId2087" Type="http://schemas.openxmlformats.org/officeDocument/2006/relationships/hyperlink" Target="https://secure.racetep.com/topendorders/toporder.html" TargetMode="External"/><Relationship Id="rId2088" Type="http://schemas.openxmlformats.org/officeDocument/2006/relationships/hyperlink" Target="https://secure.racetep.com/topendorders/toporder.html" TargetMode="External"/><Relationship Id="rId2089" Type="http://schemas.openxmlformats.org/officeDocument/2006/relationships/hyperlink" Target="https://secure.racetep.com/topendorders/toporder.html" TargetMode="External"/><Relationship Id="rId2090" Type="http://schemas.openxmlformats.org/officeDocument/2006/relationships/hyperlink" Target="https://secure.racetep.com/topendorders/toporder.html" TargetMode="External"/><Relationship Id="rId2091" Type="http://schemas.openxmlformats.org/officeDocument/2006/relationships/hyperlink" Target="https://secure.racetep.com/topendorders/toporder.html" TargetMode="External"/><Relationship Id="rId2092" Type="http://schemas.openxmlformats.org/officeDocument/2006/relationships/hyperlink" Target="https://secure.racetep.com/topendorders/toporder.html" TargetMode="External"/><Relationship Id="rId2093" Type="http://schemas.openxmlformats.org/officeDocument/2006/relationships/hyperlink" Target="https://secure.racetep.com/topendorders/toporder.html" TargetMode="External"/><Relationship Id="rId2094" Type="http://schemas.openxmlformats.org/officeDocument/2006/relationships/hyperlink" Target="https://secure.racetep.com/topendorders/toporder.html" TargetMode="External"/><Relationship Id="rId2095" Type="http://schemas.openxmlformats.org/officeDocument/2006/relationships/hyperlink" Target="https://secure.racetep.com/topendorders/toporder.html" TargetMode="External"/><Relationship Id="rId2096" Type="http://schemas.openxmlformats.org/officeDocument/2006/relationships/hyperlink" Target="https://secure.racetep.com/topendorders/toporder.html" TargetMode="External"/><Relationship Id="rId2097" Type="http://schemas.openxmlformats.org/officeDocument/2006/relationships/hyperlink" Target="https://secure.racetep.com/topendorders/toporder.html" TargetMode="External"/><Relationship Id="rId2098" Type="http://schemas.openxmlformats.org/officeDocument/2006/relationships/hyperlink" Target="https://secure.racetep.com/topendorders/toporder.html" TargetMode="External"/><Relationship Id="rId2099" Type="http://schemas.openxmlformats.org/officeDocument/2006/relationships/hyperlink" Target="https://secure.racetep.com/topendorders/toporder.html" TargetMode="External"/><Relationship Id="rId2100" Type="http://schemas.openxmlformats.org/officeDocument/2006/relationships/hyperlink" Target="https://secure.racetep.com/topendorders/toporder.html" TargetMode="External"/><Relationship Id="rId2101" Type="http://schemas.openxmlformats.org/officeDocument/2006/relationships/hyperlink" Target="https://secure.racetep.com/topendorders/toporder.html" TargetMode="External"/><Relationship Id="rId2102" Type="http://schemas.openxmlformats.org/officeDocument/2006/relationships/hyperlink" Target="https://secure.racetep.com/topendorders/toporder.html" TargetMode="External"/><Relationship Id="rId2103" Type="http://schemas.openxmlformats.org/officeDocument/2006/relationships/hyperlink" Target="https://secure.racetep.com/topendorders/toporder.html" TargetMode="External"/><Relationship Id="rId2104" Type="http://schemas.openxmlformats.org/officeDocument/2006/relationships/hyperlink" Target="https://secure.racetep.com/topendorders/toporder.html" TargetMode="External"/><Relationship Id="rId2105" Type="http://schemas.openxmlformats.org/officeDocument/2006/relationships/hyperlink" Target="https://secure.racetep.com/topendorders/toporder.html" TargetMode="External"/><Relationship Id="rId2106" Type="http://schemas.openxmlformats.org/officeDocument/2006/relationships/hyperlink" Target="https://secure.racetep.com/topendorders/toporder.html" TargetMode="External"/><Relationship Id="rId2107" Type="http://schemas.openxmlformats.org/officeDocument/2006/relationships/hyperlink" Target="https://secure.racetep.com/topendorders/toporder.html" TargetMode="External"/><Relationship Id="rId2108" Type="http://schemas.openxmlformats.org/officeDocument/2006/relationships/hyperlink" Target="https://secure.racetep.com/topendorders/toporder.html" TargetMode="External"/><Relationship Id="rId2109" Type="http://schemas.openxmlformats.org/officeDocument/2006/relationships/hyperlink" Target="https://secure.racetep.com/topendorders/toporder.html" TargetMode="External"/><Relationship Id="rId2110" Type="http://schemas.openxmlformats.org/officeDocument/2006/relationships/hyperlink" Target="https://secure.racetep.com/topendorders/toporder.html" TargetMode="External"/><Relationship Id="rId2111" Type="http://schemas.openxmlformats.org/officeDocument/2006/relationships/hyperlink" Target="https://secure.racetep.com/topendorders/toporder.html" TargetMode="External"/><Relationship Id="rId2112" Type="http://schemas.openxmlformats.org/officeDocument/2006/relationships/hyperlink" Target="https://secure.racetep.com/topendorders/toporder.html" TargetMode="External"/><Relationship Id="rId2113" Type="http://schemas.openxmlformats.org/officeDocument/2006/relationships/hyperlink" Target="https://secure.racetep.com/topendorders/toporder.html" TargetMode="External"/><Relationship Id="rId2114" Type="http://schemas.openxmlformats.org/officeDocument/2006/relationships/hyperlink" Target="https://secure.racetep.com/topendorders/toporder.html" TargetMode="External"/><Relationship Id="rId2115" Type="http://schemas.openxmlformats.org/officeDocument/2006/relationships/hyperlink" Target="https://secure.racetep.com/topendorders/toporder.html" TargetMode="External"/><Relationship Id="rId2116" Type="http://schemas.openxmlformats.org/officeDocument/2006/relationships/hyperlink" Target="https://secure.racetep.com/topendorders/toporder.html" TargetMode="External"/><Relationship Id="rId2117" Type="http://schemas.openxmlformats.org/officeDocument/2006/relationships/hyperlink" Target="https://secure.racetep.com/topendorders/toporder.html" TargetMode="External"/><Relationship Id="rId2118" Type="http://schemas.openxmlformats.org/officeDocument/2006/relationships/hyperlink" Target="https://secure.racetep.com/topendorders/toporder.html" TargetMode="External"/><Relationship Id="rId2119" Type="http://schemas.openxmlformats.org/officeDocument/2006/relationships/hyperlink" Target="https://secure.racetep.com/topendorders/toporder.html" TargetMode="External"/><Relationship Id="rId2120" Type="http://schemas.openxmlformats.org/officeDocument/2006/relationships/hyperlink" Target="https://secure.racetep.com/topendorders/toporder.html" TargetMode="External"/><Relationship Id="rId2121" Type="http://schemas.openxmlformats.org/officeDocument/2006/relationships/hyperlink" Target="https://secure.racetep.com/topendorders/toporder.html" TargetMode="External"/><Relationship Id="rId2122" Type="http://schemas.openxmlformats.org/officeDocument/2006/relationships/hyperlink" Target="https://secure.racetep.com/topendorders/toporder.html" TargetMode="External"/><Relationship Id="rId2123" Type="http://schemas.openxmlformats.org/officeDocument/2006/relationships/hyperlink" Target="https://secure.racetep.com/topendorders/toporder.html" TargetMode="External"/><Relationship Id="rId2124" Type="http://schemas.openxmlformats.org/officeDocument/2006/relationships/hyperlink" Target="https://secure.racetep.com/topendorders/toporder.html" TargetMode="External"/><Relationship Id="rId2125" Type="http://schemas.openxmlformats.org/officeDocument/2006/relationships/hyperlink" Target="https://secure.racetep.com/topendorders/toporder.html" TargetMode="External"/><Relationship Id="rId2126" Type="http://schemas.openxmlformats.org/officeDocument/2006/relationships/hyperlink" Target="https://secure.racetep.com/topendorders/toporder.html" TargetMode="External"/><Relationship Id="rId2127" Type="http://schemas.openxmlformats.org/officeDocument/2006/relationships/hyperlink" Target="https://secure.racetep.com/topendorders/toporder.html" TargetMode="External"/><Relationship Id="rId2128" Type="http://schemas.openxmlformats.org/officeDocument/2006/relationships/hyperlink" Target="https://secure.racetep.com/topendorders/toporder.html" TargetMode="External"/><Relationship Id="rId2129" Type="http://schemas.openxmlformats.org/officeDocument/2006/relationships/hyperlink" Target="https://secure.racetep.com/topendorders/toporder.html" TargetMode="External"/><Relationship Id="rId2130" Type="http://schemas.openxmlformats.org/officeDocument/2006/relationships/hyperlink" Target="https://secure.racetep.com/topendorders/toporder.html" TargetMode="External"/><Relationship Id="rId2131" Type="http://schemas.openxmlformats.org/officeDocument/2006/relationships/hyperlink" Target="https://secure.racetep.com/topendorders/toporder.html" TargetMode="External"/><Relationship Id="rId2132" Type="http://schemas.openxmlformats.org/officeDocument/2006/relationships/hyperlink" Target="https://secure.racetep.com/topendorders/toporder.html" TargetMode="External"/><Relationship Id="rId2133" Type="http://schemas.openxmlformats.org/officeDocument/2006/relationships/hyperlink" Target="https://secure.racetep.com/topendorders/toporder.html" TargetMode="External"/><Relationship Id="rId2134" Type="http://schemas.openxmlformats.org/officeDocument/2006/relationships/hyperlink" Target="https://secure.racetep.com/topendorders/toporder.html" TargetMode="External"/><Relationship Id="rId2135" Type="http://schemas.openxmlformats.org/officeDocument/2006/relationships/hyperlink" Target="https://secure.racetep.com/topendorders/toporder.html" TargetMode="External"/><Relationship Id="rId2136" Type="http://schemas.openxmlformats.org/officeDocument/2006/relationships/hyperlink" Target="https://secure.racetep.com/topendorders/toporder.html" TargetMode="External"/><Relationship Id="rId2137" Type="http://schemas.openxmlformats.org/officeDocument/2006/relationships/hyperlink" Target="https://secure.racetep.com/topendorders/toporder.html" TargetMode="External"/><Relationship Id="rId2138" Type="http://schemas.openxmlformats.org/officeDocument/2006/relationships/hyperlink" Target="https://secure.racetep.com/topendorders/toporder.html" TargetMode="External"/><Relationship Id="rId2139" Type="http://schemas.openxmlformats.org/officeDocument/2006/relationships/hyperlink" Target="https://secure.racetep.com/topendorders/toporder.html" TargetMode="External"/><Relationship Id="rId2140" Type="http://schemas.openxmlformats.org/officeDocument/2006/relationships/hyperlink" Target="https://secure.racetep.com/topendorders/toporder.html" TargetMode="External"/><Relationship Id="rId2141" Type="http://schemas.openxmlformats.org/officeDocument/2006/relationships/hyperlink" Target="https://secure.racetep.com/topendorders/toporder.html" TargetMode="External"/><Relationship Id="rId2142" Type="http://schemas.openxmlformats.org/officeDocument/2006/relationships/hyperlink" Target="https://secure.racetep.com/topendorders/toporder.html" TargetMode="External"/><Relationship Id="rId2143" Type="http://schemas.openxmlformats.org/officeDocument/2006/relationships/hyperlink" Target="https://secure.racetep.com/topendorders/toporder.html" TargetMode="External"/><Relationship Id="rId2144" Type="http://schemas.openxmlformats.org/officeDocument/2006/relationships/hyperlink" Target="https://secure.racetep.com/topendorders/toporder.html" TargetMode="External"/><Relationship Id="rId2145" Type="http://schemas.openxmlformats.org/officeDocument/2006/relationships/hyperlink" Target="https://secure.racetep.com/topendorders/toporder.html" TargetMode="External"/><Relationship Id="rId2146" Type="http://schemas.openxmlformats.org/officeDocument/2006/relationships/hyperlink" Target="https://secure.racetep.com/topendorders/toporder.html" TargetMode="External"/><Relationship Id="rId2147" Type="http://schemas.openxmlformats.org/officeDocument/2006/relationships/hyperlink" Target="https://secure.racetep.com/topendorders/toporder.html" TargetMode="External"/><Relationship Id="rId2148" Type="http://schemas.openxmlformats.org/officeDocument/2006/relationships/hyperlink" Target="https://secure.racetep.com/topendorders/toporder.html" TargetMode="External"/><Relationship Id="rId2149" Type="http://schemas.openxmlformats.org/officeDocument/2006/relationships/hyperlink" Target="https://secure.racetep.com/topendorders/toporder.html" TargetMode="External"/><Relationship Id="rId2150" Type="http://schemas.openxmlformats.org/officeDocument/2006/relationships/hyperlink" Target="https://secure.racetep.com/topendorders/toporder.html" TargetMode="External"/><Relationship Id="rId2151" Type="http://schemas.openxmlformats.org/officeDocument/2006/relationships/hyperlink" Target="https://secure.racetep.com/topendorders/toporder.html" TargetMode="External"/><Relationship Id="rId2152" Type="http://schemas.openxmlformats.org/officeDocument/2006/relationships/hyperlink" Target="https://secure.racetep.com/topendorders/toporder.html" TargetMode="External"/><Relationship Id="rId2153" Type="http://schemas.openxmlformats.org/officeDocument/2006/relationships/hyperlink" Target="https://secure.racetep.com/topendorders/toporder.html" TargetMode="External"/><Relationship Id="rId2154" Type="http://schemas.openxmlformats.org/officeDocument/2006/relationships/hyperlink" Target="https://secure.racetep.com/topendorders/toporder.html" TargetMode="External"/><Relationship Id="rId2155" Type="http://schemas.openxmlformats.org/officeDocument/2006/relationships/hyperlink" Target="https://secure.racetep.com/topendorders/toporder.html" TargetMode="External"/><Relationship Id="rId2156" Type="http://schemas.openxmlformats.org/officeDocument/2006/relationships/hyperlink" Target="https://secure.racetep.com/topendorders/toporder.html" TargetMode="External"/><Relationship Id="rId2157" Type="http://schemas.openxmlformats.org/officeDocument/2006/relationships/hyperlink" Target="https://secure.racetep.com/topendorders/toporder.html" TargetMode="External"/><Relationship Id="rId2158" Type="http://schemas.openxmlformats.org/officeDocument/2006/relationships/hyperlink" Target="https://secure.racetep.com/topendorders/toporder.html" TargetMode="External"/><Relationship Id="rId2159" Type="http://schemas.openxmlformats.org/officeDocument/2006/relationships/hyperlink" Target="https://secure.racetep.com/topendorders/toporder.html" TargetMode="External"/><Relationship Id="rId2160" Type="http://schemas.openxmlformats.org/officeDocument/2006/relationships/hyperlink" Target="https://secure.racetep.com/topendorders/toporder.html" TargetMode="External"/><Relationship Id="rId2161" Type="http://schemas.openxmlformats.org/officeDocument/2006/relationships/hyperlink" Target="https://secure.racetep.com/topendorders/toporder.html" TargetMode="External"/><Relationship Id="rId2162" Type="http://schemas.openxmlformats.org/officeDocument/2006/relationships/hyperlink" Target="https://secure.racetep.com/topendorders/toporder.html" TargetMode="External"/><Relationship Id="rId2163" Type="http://schemas.openxmlformats.org/officeDocument/2006/relationships/hyperlink" Target="https://secure.racetep.com/topendorders/toporder.html" TargetMode="External"/><Relationship Id="rId2164" Type="http://schemas.openxmlformats.org/officeDocument/2006/relationships/hyperlink" Target="https://secure.racetep.com/topendorders/toporder.html" TargetMode="External"/><Relationship Id="rId2165" Type="http://schemas.openxmlformats.org/officeDocument/2006/relationships/hyperlink" Target="https://secure.racetep.com/topendorders/toporder.html" TargetMode="External"/><Relationship Id="rId2166" Type="http://schemas.openxmlformats.org/officeDocument/2006/relationships/hyperlink" Target="https://secure.racetep.com/topendorders/toporder.html" TargetMode="External"/><Relationship Id="rId2167" Type="http://schemas.openxmlformats.org/officeDocument/2006/relationships/hyperlink" Target="https://secure.racetep.com/topendorders/toporder.html" TargetMode="External"/><Relationship Id="rId2168" Type="http://schemas.openxmlformats.org/officeDocument/2006/relationships/hyperlink" Target="https://secure.racetep.com/topendorders/toporder.html" TargetMode="External"/><Relationship Id="rId2169" Type="http://schemas.openxmlformats.org/officeDocument/2006/relationships/hyperlink" Target="https://secure.racetep.com/topendorders/toporder.html" TargetMode="External"/><Relationship Id="rId2170" Type="http://schemas.openxmlformats.org/officeDocument/2006/relationships/hyperlink" Target="https://secure.racetep.com/topendorders/toporder.html" TargetMode="External"/><Relationship Id="rId2171" Type="http://schemas.openxmlformats.org/officeDocument/2006/relationships/hyperlink" Target="https://secure.racetep.com/topendorders/toporder.html" TargetMode="External"/><Relationship Id="rId2172" Type="http://schemas.openxmlformats.org/officeDocument/2006/relationships/hyperlink" Target="https://secure.racetep.com/topendorders/toporder.html" TargetMode="External"/><Relationship Id="rId2173" Type="http://schemas.openxmlformats.org/officeDocument/2006/relationships/hyperlink" Target="https://secure.racetep.com/topendorders/toporder.html" TargetMode="External"/><Relationship Id="rId2174" Type="http://schemas.openxmlformats.org/officeDocument/2006/relationships/hyperlink" Target="https://secure.racetep.com/topendorders/toporder.html" TargetMode="External"/><Relationship Id="rId2175" Type="http://schemas.openxmlformats.org/officeDocument/2006/relationships/hyperlink" Target="https://secure.racetep.com/topendorders/toporder.html" TargetMode="External"/><Relationship Id="rId2176" Type="http://schemas.openxmlformats.org/officeDocument/2006/relationships/hyperlink" Target="https://secure.racetep.com/topendorders/toporder.html" TargetMode="External"/><Relationship Id="rId2177" Type="http://schemas.openxmlformats.org/officeDocument/2006/relationships/hyperlink" Target="https://secure.racetep.com/topendorders/toporder.html" TargetMode="External"/><Relationship Id="rId2178" Type="http://schemas.openxmlformats.org/officeDocument/2006/relationships/hyperlink" Target="https://secure.racetep.com/topendorders/toporder.html" TargetMode="External"/><Relationship Id="rId2179" Type="http://schemas.openxmlformats.org/officeDocument/2006/relationships/hyperlink" Target="https://secure.racetep.com/topendorders/toporder.html" TargetMode="External"/><Relationship Id="rId2180" Type="http://schemas.openxmlformats.org/officeDocument/2006/relationships/hyperlink" Target="https://secure.racetep.com/topendorders/toporder.html" TargetMode="External"/><Relationship Id="rId2181" Type="http://schemas.openxmlformats.org/officeDocument/2006/relationships/hyperlink" Target="https://secure.racetep.com/topendorders/toporder.html" TargetMode="External"/><Relationship Id="rId2182" Type="http://schemas.openxmlformats.org/officeDocument/2006/relationships/hyperlink" Target="https://secure.racetep.com/topendorders/toporder.html" TargetMode="External"/><Relationship Id="rId2183" Type="http://schemas.openxmlformats.org/officeDocument/2006/relationships/hyperlink" Target="https://secure.racetep.com/topendorders/toporder.html" TargetMode="External"/><Relationship Id="rId2184" Type="http://schemas.openxmlformats.org/officeDocument/2006/relationships/hyperlink" Target="https://secure.racetep.com/topendorders/toporder.html" TargetMode="External"/><Relationship Id="rId2185" Type="http://schemas.openxmlformats.org/officeDocument/2006/relationships/hyperlink" Target="https://secure.racetep.com/topendorders/toporder.html" TargetMode="External"/><Relationship Id="rId2186" Type="http://schemas.openxmlformats.org/officeDocument/2006/relationships/hyperlink" Target="https://secure.racetep.com/topendorders/toporder.html" TargetMode="External"/><Relationship Id="rId2187" Type="http://schemas.openxmlformats.org/officeDocument/2006/relationships/hyperlink" Target="https://secure.racetep.com/topendorders/toporder.html" TargetMode="External"/><Relationship Id="rId2188" Type="http://schemas.openxmlformats.org/officeDocument/2006/relationships/hyperlink" Target="https://secure.racetep.com/topendorders/toporder.html" TargetMode="External"/><Relationship Id="rId2189" Type="http://schemas.openxmlformats.org/officeDocument/2006/relationships/hyperlink" Target="https://secure.racetep.com/topendorders/toporder.html" TargetMode="External"/><Relationship Id="rId2190" Type="http://schemas.openxmlformats.org/officeDocument/2006/relationships/hyperlink" Target="https://secure.racetep.com/topendorders/toporder.html" TargetMode="External"/><Relationship Id="rId2191" Type="http://schemas.openxmlformats.org/officeDocument/2006/relationships/hyperlink" Target="https://secure.racetep.com/topendorders/toporder.html" TargetMode="External"/><Relationship Id="rId2192" Type="http://schemas.openxmlformats.org/officeDocument/2006/relationships/hyperlink" Target="https://secure.racetep.com/topendorders/toporder.html" TargetMode="External"/><Relationship Id="rId2193" Type="http://schemas.openxmlformats.org/officeDocument/2006/relationships/hyperlink" Target="https://secure.racetep.com/topendorders/toporder.html" TargetMode="External"/><Relationship Id="rId2194" Type="http://schemas.openxmlformats.org/officeDocument/2006/relationships/hyperlink" Target="https://secure.racetep.com/topendorders/toporder.html" TargetMode="External"/><Relationship Id="rId2195" Type="http://schemas.openxmlformats.org/officeDocument/2006/relationships/hyperlink" Target="https://secure.racetep.com/topendorders/toporder.html" TargetMode="External"/><Relationship Id="rId2196" Type="http://schemas.openxmlformats.org/officeDocument/2006/relationships/hyperlink" Target="https://secure.racetep.com/topendorders/toporder.html" TargetMode="External"/><Relationship Id="rId2197" Type="http://schemas.openxmlformats.org/officeDocument/2006/relationships/hyperlink" Target="https://secure.racetep.com/topendorders/toporder.html" TargetMode="External"/><Relationship Id="rId2198" Type="http://schemas.openxmlformats.org/officeDocument/2006/relationships/hyperlink" Target="https://secure.racetep.com/topendorders/toporder.html" TargetMode="External"/><Relationship Id="rId2199" Type="http://schemas.openxmlformats.org/officeDocument/2006/relationships/hyperlink" Target="https://secure.racetep.com/topendorders/toporder.html" TargetMode="External"/><Relationship Id="rId2200" Type="http://schemas.openxmlformats.org/officeDocument/2006/relationships/hyperlink" Target="https://secure.racetep.com/topendorders/toporder.html" TargetMode="External"/><Relationship Id="rId2201" Type="http://schemas.openxmlformats.org/officeDocument/2006/relationships/hyperlink" Target="https://secure.racetep.com/topendorders/toporder.html" TargetMode="External"/><Relationship Id="rId2202" Type="http://schemas.openxmlformats.org/officeDocument/2006/relationships/hyperlink" Target="https://secure.racetep.com/topendorders/toporder.html" TargetMode="External"/><Relationship Id="rId2203" Type="http://schemas.openxmlformats.org/officeDocument/2006/relationships/hyperlink" Target="https://secure.racetep.com/topendorders/toporder.html" TargetMode="External"/><Relationship Id="rId2204" Type="http://schemas.openxmlformats.org/officeDocument/2006/relationships/hyperlink" Target="https://secure.racetep.com/topendorders/toporder.html" TargetMode="External"/><Relationship Id="rId2205" Type="http://schemas.openxmlformats.org/officeDocument/2006/relationships/hyperlink" Target="https://secure.racetep.com/topendorders/toporder.html" TargetMode="External"/><Relationship Id="rId2206" Type="http://schemas.openxmlformats.org/officeDocument/2006/relationships/hyperlink" Target="https://secure.racetep.com/topendorders/toporder.html" TargetMode="External"/><Relationship Id="rId2207" Type="http://schemas.openxmlformats.org/officeDocument/2006/relationships/hyperlink" Target="https://secure.racetep.com/topendorders/toporder.html" TargetMode="External"/><Relationship Id="rId2208" Type="http://schemas.openxmlformats.org/officeDocument/2006/relationships/hyperlink" Target="https://secure.racetep.com/topendorders/toporder.html" TargetMode="External"/><Relationship Id="rId2209" Type="http://schemas.openxmlformats.org/officeDocument/2006/relationships/hyperlink" Target="https://secure.racetep.com/topendorders/toporder.html" TargetMode="External"/><Relationship Id="rId2210" Type="http://schemas.openxmlformats.org/officeDocument/2006/relationships/hyperlink" Target="https://secure.racetep.com/topendorders/toporder.html" TargetMode="External"/><Relationship Id="rId2211" Type="http://schemas.openxmlformats.org/officeDocument/2006/relationships/hyperlink" Target="https://secure.racetep.com/topendorders/toporder.html" TargetMode="External"/><Relationship Id="rId2212" Type="http://schemas.openxmlformats.org/officeDocument/2006/relationships/hyperlink" Target="https://secure.racetep.com/topendorders/toporder.html" TargetMode="External"/><Relationship Id="rId2213" Type="http://schemas.openxmlformats.org/officeDocument/2006/relationships/hyperlink" Target="https://secure.racetep.com/topendorders/toporder.html" TargetMode="External"/><Relationship Id="rId2214" Type="http://schemas.openxmlformats.org/officeDocument/2006/relationships/hyperlink" Target="https://secure.racetep.com/topendorders/toporder.html" TargetMode="External"/><Relationship Id="rId2215" Type="http://schemas.openxmlformats.org/officeDocument/2006/relationships/hyperlink" Target="https://secure.racetep.com/topendorders/toporder.html" TargetMode="External"/><Relationship Id="rId2216" Type="http://schemas.openxmlformats.org/officeDocument/2006/relationships/hyperlink" Target="https://secure.racetep.com/topendorders/toporder.html" TargetMode="External"/><Relationship Id="rId2217" Type="http://schemas.openxmlformats.org/officeDocument/2006/relationships/hyperlink" Target="https://secure.racetep.com/topendorders/toporder.html" TargetMode="External"/><Relationship Id="rId2218" Type="http://schemas.openxmlformats.org/officeDocument/2006/relationships/hyperlink" Target="https://secure.racetep.com/topendorders/toporder.html" TargetMode="External"/><Relationship Id="rId2219" Type="http://schemas.openxmlformats.org/officeDocument/2006/relationships/hyperlink" Target="https://secure.racetep.com/topendorders/toporder.html" TargetMode="External"/><Relationship Id="rId2220" Type="http://schemas.openxmlformats.org/officeDocument/2006/relationships/hyperlink" Target="https://secure.racetep.com/topendorders/toporder.html" TargetMode="External"/><Relationship Id="rId2221" Type="http://schemas.openxmlformats.org/officeDocument/2006/relationships/hyperlink" Target="https://secure.racetep.com/topendorders/toporder.html" TargetMode="External"/><Relationship Id="rId2222" Type="http://schemas.openxmlformats.org/officeDocument/2006/relationships/hyperlink" Target="https://secure.racetep.com/topendorders/toporder.html" TargetMode="External"/><Relationship Id="rId2223" Type="http://schemas.openxmlformats.org/officeDocument/2006/relationships/hyperlink" Target="https://secure.racetep.com/topendorders/toporder.html" TargetMode="External"/><Relationship Id="rId2224" Type="http://schemas.openxmlformats.org/officeDocument/2006/relationships/hyperlink" Target="https://secure.racetep.com/topendorders/toporder.html" TargetMode="External"/><Relationship Id="rId2225" Type="http://schemas.openxmlformats.org/officeDocument/2006/relationships/hyperlink" Target="https://secure.racetep.com/topendorders/toporder.html" TargetMode="External"/><Relationship Id="rId2226" Type="http://schemas.openxmlformats.org/officeDocument/2006/relationships/hyperlink" Target="https://secure.racetep.com/topendorders/toporder.html" TargetMode="External"/><Relationship Id="rId2227" Type="http://schemas.openxmlformats.org/officeDocument/2006/relationships/hyperlink" Target="https://secure.racetep.com/topendorders/toporder.html" TargetMode="External"/><Relationship Id="rId2228" Type="http://schemas.openxmlformats.org/officeDocument/2006/relationships/hyperlink" Target="https://secure.racetep.com/topendorders/toporder.html" TargetMode="External"/><Relationship Id="rId2229" Type="http://schemas.openxmlformats.org/officeDocument/2006/relationships/hyperlink" Target="https://secure.racetep.com/topendorders/toporder.html" TargetMode="External"/><Relationship Id="rId2230" Type="http://schemas.openxmlformats.org/officeDocument/2006/relationships/hyperlink" Target="https://secure.racetep.com/topendorders/toporder.html" TargetMode="External"/><Relationship Id="rId2231" Type="http://schemas.openxmlformats.org/officeDocument/2006/relationships/hyperlink" Target="https://secure.racetep.com/topendorders/toporder.html" TargetMode="External"/><Relationship Id="rId2232" Type="http://schemas.openxmlformats.org/officeDocument/2006/relationships/hyperlink" Target="https://secure.racetep.com/topendorders/toporder.html" TargetMode="External"/><Relationship Id="rId2233" Type="http://schemas.openxmlformats.org/officeDocument/2006/relationships/hyperlink" Target="https://secure.racetep.com/topendorders/toporder.html" TargetMode="External"/><Relationship Id="rId2234" Type="http://schemas.openxmlformats.org/officeDocument/2006/relationships/hyperlink" Target="https://secure.racetep.com/topendorders/toporder.html" TargetMode="External"/><Relationship Id="rId2235" Type="http://schemas.openxmlformats.org/officeDocument/2006/relationships/hyperlink" Target="https://secure.racetep.com/topendorders/toporder.html" TargetMode="External"/><Relationship Id="rId2236" Type="http://schemas.openxmlformats.org/officeDocument/2006/relationships/hyperlink" Target="https://secure.racetep.com/topendorders/toporder.html" TargetMode="External"/><Relationship Id="rId2237" Type="http://schemas.openxmlformats.org/officeDocument/2006/relationships/hyperlink" Target="https://secure.racetep.com/topendorders/toporder.html" TargetMode="External"/><Relationship Id="rId2238" Type="http://schemas.openxmlformats.org/officeDocument/2006/relationships/hyperlink" Target="https://secure.racetep.com/topendorders/toporder.html" TargetMode="External"/><Relationship Id="rId2239" Type="http://schemas.openxmlformats.org/officeDocument/2006/relationships/hyperlink" Target="https://secure.racetep.com/topendorders/toporder.html" TargetMode="External"/><Relationship Id="rId2240" Type="http://schemas.openxmlformats.org/officeDocument/2006/relationships/hyperlink" Target="https://secure.racetep.com/topendorders/toporder.html" TargetMode="External"/><Relationship Id="rId2241" Type="http://schemas.openxmlformats.org/officeDocument/2006/relationships/hyperlink" Target="https://secure.racetep.com/topendorders/toporder.html" TargetMode="External"/><Relationship Id="rId2242" Type="http://schemas.openxmlformats.org/officeDocument/2006/relationships/hyperlink" Target="https://secure.racetep.com/topendorders/toporder.html" TargetMode="External"/><Relationship Id="rId2243" Type="http://schemas.openxmlformats.org/officeDocument/2006/relationships/hyperlink" Target="https://secure.racetep.com/topendorders/toporder.html" TargetMode="External"/><Relationship Id="rId2244" Type="http://schemas.openxmlformats.org/officeDocument/2006/relationships/hyperlink" Target="https://secure.racetep.com/topendorders/toporder.html" TargetMode="External"/><Relationship Id="rId2245" Type="http://schemas.openxmlformats.org/officeDocument/2006/relationships/hyperlink" Target="https://secure.racetep.com/topendorders/toporder.html" TargetMode="External"/><Relationship Id="rId2246" Type="http://schemas.openxmlformats.org/officeDocument/2006/relationships/hyperlink" Target="https://secure.racetep.com/topendorders/toporder.html" TargetMode="External"/><Relationship Id="rId2247" Type="http://schemas.openxmlformats.org/officeDocument/2006/relationships/hyperlink" Target="https://secure.racetep.com/topendorders/toporder.html" TargetMode="External"/><Relationship Id="rId2248" Type="http://schemas.openxmlformats.org/officeDocument/2006/relationships/hyperlink" Target="https://secure.racetep.com/topendorders/toporder.html" TargetMode="External"/><Relationship Id="rId2249" Type="http://schemas.openxmlformats.org/officeDocument/2006/relationships/hyperlink" Target="https://secure.racetep.com/topendorders/toporder.html" TargetMode="External"/><Relationship Id="rId2250" Type="http://schemas.openxmlformats.org/officeDocument/2006/relationships/hyperlink" Target="https://secure.racetep.com/topendorders/toporder.html" TargetMode="External"/><Relationship Id="rId2251" Type="http://schemas.openxmlformats.org/officeDocument/2006/relationships/hyperlink" Target="https://secure.racetep.com/topendorders/toporder.html" TargetMode="External"/><Relationship Id="rId2252" Type="http://schemas.openxmlformats.org/officeDocument/2006/relationships/hyperlink" Target="https://secure.racetep.com/topendorders/toporder.html" TargetMode="External"/><Relationship Id="rId2253" Type="http://schemas.openxmlformats.org/officeDocument/2006/relationships/hyperlink" Target="https://secure.racetep.com/topendorders/toporder.html" TargetMode="External"/><Relationship Id="rId2254" Type="http://schemas.openxmlformats.org/officeDocument/2006/relationships/hyperlink" Target="https://secure.racetep.com/topendorders/toporder.html" TargetMode="External"/><Relationship Id="rId2255" Type="http://schemas.openxmlformats.org/officeDocument/2006/relationships/hyperlink" Target="https://secure.racetep.com/topendorders/toporder.html" TargetMode="External"/><Relationship Id="rId2256" Type="http://schemas.openxmlformats.org/officeDocument/2006/relationships/hyperlink" Target="https://secure.racetep.com/topendorders/toporder.html" TargetMode="External"/><Relationship Id="rId2257" Type="http://schemas.openxmlformats.org/officeDocument/2006/relationships/hyperlink" Target="https://secure.racetep.com/topendorders/toporder.html" TargetMode="External"/><Relationship Id="rId2258" Type="http://schemas.openxmlformats.org/officeDocument/2006/relationships/hyperlink" Target="https://secure.racetep.com/topendorders/toporder.html" TargetMode="External"/><Relationship Id="rId2259" Type="http://schemas.openxmlformats.org/officeDocument/2006/relationships/hyperlink" Target="https://secure.racetep.com/topendorders/toporder.html" TargetMode="External"/><Relationship Id="rId2260" Type="http://schemas.openxmlformats.org/officeDocument/2006/relationships/hyperlink" Target="https://secure.racetep.com/topendorders/toporder.html" TargetMode="External"/><Relationship Id="rId2261" Type="http://schemas.openxmlformats.org/officeDocument/2006/relationships/hyperlink" Target="https://secure.racetep.com/topendorders/toporder.html" TargetMode="External"/><Relationship Id="rId2262" Type="http://schemas.openxmlformats.org/officeDocument/2006/relationships/hyperlink" Target="https://secure.racetep.com/topendorders/toporder.html" TargetMode="External"/><Relationship Id="rId2263" Type="http://schemas.openxmlformats.org/officeDocument/2006/relationships/hyperlink" Target="https://secure.racetep.com/topendorders/toporder.html" TargetMode="External"/><Relationship Id="rId2264" Type="http://schemas.openxmlformats.org/officeDocument/2006/relationships/hyperlink" Target="https://secure.racetep.com/topendorders/toporder.html" TargetMode="External"/><Relationship Id="rId2265" Type="http://schemas.openxmlformats.org/officeDocument/2006/relationships/hyperlink" Target="https://secure.racetep.com/topendorders/toporder.html" TargetMode="External"/><Relationship Id="rId2266" Type="http://schemas.openxmlformats.org/officeDocument/2006/relationships/hyperlink" Target="https://secure.racetep.com/topendorders/toporder.html" TargetMode="External"/><Relationship Id="rId2267" Type="http://schemas.openxmlformats.org/officeDocument/2006/relationships/hyperlink" Target="https://secure.racetep.com/topendorders/toporder.html" TargetMode="External"/><Relationship Id="rId2268" Type="http://schemas.openxmlformats.org/officeDocument/2006/relationships/hyperlink" Target="https://secure.racetep.com/topendorders/toporder.html" TargetMode="External"/><Relationship Id="rId2269" Type="http://schemas.openxmlformats.org/officeDocument/2006/relationships/hyperlink" Target="https://secure.racetep.com/topendorders/toporder.html" TargetMode="External"/><Relationship Id="rId2270" Type="http://schemas.openxmlformats.org/officeDocument/2006/relationships/hyperlink" Target="https://secure.racetep.com/topendorders/toporder.html" TargetMode="External"/><Relationship Id="rId2271" Type="http://schemas.openxmlformats.org/officeDocument/2006/relationships/hyperlink" Target="https://secure.racetep.com/topendorders/toporder.html" TargetMode="External"/><Relationship Id="rId2272" Type="http://schemas.openxmlformats.org/officeDocument/2006/relationships/hyperlink" Target="https://secure.racetep.com/topendorders/toporder.html" TargetMode="External"/><Relationship Id="rId2273" Type="http://schemas.openxmlformats.org/officeDocument/2006/relationships/hyperlink" Target="https://secure.racetep.com/topendorders/toporder.html" TargetMode="External"/><Relationship Id="rId2274" Type="http://schemas.openxmlformats.org/officeDocument/2006/relationships/hyperlink" Target="https://secure.racetep.com/topendorders/toporder.html" TargetMode="External"/><Relationship Id="rId2275" Type="http://schemas.openxmlformats.org/officeDocument/2006/relationships/hyperlink" Target="https://secure.racetep.com/topendorders/toporder.html" TargetMode="External"/><Relationship Id="rId2276" Type="http://schemas.openxmlformats.org/officeDocument/2006/relationships/hyperlink" Target="https://secure.racetep.com/topendorders/toporder.html" TargetMode="External"/><Relationship Id="rId2277" Type="http://schemas.openxmlformats.org/officeDocument/2006/relationships/hyperlink" Target="https://secure.racetep.com/topendorders/toporder.html" TargetMode="External"/><Relationship Id="rId2278" Type="http://schemas.openxmlformats.org/officeDocument/2006/relationships/hyperlink" Target="https://secure.racetep.com/topendorders/toporder.html" TargetMode="External"/><Relationship Id="rId2279" Type="http://schemas.openxmlformats.org/officeDocument/2006/relationships/hyperlink" Target="https://secure.racetep.com/topendorders/toporder.html" TargetMode="External"/><Relationship Id="rId2280" Type="http://schemas.openxmlformats.org/officeDocument/2006/relationships/hyperlink" Target="https://secure.racetep.com/topendorders/toporder.html" TargetMode="External"/><Relationship Id="rId2281" Type="http://schemas.openxmlformats.org/officeDocument/2006/relationships/hyperlink" Target="https://secure.racetep.com/topendorders/toporder.html" TargetMode="External"/><Relationship Id="rId2282" Type="http://schemas.openxmlformats.org/officeDocument/2006/relationships/hyperlink" Target="https://secure.racetep.com/topendorders/toporder.html" TargetMode="External"/><Relationship Id="rId2283" Type="http://schemas.openxmlformats.org/officeDocument/2006/relationships/hyperlink" Target="https://secure.racetep.com/topendorders/toporder.html" TargetMode="External"/><Relationship Id="rId2284" Type="http://schemas.openxmlformats.org/officeDocument/2006/relationships/hyperlink" Target="https://secure.racetep.com/topendorders/toporder.html" TargetMode="External"/><Relationship Id="rId2285" Type="http://schemas.openxmlformats.org/officeDocument/2006/relationships/hyperlink" Target="https://secure.racetep.com/topendorders/toporder.html" TargetMode="External"/><Relationship Id="rId2286" Type="http://schemas.openxmlformats.org/officeDocument/2006/relationships/hyperlink" Target="https://secure.racetep.com/topendorders/toporder.html" TargetMode="External"/><Relationship Id="rId2287" Type="http://schemas.openxmlformats.org/officeDocument/2006/relationships/hyperlink" Target="https://secure.racetep.com/topendorders/toporder.html" TargetMode="External"/><Relationship Id="rId2288" Type="http://schemas.openxmlformats.org/officeDocument/2006/relationships/hyperlink" Target="https://secure.racetep.com/topendorders/toporder.html" TargetMode="External"/><Relationship Id="rId2289" Type="http://schemas.openxmlformats.org/officeDocument/2006/relationships/hyperlink" Target="https://secure.racetep.com/topendorders/toporder.html" TargetMode="External"/><Relationship Id="rId2290" Type="http://schemas.openxmlformats.org/officeDocument/2006/relationships/hyperlink" Target="https://secure.racetep.com/topendorders/toporder.html" TargetMode="External"/><Relationship Id="rId2291" Type="http://schemas.openxmlformats.org/officeDocument/2006/relationships/hyperlink" Target="https://secure.racetep.com/topendorders/toporder.html" TargetMode="External"/><Relationship Id="rId2292" Type="http://schemas.openxmlformats.org/officeDocument/2006/relationships/hyperlink" Target="https://secure.racetep.com/topendorders/toporder.html" TargetMode="External"/><Relationship Id="rId2293" Type="http://schemas.openxmlformats.org/officeDocument/2006/relationships/hyperlink" Target="https://secure.racetep.com/topendorders/toporder.html" TargetMode="External"/><Relationship Id="rId2294" Type="http://schemas.openxmlformats.org/officeDocument/2006/relationships/hyperlink" Target="https://secure.racetep.com/topendorders/toporder.html" TargetMode="External"/><Relationship Id="rId2295" Type="http://schemas.openxmlformats.org/officeDocument/2006/relationships/hyperlink" Target="https://secure.racetep.com/topendorders/toporder.html" TargetMode="External"/><Relationship Id="rId2296" Type="http://schemas.openxmlformats.org/officeDocument/2006/relationships/hyperlink" Target="https://secure.racetep.com/topendorders/toporder.html" TargetMode="External"/><Relationship Id="rId2297" Type="http://schemas.openxmlformats.org/officeDocument/2006/relationships/hyperlink" Target="https://secure.racetep.com/topendorders/toporder.html" TargetMode="External"/><Relationship Id="rId2298" Type="http://schemas.openxmlformats.org/officeDocument/2006/relationships/hyperlink" Target="https://secure.racetep.com/topendorders/toporder.html" TargetMode="External"/><Relationship Id="rId2299" Type="http://schemas.openxmlformats.org/officeDocument/2006/relationships/hyperlink" Target="https://secure.racetep.com/topendorders/toporder.html" TargetMode="External"/><Relationship Id="rId2300" Type="http://schemas.openxmlformats.org/officeDocument/2006/relationships/hyperlink" Target="https://secure.racetep.com/topendorders/toporder.html" TargetMode="External"/><Relationship Id="rId2301" Type="http://schemas.openxmlformats.org/officeDocument/2006/relationships/hyperlink" Target="https://secure.racetep.com/topendorders/toporder.html" TargetMode="External"/><Relationship Id="rId2302" Type="http://schemas.openxmlformats.org/officeDocument/2006/relationships/hyperlink" Target="https://secure.racetep.com/topendorders/toporder.html" TargetMode="External"/><Relationship Id="rId2303" Type="http://schemas.openxmlformats.org/officeDocument/2006/relationships/hyperlink" Target="https://secure.racetep.com/topendorders/toporder.html" TargetMode="External"/><Relationship Id="rId2304" Type="http://schemas.openxmlformats.org/officeDocument/2006/relationships/hyperlink" Target="https://secure.racetep.com/topendorders/toporder.html" TargetMode="External"/><Relationship Id="rId2305" Type="http://schemas.openxmlformats.org/officeDocument/2006/relationships/hyperlink" Target="https://secure.racetep.com/topendorders/toporder.html" TargetMode="External"/><Relationship Id="rId2306" Type="http://schemas.openxmlformats.org/officeDocument/2006/relationships/hyperlink" Target="https://secure.racetep.com/topendorders/toporder.html" TargetMode="External"/><Relationship Id="rId2307" Type="http://schemas.openxmlformats.org/officeDocument/2006/relationships/hyperlink" Target="https://secure.racetep.com/topendorders/toporder.html" TargetMode="External"/><Relationship Id="rId2308" Type="http://schemas.openxmlformats.org/officeDocument/2006/relationships/hyperlink" Target="https://secure.racetep.com/topendorders/toporder.html" TargetMode="External"/><Relationship Id="rId2309" Type="http://schemas.openxmlformats.org/officeDocument/2006/relationships/hyperlink" Target="https://secure.racetep.com/topendorders/toporder.html" TargetMode="External"/><Relationship Id="rId2310" Type="http://schemas.openxmlformats.org/officeDocument/2006/relationships/hyperlink" Target="https://secure.racetep.com/topendorders/toporder.html" TargetMode="External"/><Relationship Id="rId2311" Type="http://schemas.openxmlformats.org/officeDocument/2006/relationships/hyperlink" Target="https://secure.racetep.com/topendorders/toporder.html" TargetMode="External"/><Relationship Id="rId2312" Type="http://schemas.openxmlformats.org/officeDocument/2006/relationships/hyperlink" Target="https://secure.racetep.com/topendorders/toporder.html" TargetMode="External"/><Relationship Id="rId2313" Type="http://schemas.openxmlformats.org/officeDocument/2006/relationships/hyperlink" Target="https://secure.racetep.com/topendorders/toporder.html" TargetMode="External"/><Relationship Id="rId2314" Type="http://schemas.openxmlformats.org/officeDocument/2006/relationships/hyperlink" Target="https://secure.racetep.com/topendorders/toporder.html" TargetMode="External"/><Relationship Id="rId2315" Type="http://schemas.openxmlformats.org/officeDocument/2006/relationships/hyperlink" Target="https://secure.racetep.com/topendorders/toporder.html" TargetMode="External"/><Relationship Id="rId2316" Type="http://schemas.openxmlformats.org/officeDocument/2006/relationships/hyperlink" Target="https://secure.racetep.com/topendorders/toporder.html" TargetMode="External"/><Relationship Id="rId2317" Type="http://schemas.openxmlformats.org/officeDocument/2006/relationships/hyperlink" Target="https://secure.racetep.com/topendorders/toporder.html" TargetMode="External"/><Relationship Id="rId2318" Type="http://schemas.openxmlformats.org/officeDocument/2006/relationships/hyperlink" Target="https://secure.racetep.com/topendorders/toporder.html" TargetMode="External"/><Relationship Id="rId2319" Type="http://schemas.openxmlformats.org/officeDocument/2006/relationships/hyperlink" Target="https://secure.racetep.com/topendorders/toporder.html" TargetMode="External"/><Relationship Id="rId2320" Type="http://schemas.openxmlformats.org/officeDocument/2006/relationships/hyperlink" Target="https://secure.racetep.com/topendorders/toporder.html" TargetMode="External"/><Relationship Id="rId2321" Type="http://schemas.openxmlformats.org/officeDocument/2006/relationships/hyperlink" Target="https://secure.racetep.com/topendorders/toporder.html" TargetMode="External"/><Relationship Id="rId2322" Type="http://schemas.openxmlformats.org/officeDocument/2006/relationships/hyperlink" Target="https://secure.racetep.com/topendorders/toporder.html" TargetMode="External"/><Relationship Id="rId2323" Type="http://schemas.openxmlformats.org/officeDocument/2006/relationships/hyperlink" Target="https://secure.racetep.com/topendorders/toporder.html" TargetMode="External"/><Relationship Id="rId2324" Type="http://schemas.openxmlformats.org/officeDocument/2006/relationships/hyperlink" Target="https://secure.racetep.com/topendorders/toporder.html" TargetMode="External"/><Relationship Id="rId2325" Type="http://schemas.openxmlformats.org/officeDocument/2006/relationships/hyperlink" Target="https://secure.racetep.com/topendorders/toporder.html" TargetMode="External"/><Relationship Id="rId2326" Type="http://schemas.openxmlformats.org/officeDocument/2006/relationships/hyperlink" Target="https://secure.racetep.com/topendorders/toporder.html" TargetMode="External"/><Relationship Id="rId2327" Type="http://schemas.openxmlformats.org/officeDocument/2006/relationships/hyperlink" Target="https://secure.racetep.com/topendorders/toporder.html" TargetMode="External"/><Relationship Id="rId2328" Type="http://schemas.openxmlformats.org/officeDocument/2006/relationships/hyperlink" Target="https://secure.racetep.com/topendorders/toporder.html" TargetMode="External"/><Relationship Id="rId2329" Type="http://schemas.openxmlformats.org/officeDocument/2006/relationships/hyperlink" Target="https://secure.racetep.com/topendorders/toporder.html" TargetMode="External"/><Relationship Id="rId2330" Type="http://schemas.openxmlformats.org/officeDocument/2006/relationships/hyperlink" Target="https://secure.racetep.com/topendorders/toporder.html" TargetMode="External"/><Relationship Id="rId2331" Type="http://schemas.openxmlformats.org/officeDocument/2006/relationships/hyperlink" Target="https://secure.racetep.com/topendorders/toporder.html" TargetMode="External"/><Relationship Id="rId2332" Type="http://schemas.openxmlformats.org/officeDocument/2006/relationships/hyperlink" Target="https://secure.racetep.com/topendorders/toporder.html" TargetMode="External"/><Relationship Id="rId2333" Type="http://schemas.openxmlformats.org/officeDocument/2006/relationships/hyperlink" Target="https://secure.racetep.com/topendorders/toporder.html" TargetMode="External"/><Relationship Id="rId2334" Type="http://schemas.openxmlformats.org/officeDocument/2006/relationships/hyperlink" Target="https://secure.racetep.com/topendorders/toporder.html" TargetMode="External"/><Relationship Id="rId2335" Type="http://schemas.openxmlformats.org/officeDocument/2006/relationships/hyperlink" Target="https://secure.racetep.com/topendorders/toporder.html" TargetMode="External"/><Relationship Id="rId2336" Type="http://schemas.openxmlformats.org/officeDocument/2006/relationships/hyperlink" Target="https://secure.racetep.com/topendorders/toporder.html" TargetMode="External"/><Relationship Id="rId2337" Type="http://schemas.openxmlformats.org/officeDocument/2006/relationships/hyperlink" Target="https://secure.racetep.com/topendorders/toporder.html" TargetMode="External"/><Relationship Id="rId2338" Type="http://schemas.openxmlformats.org/officeDocument/2006/relationships/hyperlink" Target="https://secure.racetep.com/topendorders/toporder.html" TargetMode="External"/><Relationship Id="rId2339" Type="http://schemas.openxmlformats.org/officeDocument/2006/relationships/hyperlink" Target="https://secure.racetep.com/topendorders/toporder.html" TargetMode="External"/><Relationship Id="rId2340" Type="http://schemas.openxmlformats.org/officeDocument/2006/relationships/hyperlink" Target="https://secure.racetep.com/topendorders/toporder.html" TargetMode="External"/><Relationship Id="rId2341" Type="http://schemas.openxmlformats.org/officeDocument/2006/relationships/hyperlink" Target="https://secure.racetep.com/topendorders/toporder.html" TargetMode="External"/><Relationship Id="rId2342" Type="http://schemas.openxmlformats.org/officeDocument/2006/relationships/hyperlink" Target="https://secure.racetep.com/topendorders/toporder.html" TargetMode="External"/><Relationship Id="rId2343" Type="http://schemas.openxmlformats.org/officeDocument/2006/relationships/hyperlink" Target="https://secure.racetep.com/topendorders/toporder.html" TargetMode="External"/><Relationship Id="rId2344" Type="http://schemas.openxmlformats.org/officeDocument/2006/relationships/hyperlink" Target="https://secure.racetep.com/topendorders/toporder.html" TargetMode="External"/><Relationship Id="rId2345" Type="http://schemas.openxmlformats.org/officeDocument/2006/relationships/hyperlink" Target="https://secure.racetep.com/topendorders/toporder.html" TargetMode="External"/><Relationship Id="rId2346" Type="http://schemas.openxmlformats.org/officeDocument/2006/relationships/hyperlink" Target="https://secure.racetep.com/topendorders/toporder.html" TargetMode="External"/><Relationship Id="rId2347" Type="http://schemas.openxmlformats.org/officeDocument/2006/relationships/hyperlink" Target="https://secure.racetep.com/topendorders/toporder.html" TargetMode="External"/><Relationship Id="rId2348" Type="http://schemas.openxmlformats.org/officeDocument/2006/relationships/hyperlink" Target="https://secure.racetep.com/topendorders/toporder.html" TargetMode="External"/><Relationship Id="rId2349" Type="http://schemas.openxmlformats.org/officeDocument/2006/relationships/hyperlink" Target="https://secure.racetep.com/topendorders/toporder.html" TargetMode="External"/><Relationship Id="rId2350" Type="http://schemas.openxmlformats.org/officeDocument/2006/relationships/hyperlink" Target="https://secure.racetep.com/topendorders/toporder.html" TargetMode="External"/><Relationship Id="rId2351" Type="http://schemas.openxmlformats.org/officeDocument/2006/relationships/hyperlink" Target="https://secure.racetep.com/topendorders/toporder.html" TargetMode="External"/><Relationship Id="rId2352" Type="http://schemas.openxmlformats.org/officeDocument/2006/relationships/hyperlink" Target="https://secure.racetep.com/topendorders/toporder.html" TargetMode="External"/><Relationship Id="rId2353" Type="http://schemas.openxmlformats.org/officeDocument/2006/relationships/hyperlink" Target="https://secure.racetep.com/topendorders/toporder.html" TargetMode="External"/><Relationship Id="rId2354" Type="http://schemas.openxmlformats.org/officeDocument/2006/relationships/hyperlink" Target="https://secure.racetep.com/topendorders/toporder.html" TargetMode="External"/><Relationship Id="rId2355" Type="http://schemas.openxmlformats.org/officeDocument/2006/relationships/hyperlink" Target="https://secure.racetep.com/topendorders/toporder.html" TargetMode="External"/><Relationship Id="rId2356" Type="http://schemas.openxmlformats.org/officeDocument/2006/relationships/hyperlink" Target="https://secure.racetep.com/topendorders/toporder.html" TargetMode="External"/><Relationship Id="rId2357" Type="http://schemas.openxmlformats.org/officeDocument/2006/relationships/hyperlink" Target="https://secure.racetep.com/topendorders/toporder.html" TargetMode="External"/><Relationship Id="rId2358" Type="http://schemas.openxmlformats.org/officeDocument/2006/relationships/hyperlink" Target="https://secure.racetep.com/topendorders/toporder.html" TargetMode="External"/><Relationship Id="rId2359" Type="http://schemas.openxmlformats.org/officeDocument/2006/relationships/hyperlink" Target="https://secure.racetep.com/topendorders/toporder.html" TargetMode="External"/><Relationship Id="rId2360" Type="http://schemas.openxmlformats.org/officeDocument/2006/relationships/hyperlink" Target="https://secure.racetep.com/topendorders/toporder.html" TargetMode="External"/><Relationship Id="rId2361" Type="http://schemas.openxmlformats.org/officeDocument/2006/relationships/hyperlink" Target="https://secure.racetep.com/topendorders/toporder.html" TargetMode="External"/><Relationship Id="rId2362" Type="http://schemas.openxmlformats.org/officeDocument/2006/relationships/hyperlink" Target="https://secure.racetep.com/topendorders/toporder.html" TargetMode="External"/><Relationship Id="rId2363" Type="http://schemas.openxmlformats.org/officeDocument/2006/relationships/hyperlink" Target="https://secure.racetep.com/topendorders/toporder.html" TargetMode="External"/><Relationship Id="rId2364" Type="http://schemas.openxmlformats.org/officeDocument/2006/relationships/hyperlink" Target="https://secure.racetep.com/topendorders/toporder.html" TargetMode="External"/><Relationship Id="rId2365" Type="http://schemas.openxmlformats.org/officeDocument/2006/relationships/hyperlink" Target="https://secure.racetep.com/topendorders/toporder.html" TargetMode="External"/><Relationship Id="rId2366" Type="http://schemas.openxmlformats.org/officeDocument/2006/relationships/hyperlink" Target="https://secure.racetep.com/topendorders/toporder.html" TargetMode="External"/><Relationship Id="rId2367" Type="http://schemas.openxmlformats.org/officeDocument/2006/relationships/hyperlink" Target="https://secure.racetep.com/topendorders/toporder.html" TargetMode="External"/><Relationship Id="rId2368" Type="http://schemas.openxmlformats.org/officeDocument/2006/relationships/hyperlink" Target="https://secure.racetep.com/topendorders/toporder.html" TargetMode="External"/><Relationship Id="rId2369" Type="http://schemas.openxmlformats.org/officeDocument/2006/relationships/hyperlink" Target="https://secure.racetep.com/topendorders/toporder.html" TargetMode="External"/><Relationship Id="rId2370" Type="http://schemas.openxmlformats.org/officeDocument/2006/relationships/hyperlink" Target="https://secure.racetep.com/topendorders/toporder.html" TargetMode="External"/><Relationship Id="rId2371" Type="http://schemas.openxmlformats.org/officeDocument/2006/relationships/hyperlink" Target="https://secure.racetep.com/topendorders/toporder.html" TargetMode="External"/><Relationship Id="rId2372" Type="http://schemas.openxmlformats.org/officeDocument/2006/relationships/hyperlink" Target="https://secure.racetep.com/topendorders/toporder.html" TargetMode="External"/><Relationship Id="rId2373" Type="http://schemas.openxmlformats.org/officeDocument/2006/relationships/hyperlink" Target="https://secure.racetep.com/topendorders/toporder.html" TargetMode="External"/><Relationship Id="rId2374" Type="http://schemas.openxmlformats.org/officeDocument/2006/relationships/hyperlink" Target="https://secure.racetep.com/topendorders/toporder.html" TargetMode="External"/><Relationship Id="rId2375" Type="http://schemas.openxmlformats.org/officeDocument/2006/relationships/hyperlink" Target="https://secure.racetep.com/topendorders/toporder.html" TargetMode="External"/><Relationship Id="rId2376" Type="http://schemas.openxmlformats.org/officeDocument/2006/relationships/hyperlink" Target="https://secure.racetep.com/topendorders/toporder.html" TargetMode="External"/><Relationship Id="rId2377" Type="http://schemas.openxmlformats.org/officeDocument/2006/relationships/hyperlink" Target="https://secure.racetep.com/topendorders/toporder.html" TargetMode="External"/><Relationship Id="rId2378" Type="http://schemas.openxmlformats.org/officeDocument/2006/relationships/hyperlink" Target="https://secure.racetep.com/topendorders/toporder.html" TargetMode="External"/><Relationship Id="rId2379" Type="http://schemas.openxmlformats.org/officeDocument/2006/relationships/hyperlink" Target="https://secure.racetep.com/topendorders/toporder.html" TargetMode="External"/><Relationship Id="rId2380" Type="http://schemas.openxmlformats.org/officeDocument/2006/relationships/hyperlink" Target="https://secure.racetep.com/topendorders/toporder.html" TargetMode="External"/><Relationship Id="rId2381" Type="http://schemas.openxmlformats.org/officeDocument/2006/relationships/hyperlink" Target="https://secure.racetep.com/topendorders/toporder.html" TargetMode="External"/><Relationship Id="rId2382" Type="http://schemas.openxmlformats.org/officeDocument/2006/relationships/hyperlink" Target="https://secure.racetep.com/topendorders/toporder.html" TargetMode="External"/><Relationship Id="rId2383" Type="http://schemas.openxmlformats.org/officeDocument/2006/relationships/hyperlink" Target="https://secure.racetep.com/topendorders/toporder.html" TargetMode="External"/><Relationship Id="rId2384" Type="http://schemas.openxmlformats.org/officeDocument/2006/relationships/hyperlink" Target="https://secure.racetep.com/topendorders/toporder.html" TargetMode="External"/><Relationship Id="rId2385" Type="http://schemas.openxmlformats.org/officeDocument/2006/relationships/hyperlink" Target="https://secure.racetep.com/topendorders/toporder.html" TargetMode="External"/><Relationship Id="rId2386" Type="http://schemas.openxmlformats.org/officeDocument/2006/relationships/hyperlink" Target="https://secure.racetep.com/topendorders/toporder.html" TargetMode="External"/><Relationship Id="rId2387" Type="http://schemas.openxmlformats.org/officeDocument/2006/relationships/hyperlink" Target="https://secure.racetep.com/topendorders/toporder.html" TargetMode="External"/><Relationship Id="rId2388" Type="http://schemas.openxmlformats.org/officeDocument/2006/relationships/hyperlink" Target="https://secure.racetep.com/topendorders/toporder.html" TargetMode="External"/><Relationship Id="rId2389" Type="http://schemas.openxmlformats.org/officeDocument/2006/relationships/hyperlink" Target="https://secure.racetep.com/topendorders/toporder.html" TargetMode="External"/><Relationship Id="rId2390" Type="http://schemas.openxmlformats.org/officeDocument/2006/relationships/hyperlink" Target="https://secure.racetep.com/topendorders/toporder.html" TargetMode="External"/><Relationship Id="rId2391" Type="http://schemas.openxmlformats.org/officeDocument/2006/relationships/hyperlink" Target="https://secure.racetep.com/topendorders/toporder.html" TargetMode="External"/><Relationship Id="rId2392" Type="http://schemas.openxmlformats.org/officeDocument/2006/relationships/hyperlink" Target="https://secure.racetep.com/topendorders/toporder.html" TargetMode="External"/><Relationship Id="rId2393" Type="http://schemas.openxmlformats.org/officeDocument/2006/relationships/hyperlink" Target="https://secure.racetep.com/topendorders/toporder.html" TargetMode="External"/><Relationship Id="rId2394" Type="http://schemas.openxmlformats.org/officeDocument/2006/relationships/hyperlink" Target="https://secure.racetep.com/topendorders/toporder.html" TargetMode="External"/><Relationship Id="rId2395" Type="http://schemas.openxmlformats.org/officeDocument/2006/relationships/hyperlink" Target="https://secure.racetep.com/topendorders/toporder.html" TargetMode="External"/><Relationship Id="rId2396" Type="http://schemas.openxmlformats.org/officeDocument/2006/relationships/hyperlink" Target="https://secure.racetep.com/topendorders/toporder.html" TargetMode="External"/><Relationship Id="rId2397" Type="http://schemas.openxmlformats.org/officeDocument/2006/relationships/hyperlink" Target="https://secure.racetep.com/topendorders/toporder.html" TargetMode="External"/><Relationship Id="rId2398" Type="http://schemas.openxmlformats.org/officeDocument/2006/relationships/hyperlink" Target="https://secure.racetep.com/topendorders/toporder.html" TargetMode="External"/><Relationship Id="rId2399" Type="http://schemas.openxmlformats.org/officeDocument/2006/relationships/hyperlink" Target="https://secure.racetep.com/topendorders/toporder.html" TargetMode="External"/><Relationship Id="rId2400" Type="http://schemas.openxmlformats.org/officeDocument/2006/relationships/hyperlink" Target="https://secure.racetep.com/topendorders/toporder.html" TargetMode="External"/><Relationship Id="rId2401" Type="http://schemas.openxmlformats.org/officeDocument/2006/relationships/hyperlink" Target="https://secure.racetep.com/topendorders/toporder.html" TargetMode="External"/><Relationship Id="rId2402" Type="http://schemas.openxmlformats.org/officeDocument/2006/relationships/hyperlink" Target="https://secure.racetep.com/topendorders/toporder.html" TargetMode="External"/><Relationship Id="rId2403" Type="http://schemas.openxmlformats.org/officeDocument/2006/relationships/hyperlink" Target="https://secure.racetep.com/topendorders/toporder.html" TargetMode="External"/><Relationship Id="rId2404" Type="http://schemas.openxmlformats.org/officeDocument/2006/relationships/hyperlink" Target="https://secure.racetep.com/topendorders/toporder.html" TargetMode="External"/><Relationship Id="rId2405" Type="http://schemas.openxmlformats.org/officeDocument/2006/relationships/hyperlink" Target="https://secure.racetep.com/topendorders/toporder.html" TargetMode="External"/><Relationship Id="rId2406" Type="http://schemas.openxmlformats.org/officeDocument/2006/relationships/hyperlink" Target="https://secure.racetep.com/topendorders/toporder.html" TargetMode="External"/><Relationship Id="rId2407" Type="http://schemas.openxmlformats.org/officeDocument/2006/relationships/hyperlink" Target="https://secure.racetep.com/topendorders/toporder.html" TargetMode="External"/><Relationship Id="rId2408" Type="http://schemas.openxmlformats.org/officeDocument/2006/relationships/hyperlink" Target="https://secure.racetep.com/topendorders/toporder.html" TargetMode="External"/><Relationship Id="rId2409" Type="http://schemas.openxmlformats.org/officeDocument/2006/relationships/hyperlink" Target="https://secure.racetep.com/topendorders/toporder.html" TargetMode="External"/><Relationship Id="rId2410" Type="http://schemas.openxmlformats.org/officeDocument/2006/relationships/hyperlink" Target="https://secure.racetep.com/topendorders/toporder.html" TargetMode="External"/><Relationship Id="rId2411" Type="http://schemas.openxmlformats.org/officeDocument/2006/relationships/hyperlink" Target="https://secure.racetep.com/topendorders/toporder.html" TargetMode="External"/><Relationship Id="rId2412" Type="http://schemas.openxmlformats.org/officeDocument/2006/relationships/hyperlink" Target="https://secure.racetep.com/topendorders/toporder.html" TargetMode="External"/><Relationship Id="rId2413" Type="http://schemas.openxmlformats.org/officeDocument/2006/relationships/hyperlink" Target="https://secure.racetep.com/topendorders/toporder.html" TargetMode="External"/><Relationship Id="rId2414" Type="http://schemas.openxmlformats.org/officeDocument/2006/relationships/hyperlink" Target="https://secure.racetep.com/topendorders/toporder.html" TargetMode="External"/><Relationship Id="rId2415" Type="http://schemas.openxmlformats.org/officeDocument/2006/relationships/hyperlink" Target="https://secure.racetep.com/topendorders/toporder.html" TargetMode="External"/><Relationship Id="rId2416" Type="http://schemas.openxmlformats.org/officeDocument/2006/relationships/hyperlink" Target="https://secure.racetep.com/topendorders/toporder.html" TargetMode="External"/><Relationship Id="rId2417" Type="http://schemas.openxmlformats.org/officeDocument/2006/relationships/hyperlink" Target="https://secure.racetep.com/topendorders/toporder.html" TargetMode="External"/><Relationship Id="rId2418" Type="http://schemas.openxmlformats.org/officeDocument/2006/relationships/hyperlink" Target="https://secure.racetep.com/topendorders/toporder.html" TargetMode="External"/><Relationship Id="rId2419" Type="http://schemas.openxmlformats.org/officeDocument/2006/relationships/hyperlink" Target="https://secure.racetep.com/topendorders/toporder.html" TargetMode="External"/><Relationship Id="rId2420" Type="http://schemas.openxmlformats.org/officeDocument/2006/relationships/hyperlink" Target="https://secure.racetep.com/topendorders/toporder.html" TargetMode="External"/><Relationship Id="rId2421" Type="http://schemas.openxmlformats.org/officeDocument/2006/relationships/hyperlink" Target="https://secure.racetep.com/topendorders/toporder.html" TargetMode="External"/><Relationship Id="rId2422" Type="http://schemas.openxmlformats.org/officeDocument/2006/relationships/hyperlink" Target="https://secure.racetep.com/topendorders/toporder.html" TargetMode="External"/><Relationship Id="rId2423" Type="http://schemas.openxmlformats.org/officeDocument/2006/relationships/hyperlink" Target="https://secure.racetep.com/topendorders/toporder.html" TargetMode="External"/><Relationship Id="rId2424" Type="http://schemas.openxmlformats.org/officeDocument/2006/relationships/hyperlink" Target="https://secure.racetep.com/topendorders/toporder.html" TargetMode="External"/><Relationship Id="rId2425" Type="http://schemas.openxmlformats.org/officeDocument/2006/relationships/hyperlink" Target="https://secure.racetep.com/topendorders/toporder.html" TargetMode="External"/><Relationship Id="rId2426" Type="http://schemas.openxmlformats.org/officeDocument/2006/relationships/hyperlink" Target="https://secure.racetep.com/topendorders/toporder.html" TargetMode="External"/><Relationship Id="rId2427" Type="http://schemas.openxmlformats.org/officeDocument/2006/relationships/hyperlink" Target="https://secure.racetep.com/topendorders/toporder.html" TargetMode="External"/><Relationship Id="rId2428" Type="http://schemas.openxmlformats.org/officeDocument/2006/relationships/hyperlink" Target="https://secure.racetep.com/topendorders/toporder.html" TargetMode="External"/><Relationship Id="rId2429" Type="http://schemas.openxmlformats.org/officeDocument/2006/relationships/hyperlink" Target="https://secure.racetep.com/topendorders/toporder.html" TargetMode="External"/><Relationship Id="rId2430" Type="http://schemas.openxmlformats.org/officeDocument/2006/relationships/hyperlink" Target="https://secure.racetep.com/topendorders/toporder.html" TargetMode="External"/><Relationship Id="rId2431" Type="http://schemas.openxmlformats.org/officeDocument/2006/relationships/hyperlink" Target="https://secure.racetep.com/topendorders/toporder.html" TargetMode="External"/><Relationship Id="rId2432" Type="http://schemas.openxmlformats.org/officeDocument/2006/relationships/hyperlink" Target="https://secure.racetep.com/topendorders/toporder.html" TargetMode="External"/><Relationship Id="rId2433" Type="http://schemas.openxmlformats.org/officeDocument/2006/relationships/hyperlink" Target="https://secure.racetep.com/topendorders/toporder.html" TargetMode="External"/><Relationship Id="rId2434" Type="http://schemas.openxmlformats.org/officeDocument/2006/relationships/hyperlink" Target="https://secure.racetep.com/topendorders/toporder.html" TargetMode="External"/><Relationship Id="rId2435" Type="http://schemas.openxmlformats.org/officeDocument/2006/relationships/hyperlink" Target="https://secure.racetep.com/topendorders/toporder.html" TargetMode="External"/><Relationship Id="rId2436" Type="http://schemas.openxmlformats.org/officeDocument/2006/relationships/hyperlink" Target="https://secure.racetep.com/topendorders/toporder.html" TargetMode="External"/><Relationship Id="rId2437" Type="http://schemas.openxmlformats.org/officeDocument/2006/relationships/hyperlink" Target="https://secure.racetep.com/topendorders/toporder.html" TargetMode="External"/><Relationship Id="rId2438" Type="http://schemas.openxmlformats.org/officeDocument/2006/relationships/hyperlink" Target="https://secure.racetep.com/topendorders/toporder.html" TargetMode="External"/><Relationship Id="rId2439" Type="http://schemas.openxmlformats.org/officeDocument/2006/relationships/hyperlink" Target="https://secure.racetep.com/topendorders/toporder.html" TargetMode="External"/><Relationship Id="rId2440" Type="http://schemas.openxmlformats.org/officeDocument/2006/relationships/hyperlink" Target="https://secure.racetep.com/topendorders/toporder.html" TargetMode="External"/><Relationship Id="rId2441" Type="http://schemas.openxmlformats.org/officeDocument/2006/relationships/hyperlink" Target="https://secure.racetep.com/topendorders/toporder.html" TargetMode="External"/><Relationship Id="rId2442" Type="http://schemas.openxmlformats.org/officeDocument/2006/relationships/hyperlink" Target="https://secure.racetep.com/topendorders/toporder.html" TargetMode="External"/><Relationship Id="rId2443" Type="http://schemas.openxmlformats.org/officeDocument/2006/relationships/hyperlink" Target="https://secure.racetep.com/topendorders/toporder.html" TargetMode="External"/><Relationship Id="rId2444" Type="http://schemas.openxmlformats.org/officeDocument/2006/relationships/hyperlink" Target="https://secure.racetep.com/topendorders/toporder.html" TargetMode="External"/><Relationship Id="rId2445" Type="http://schemas.openxmlformats.org/officeDocument/2006/relationships/hyperlink" Target="https://secure.racetep.com/topendorders/toporder.html" TargetMode="External"/><Relationship Id="rId2446" Type="http://schemas.openxmlformats.org/officeDocument/2006/relationships/hyperlink" Target="https://secure.racetep.com/topendorders/toporder.html" TargetMode="External"/><Relationship Id="rId2447" Type="http://schemas.openxmlformats.org/officeDocument/2006/relationships/hyperlink" Target="https://secure.racetep.com/topendorders/toporder.html" TargetMode="External"/><Relationship Id="rId2448" Type="http://schemas.openxmlformats.org/officeDocument/2006/relationships/hyperlink" Target="https://secure.racetep.com/topendorders/toporder.html" TargetMode="External"/><Relationship Id="rId2449" Type="http://schemas.openxmlformats.org/officeDocument/2006/relationships/hyperlink" Target="https://secure.racetep.com/topendorders/toporder.html" TargetMode="External"/><Relationship Id="rId2450" Type="http://schemas.openxmlformats.org/officeDocument/2006/relationships/hyperlink" Target="https://secure.racetep.com/topendorders/toporder.html" TargetMode="External"/><Relationship Id="rId2451" Type="http://schemas.openxmlformats.org/officeDocument/2006/relationships/hyperlink" Target="https://secure.racetep.com/topendorders/toporder.html" TargetMode="External"/><Relationship Id="rId2452" Type="http://schemas.openxmlformats.org/officeDocument/2006/relationships/hyperlink" Target="https://secure.racetep.com/topendorders/toporder.html" TargetMode="External"/><Relationship Id="rId2453" Type="http://schemas.openxmlformats.org/officeDocument/2006/relationships/hyperlink" Target="https://secure.racetep.com/topendorders/toporder.html" TargetMode="External"/><Relationship Id="rId2454" Type="http://schemas.openxmlformats.org/officeDocument/2006/relationships/hyperlink" Target="https://secure.racetep.com/topendorders/toporder.html" TargetMode="External"/><Relationship Id="rId2455" Type="http://schemas.openxmlformats.org/officeDocument/2006/relationships/hyperlink" Target="https://secure.racetep.com/topendorders/toporder.html" TargetMode="External"/><Relationship Id="rId2456" Type="http://schemas.openxmlformats.org/officeDocument/2006/relationships/hyperlink" Target="https://secure.racetep.com/topendorders/toporder.html" TargetMode="External"/><Relationship Id="rId2457" Type="http://schemas.openxmlformats.org/officeDocument/2006/relationships/hyperlink" Target="https://secure.racetep.com/topendorders/toporder.html" TargetMode="External"/><Relationship Id="rId2458" Type="http://schemas.openxmlformats.org/officeDocument/2006/relationships/hyperlink" Target="https://secure.racetep.com/topendorders/toporder.html" TargetMode="External"/><Relationship Id="rId2459" Type="http://schemas.openxmlformats.org/officeDocument/2006/relationships/hyperlink" Target="https://secure.racetep.com/topendorders/toporder.html" TargetMode="External"/><Relationship Id="rId2460" Type="http://schemas.openxmlformats.org/officeDocument/2006/relationships/hyperlink" Target="https://secure.racetep.com/topendorders/toporder.html" TargetMode="External"/><Relationship Id="rId2461" Type="http://schemas.openxmlformats.org/officeDocument/2006/relationships/hyperlink" Target="https://secure.racetep.com/topendorders/toporder.html" TargetMode="External"/><Relationship Id="rId2462" Type="http://schemas.openxmlformats.org/officeDocument/2006/relationships/hyperlink" Target="https://secure.racetep.com/topendorders/toporder.html" TargetMode="External"/><Relationship Id="rId2463" Type="http://schemas.openxmlformats.org/officeDocument/2006/relationships/hyperlink" Target="https://secure.racetep.com/topendorders/toporder.html" TargetMode="External"/><Relationship Id="rId2464" Type="http://schemas.openxmlformats.org/officeDocument/2006/relationships/hyperlink" Target="https://secure.racetep.com/topendorders/toporder.html" TargetMode="External"/><Relationship Id="rId2465" Type="http://schemas.openxmlformats.org/officeDocument/2006/relationships/hyperlink" Target="https://secure.racetep.com/topendorders/toporder.html" TargetMode="External"/><Relationship Id="rId2466" Type="http://schemas.openxmlformats.org/officeDocument/2006/relationships/hyperlink" Target="https://secure.racetep.com/topendorders/toporder.html" TargetMode="External"/><Relationship Id="rId2467" Type="http://schemas.openxmlformats.org/officeDocument/2006/relationships/hyperlink" Target="https://secure.racetep.com/topendorders/toporder.html" TargetMode="External"/><Relationship Id="rId2468" Type="http://schemas.openxmlformats.org/officeDocument/2006/relationships/hyperlink" Target="https://secure.racetep.com/topendorders/toporder.html" TargetMode="External"/><Relationship Id="rId2469" Type="http://schemas.openxmlformats.org/officeDocument/2006/relationships/hyperlink" Target="https://secure.racetep.com/topendorders/toporder.html" TargetMode="External"/><Relationship Id="rId2470" Type="http://schemas.openxmlformats.org/officeDocument/2006/relationships/hyperlink" Target="https://secure.racetep.com/topendorders/toporder.html" TargetMode="External"/><Relationship Id="rId2471" Type="http://schemas.openxmlformats.org/officeDocument/2006/relationships/hyperlink" Target="https://secure.racetep.com/topendorders/toporder.html" TargetMode="External"/><Relationship Id="rId2472" Type="http://schemas.openxmlformats.org/officeDocument/2006/relationships/hyperlink" Target="https://secure.racetep.com/topendorders/toporder.html" TargetMode="External"/><Relationship Id="rId2473" Type="http://schemas.openxmlformats.org/officeDocument/2006/relationships/hyperlink" Target="https://secure.racetep.com/topendorders/toporder.html" TargetMode="External"/><Relationship Id="rId2474" Type="http://schemas.openxmlformats.org/officeDocument/2006/relationships/hyperlink" Target="https://secure.racetep.com/topendorders/toporder.html" TargetMode="External"/><Relationship Id="rId2475" Type="http://schemas.openxmlformats.org/officeDocument/2006/relationships/hyperlink" Target="https://secure.racetep.com/topendorders/toporder.html" TargetMode="External"/><Relationship Id="rId2476" Type="http://schemas.openxmlformats.org/officeDocument/2006/relationships/hyperlink" Target="https://secure.racetep.com/topendorders/toporder.html" TargetMode="External"/><Relationship Id="rId2477" Type="http://schemas.openxmlformats.org/officeDocument/2006/relationships/hyperlink" Target="https://secure.racetep.com/topendorders/toporder.html" TargetMode="External"/><Relationship Id="rId2478" Type="http://schemas.openxmlformats.org/officeDocument/2006/relationships/hyperlink" Target="https://secure.racetep.com/topendorders/toporder.html" TargetMode="External"/><Relationship Id="rId2479" Type="http://schemas.openxmlformats.org/officeDocument/2006/relationships/hyperlink" Target="https://secure.racetep.com/topendorders/toporder.html" TargetMode="External"/><Relationship Id="rId2480" Type="http://schemas.openxmlformats.org/officeDocument/2006/relationships/hyperlink" Target="https://secure.racetep.com/topendorders/toporder.html" TargetMode="External"/><Relationship Id="rId2481" Type="http://schemas.openxmlformats.org/officeDocument/2006/relationships/hyperlink" Target="https://secure.racetep.com/topendorders/toporder.html" TargetMode="External"/><Relationship Id="rId2482" Type="http://schemas.openxmlformats.org/officeDocument/2006/relationships/hyperlink" Target="https://secure.racetep.com/topendorders/toporder.html" TargetMode="External"/><Relationship Id="rId2483" Type="http://schemas.openxmlformats.org/officeDocument/2006/relationships/hyperlink" Target="https://secure.racetep.com/topendorders/toporder.html" TargetMode="External"/><Relationship Id="rId2484" Type="http://schemas.openxmlformats.org/officeDocument/2006/relationships/hyperlink" Target="https://secure.racetep.com/topendorders/toporder.html" TargetMode="External"/><Relationship Id="rId2485" Type="http://schemas.openxmlformats.org/officeDocument/2006/relationships/hyperlink" Target="https://secure.racetep.com/topendorders/toporder.html" TargetMode="External"/><Relationship Id="rId2486" Type="http://schemas.openxmlformats.org/officeDocument/2006/relationships/hyperlink" Target="https://secure.racetep.com/topendorders/toporder.html" TargetMode="External"/><Relationship Id="rId2487" Type="http://schemas.openxmlformats.org/officeDocument/2006/relationships/hyperlink" Target="https://secure.racetep.com/topendorders/toporder.html" TargetMode="External"/><Relationship Id="rId2488" Type="http://schemas.openxmlformats.org/officeDocument/2006/relationships/hyperlink" Target="https://secure.racetep.com/topendorders/toporder.html" TargetMode="External"/><Relationship Id="rId2489" Type="http://schemas.openxmlformats.org/officeDocument/2006/relationships/hyperlink" Target="https://secure.racetep.com/topendorders/toporder.html" TargetMode="External"/><Relationship Id="rId2490" Type="http://schemas.openxmlformats.org/officeDocument/2006/relationships/hyperlink" Target="https://secure.racetep.com/topendorders/toporder.html" TargetMode="External"/><Relationship Id="rId2491" Type="http://schemas.openxmlformats.org/officeDocument/2006/relationships/hyperlink" Target="https://secure.racetep.com/topendorders/toporder.html" TargetMode="External"/><Relationship Id="rId2492" Type="http://schemas.openxmlformats.org/officeDocument/2006/relationships/hyperlink" Target="https://secure.racetep.com/topendorders/toporder.html" TargetMode="External"/><Relationship Id="rId2493" Type="http://schemas.openxmlformats.org/officeDocument/2006/relationships/hyperlink" Target="https://secure.racetep.com/topendorders/toporder.html" TargetMode="External"/><Relationship Id="rId2494" Type="http://schemas.openxmlformats.org/officeDocument/2006/relationships/hyperlink" Target="https://secure.racetep.com/topendorders/toporder.html" TargetMode="External"/><Relationship Id="rId2495" Type="http://schemas.openxmlformats.org/officeDocument/2006/relationships/hyperlink" Target="https://secure.racetep.com/topendorders/toporder.html" TargetMode="External"/><Relationship Id="rId2496" Type="http://schemas.openxmlformats.org/officeDocument/2006/relationships/hyperlink" Target="https://secure.racetep.com/topendorders/toporder.html" TargetMode="External"/><Relationship Id="rId2497" Type="http://schemas.openxmlformats.org/officeDocument/2006/relationships/hyperlink" Target="https://secure.racetep.com/topendorders/toporder.html" TargetMode="External"/><Relationship Id="rId2498" Type="http://schemas.openxmlformats.org/officeDocument/2006/relationships/hyperlink" Target="https://secure.racetep.com/topendorders/toporder.html" TargetMode="External"/><Relationship Id="rId2499" Type="http://schemas.openxmlformats.org/officeDocument/2006/relationships/hyperlink" Target="https://secure.racetep.com/topendorders/toporder.html" TargetMode="External"/><Relationship Id="rId2500" Type="http://schemas.openxmlformats.org/officeDocument/2006/relationships/hyperlink" Target="https://secure.racetep.com/topendorders/toporder.html" TargetMode="External"/><Relationship Id="rId2501" Type="http://schemas.openxmlformats.org/officeDocument/2006/relationships/hyperlink" Target="https://secure.racetep.com/topendorders/toporder.html" TargetMode="External"/><Relationship Id="rId2502" Type="http://schemas.openxmlformats.org/officeDocument/2006/relationships/hyperlink" Target="https://secure.racetep.com/topendorders/toporder.html" TargetMode="External"/><Relationship Id="rId2503" Type="http://schemas.openxmlformats.org/officeDocument/2006/relationships/hyperlink" Target="https://secure.racetep.com/topendorders/toporder.html" TargetMode="External"/><Relationship Id="rId2504" Type="http://schemas.openxmlformats.org/officeDocument/2006/relationships/hyperlink" Target="https://secure.racetep.com/topendorders/toporder.html" TargetMode="External"/><Relationship Id="rId2505" Type="http://schemas.openxmlformats.org/officeDocument/2006/relationships/hyperlink" Target="https://secure.racetep.com/topendorders/toporder.html" TargetMode="External"/><Relationship Id="rId2506" Type="http://schemas.openxmlformats.org/officeDocument/2006/relationships/hyperlink" Target="https://secure.racetep.com/topendorders/toporder.html" TargetMode="External"/><Relationship Id="rId2507" Type="http://schemas.openxmlformats.org/officeDocument/2006/relationships/hyperlink" Target="https://secure.racetep.com/topendorders/toporder.html" TargetMode="External"/><Relationship Id="rId2508" Type="http://schemas.openxmlformats.org/officeDocument/2006/relationships/hyperlink" Target="https://secure.racetep.com/topendorders/toporder.html" TargetMode="External"/><Relationship Id="rId2509" Type="http://schemas.openxmlformats.org/officeDocument/2006/relationships/hyperlink" Target="https://secure.racetep.com/topendorders/toporder.html" TargetMode="External"/><Relationship Id="rId2510" Type="http://schemas.openxmlformats.org/officeDocument/2006/relationships/hyperlink" Target="https://secure.racetep.com/topendorders/toporder.html" TargetMode="External"/><Relationship Id="rId2511" Type="http://schemas.openxmlformats.org/officeDocument/2006/relationships/hyperlink" Target="https://secure.racetep.com/topendorders/toporder.html" TargetMode="External"/><Relationship Id="rId2512" Type="http://schemas.openxmlformats.org/officeDocument/2006/relationships/hyperlink" Target="https://secure.racetep.com/topendorders/toporder.html" TargetMode="External"/><Relationship Id="rId2513" Type="http://schemas.openxmlformats.org/officeDocument/2006/relationships/hyperlink" Target="https://secure.racetep.com/topendorders/toporder.html" TargetMode="External"/><Relationship Id="rId2514" Type="http://schemas.openxmlformats.org/officeDocument/2006/relationships/hyperlink" Target="https://secure.racetep.com/topendorders/toporder.html" TargetMode="External"/><Relationship Id="rId2515" Type="http://schemas.openxmlformats.org/officeDocument/2006/relationships/hyperlink" Target="https://secure.racetep.com/topendorders/toporder.html" TargetMode="External"/><Relationship Id="rId2516" Type="http://schemas.openxmlformats.org/officeDocument/2006/relationships/hyperlink" Target="https://secure.racetep.com/topendorders/toporder.html" TargetMode="External"/><Relationship Id="rId2517" Type="http://schemas.openxmlformats.org/officeDocument/2006/relationships/hyperlink" Target="https://secure.racetep.com/topendorders/toporder.html" TargetMode="External"/><Relationship Id="rId2518" Type="http://schemas.openxmlformats.org/officeDocument/2006/relationships/hyperlink" Target="https://secure.racetep.com/topendorders/toporder.html" TargetMode="External"/><Relationship Id="rId2519" Type="http://schemas.openxmlformats.org/officeDocument/2006/relationships/hyperlink" Target="https://secure.racetep.com/topendorders/toporder.html" TargetMode="External"/><Relationship Id="rId2520" Type="http://schemas.openxmlformats.org/officeDocument/2006/relationships/hyperlink" Target="https://secure.racetep.com/topendorders/toporder.html" TargetMode="External"/><Relationship Id="rId2521" Type="http://schemas.openxmlformats.org/officeDocument/2006/relationships/hyperlink" Target="https://secure.racetep.com/topendorders/toporder.html" TargetMode="External"/><Relationship Id="rId2522" Type="http://schemas.openxmlformats.org/officeDocument/2006/relationships/hyperlink" Target="https://secure.racetep.com/topendorders/toporder.html" TargetMode="External"/><Relationship Id="rId2523" Type="http://schemas.openxmlformats.org/officeDocument/2006/relationships/hyperlink" Target="https://secure.racetep.com/topendorders/toporder.html" TargetMode="External"/><Relationship Id="rId2524" Type="http://schemas.openxmlformats.org/officeDocument/2006/relationships/hyperlink" Target="https://secure.racetep.com/topendorders/toporder.html" TargetMode="External"/><Relationship Id="rId2525" Type="http://schemas.openxmlformats.org/officeDocument/2006/relationships/hyperlink" Target="https://secure.racetep.com/topendorders/toporder.html" TargetMode="External"/><Relationship Id="rId2526" Type="http://schemas.openxmlformats.org/officeDocument/2006/relationships/hyperlink" Target="https://secure.racetep.com/topendorders/toporder.html" TargetMode="External"/><Relationship Id="rId2527" Type="http://schemas.openxmlformats.org/officeDocument/2006/relationships/hyperlink" Target="https://secure.racetep.com/topendorders/toporder.html" TargetMode="External"/><Relationship Id="rId2528" Type="http://schemas.openxmlformats.org/officeDocument/2006/relationships/hyperlink" Target="https://secure.racetep.com/topendorders/toporder.html" TargetMode="External"/><Relationship Id="rId2529" Type="http://schemas.openxmlformats.org/officeDocument/2006/relationships/hyperlink" Target="https://secure.racetep.com/topendorders/toporder.html" TargetMode="External"/><Relationship Id="rId2530" Type="http://schemas.openxmlformats.org/officeDocument/2006/relationships/hyperlink" Target="https://secure.racetep.com/topendorders/toporder.html" TargetMode="External"/><Relationship Id="rId2531" Type="http://schemas.openxmlformats.org/officeDocument/2006/relationships/hyperlink" Target="https://secure.racetep.com/topendorders/toporder.html" TargetMode="External"/><Relationship Id="rId2532" Type="http://schemas.openxmlformats.org/officeDocument/2006/relationships/hyperlink" Target="https://secure.racetep.com/topendorders/toporder.html" TargetMode="External"/><Relationship Id="rId2533" Type="http://schemas.openxmlformats.org/officeDocument/2006/relationships/hyperlink" Target="https://secure.racetep.com/topendorders/toporder.html" TargetMode="External"/><Relationship Id="rId2534" Type="http://schemas.openxmlformats.org/officeDocument/2006/relationships/hyperlink" Target="https://secure.racetep.com/topendorders/toporder.html" TargetMode="External"/><Relationship Id="rId2535" Type="http://schemas.openxmlformats.org/officeDocument/2006/relationships/hyperlink" Target="https://secure.racetep.com/topendorders/toporder.html" TargetMode="External"/><Relationship Id="rId2536" Type="http://schemas.openxmlformats.org/officeDocument/2006/relationships/hyperlink" Target="https://secure.racetep.com/topendorders/toporder.html" TargetMode="External"/><Relationship Id="rId2537" Type="http://schemas.openxmlformats.org/officeDocument/2006/relationships/hyperlink" Target="https://secure.racetep.com/topendorders/toporder.html" TargetMode="External"/><Relationship Id="rId2538" Type="http://schemas.openxmlformats.org/officeDocument/2006/relationships/hyperlink" Target="https://secure.racetep.com/topendorders/toporder.html" TargetMode="External"/><Relationship Id="rId2539" Type="http://schemas.openxmlformats.org/officeDocument/2006/relationships/hyperlink" Target="https://secure.racetep.com/topendorders/toporder.html" TargetMode="External"/><Relationship Id="rId2540" Type="http://schemas.openxmlformats.org/officeDocument/2006/relationships/hyperlink" Target="https://secure.racetep.com/topendorders/toporder.html" TargetMode="External"/><Relationship Id="rId2541" Type="http://schemas.openxmlformats.org/officeDocument/2006/relationships/hyperlink" Target="https://secure.racetep.com/topendorders/toporder.html" TargetMode="External"/><Relationship Id="rId2542" Type="http://schemas.openxmlformats.org/officeDocument/2006/relationships/hyperlink" Target="https://secure.racetep.com/topendorders/toporder.html" TargetMode="External"/><Relationship Id="rId2543" Type="http://schemas.openxmlformats.org/officeDocument/2006/relationships/hyperlink" Target="https://secure.racetep.com/topendorders/toporder.html" TargetMode="External"/><Relationship Id="rId2544" Type="http://schemas.openxmlformats.org/officeDocument/2006/relationships/hyperlink" Target="https://secure.racetep.com/topendorders/toporder.html" TargetMode="External"/><Relationship Id="rId2545" Type="http://schemas.openxmlformats.org/officeDocument/2006/relationships/hyperlink" Target="https://secure.racetep.com/topendorders/toporder.html" TargetMode="External"/><Relationship Id="rId2546" Type="http://schemas.openxmlformats.org/officeDocument/2006/relationships/hyperlink" Target="https://secure.racetep.com/topendorders/toporder.html" TargetMode="External"/><Relationship Id="rId2547" Type="http://schemas.openxmlformats.org/officeDocument/2006/relationships/hyperlink" Target="https://secure.racetep.com/topendorders/toporder.html" TargetMode="External"/><Relationship Id="rId2548" Type="http://schemas.openxmlformats.org/officeDocument/2006/relationships/hyperlink" Target="https://secure.racetep.com/topendorders/toporder.html" TargetMode="External"/><Relationship Id="rId2549" Type="http://schemas.openxmlformats.org/officeDocument/2006/relationships/hyperlink" Target="https://secure.racetep.com/topendorders/toporder.html" TargetMode="External"/><Relationship Id="rId2550" Type="http://schemas.openxmlformats.org/officeDocument/2006/relationships/hyperlink" Target="https://secure.racetep.com/topendorders/toporder.html" TargetMode="External"/><Relationship Id="rId2551" Type="http://schemas.openxmlformats.org/officeDocument/2006/relationships/hyperlink" Target="https://secure.racetep.com/topendorders/toporder.html" TargetMode="External"/><Relationship Id="rId2552" Type="http://schemas.openxmlformats.org/officeDocument/2006/relationships/hyperlink" Target="https://secure.racetep.com/topendorders/toporder.html" TargetMode="External"/><Relationship Id="rId2553" Type="http://schemas.openxmlformats.org/officeDocument/2006/relationships/hyperlink" Target="https://secure.racetep.com/topendorders/toporder.html" TargetMode="External"/><Relationship Id="rId2554" Type="http://schemas.openxmlformats.org/officeDocument/2006/relationships/hyperlink" Target="https://secure.racetep.com/topendorders/toporder.html" TargetMode="External"/><Relationship Id="rId2555" Type="http://schemas.openxmlformats.org/officeDocument/2006/relationships/hyperlink" Target="https://secure.racetep.com/topendorders/toporder.html" TargetMode="External"/><Relationship Id="rId2556" Type="http://schemas.openxmlformats.org/officeDocument/2006/relationships/hyperlink" Target="https://secure.racetep.com/topendorders/toporder.html" TargetMode="External"/><Relationship Id="rId2557" Type="http://schemas.openxmlformats.org/officeDocument/2006/relationships/hyperlink" Target="https://secure.racetep.com/topendorders/toporder.html" TargetMode="External"/><Relationship Id="rId2558" Type="http://schemas.openxmlformats.org/officeDocument/2006/relationships/hyperlink" Target="https://secure.racetep.com/topendorders/toporder.html" TargetMode="External"/><Relationship Id="rId2559" Type="http://schemas.openxmlformats.org/officeDocument/2006/relationships/hyperlink" Target="https://secure.racetep.com/topendorders/toporder.html" TargetMode="External"/><Relationship Id="rId2560" Type="http://schemas.openxmlformats.org/officeDocument/2006/relationships/hyperlink" Target="https://secure.racetep.com/topendorders/toporder.html" TargetMode="External"/><Relationship Id="rId2561" Type="http://schemas.openxmlformats.org/officeDocument/2006/relationships/hyperlink" Target="https://secure.racetep.com/topendorders/toporder.html" TargetMode="External"/><Relationship Id="rId2562" Type="http://schemas.openxmlformats.org/officeDocument/2006/relationships/hyperlink" Target="https://secure.racetep.com/topendorders/toporder.html" TargetMode="External"/><Relationship Id="rId2563" Type="http://schemas.openxmlformats.org/officeDocument/2006/relationships/hyperlink" Target="https://secure.racetep.com/topendorders/toporder.html" TargetMode="External"/><Relationship Id="rId2564" Type="http://schemas.openxmlformats.org/officeDocument/2006/relationships/hyperlink" Target="https://secure.racetep.com/topendorders/toporder.html" TargetMode="External"/><Relationship Id="rId2565" Type="http://schemas.openxmlformats.org/officeDocument/2006/relationships/hyperlink" Target="https://secure.racetep.com/topendorders/toporder.html" TargetMode="External"/><Relationship Id="rId2566" Type="http://schemas.openxmlformats.org/officeDocument/2006/relationships/hyperlink" Target="https://secure.racetep.com/topendorders/toporder.html" TargetMode="External"/><Relationship Id="rId2567" Type="http://schemas.openxmlformats.org/officeDocument/2006/relationships/hyperlink" Target="https://secure.racetep.com/topendorders/toporder.html" TargetMode="External"/><Relationship Id="rId2568" Type="http://schemas.openxmlformats.org/officeDocument/2006/relationships/hyperlink" Target="https://secure.racetep.com/topendorders/toporder.html" TargetMode="External"/><Relationship Id="rId2569" Type="http://schemas.openxmlformats.org/officeDocument/2006/relationships/hyperlink" Target="https://secure.racetep.com/topendorders/toporder.html" TargetMode="External"/><Relationship Id="rId2570" Type="http://schemas.openxmlformats.org/officeDocument/2006/relationships/hyperlink" Target="https://secure.racetep.com/topendorders/toporder.html" TargetMode="External"/><Relationship Id="rId2571" Type="http://schemas.openxmlformats.org/officeDocument/2006/relationships/hyperlink" Target="https://secure.racetep.com/topendorders/toporder.html" TargetMode="External"/><Relationship Id="rId2572" Type="http://schemas.openxmlformats.org/officeDocument/2006/relationships/hyperlink" Target="https://secure.racetep.com/topendorders/toporder.html" TargetMode="External"/><Relationship Id="rId2573" Type="http://schemas.openxmlformats.org/officeDocument/2006/relationships/hyperlink" Target="https://secure.racetep.com/topendorders/toporder.html" TargetMode="External"/><Relationship Id="rId2574" Type="http://schemas.openxmlformats.org/officeDocument/2006/relationships/hyperlink" Target="https://secure.racetep.com/topendorders/toporder.html" TargetMode="External"/><Relationship Id="rId2575" Type="http://schemas.openxmlformats.org/officeDocument/2006/relationships/hyperlink" Target="https://secure.racetep.com/topendorders/toporder.html" TargetMode="External"/><Relationship Id="rId2576" Type="http://schemas.openxmlformats.org/officeDocument/2006/relationships/hyperlink" Target="https://secure.racetep.com/topendorders/toporder.html" TargetMode="External"/><Relationship Id="rId2577" Type="http://schemas.openxmlformats.org/officeDocument/2006/relationships/hyperlink" Target="https://secure.racetep.com/topendorders/toporder.html" TargetMode="External"/><Relationship Id="rId2578" Type="http://schemas.openxmlformats.org/officeDocument/2006/relationships/hyperlink" Target="https://secure.racetep.com/topendorders/toporder.html" TargetMode="External"/><Relationship Id="rId2579" Type="http://schemas.openxmlformats.org/officeDocument/2006/relationships/hyperlink" Target="https://secure.racetep.com/topendorders/toporder.html" TargetMode="External"/><Relationship Id="rId2580" Type="http://schemas.openxmlformats.org/officeDocument/2006/relationships/hyperlink" Target="https://secure.racetep.com/topendorders/toporder.html" TargetMode="External"/><Relationship Id="rId2581" Type="http://schemas.openxmlformats.org/officeDocument/2006/relationships/hyperlink" Target="https://secure.racetep.com/topendorders/toporder.html" TargetMode="External"/><Relationship Id="rId2582" Type="http://schemas.openxmlformats.org/officeDocument/2006/relationships/hyperlink" Target="https://secure.racetep.com/topendorders/toporder.html" TargetMode="External"/><Relationship Id="rId2583" Type="http://schemas.openxmlformats.org/officeDocument/2006/relationships/hyperlink" Target="https://secure.racetep.com/topendorders/toporder.html" TargetMode="External"/><Relationship Id="rId2584" Type="http://schemas.openxmlformats.org/officeDocument/2006/relationships/hyperlink" Target="https://secure.racetep.com/topendorders/toporder.html" TargetMode="External"/><Relationship Id="rId2585" Type="http://schemas.openxmlformats.org/officeDocument/2006/relationships/hyperlink" Target="https://secure.racetep.com/topendorders/toporder.html" TargetMode="External"/><Relationship Id="rId2586" Type="http://schemas.openxmlformats.org/officeDocument/2006/relationships/hyperlink" Target="https://secure.racetep.com/topendorders/toporder.html" TargetMode="External"/><Relationship Id="rId2587" Type="http://schemas.openxmlformats.org/officeDocument/2006/relationships/hyperlink" Target="https://secure.racetep.com/topendorders/toporder.html" TargetMode="External"/><Relationship Id="rId2588" Type="http://schemas.openxmlformats.org/officeDocument/2006/relationships/hyperlink" Target="https://secure.racetep.com/topendorders/toporder.html" TargetMode="External"/><Relationship Id="rId2589" Type="http://schemas.openxmlformats.org/officeDocument/2006/relationships/hyperlink" Target="https://secure.racetep.com/topendorders/toporder.html" TargetMode="External"/><Relationship Id="rId2590" Type="http://schemas.openxmlformats.org/officeDocument/2006/relationships/hyperlink" Target="https://secure.racetep.com/topendorders/toporder.html" TargetMode="External"/><Relationship Id="rId2591" Type="http://schemas.openxmlformats.org/officeDocument/2006/relationships/hyperlink" Target="https://secure.racetep.com/topendorders/toporder.html" TargetMode="External"/><Relationship Id="rId2592" Type="http://schemas.openxmlformats.org/officeDocument/2006/relationships/hyperlink" Target="https://secure.racetep.com/topendorders/toporder.html" TargetMode="External"/><Relationship Id="rId2593" Type="http://schemas.openxmlformats.org/officeDocument/2006/relationships/hyperlink" Target="https://secure.racetep.com/topendorders/toporder.html" TargetMode="External"/><Relationship Id="rId2594" Type="http://schemas.openxmlformats.org/officeDocument/2006/relationships/hyperlink" Target="https://secure.racetep.com/topendorders/toporder.html" TargetMode="External"/><Relationship Id="rId2595" Type="http://schemas.openxmlformats.org/officeDocument/2006/relationships/hyperlink" Target="https://secure.racetep.com/topendorders/toporder.html" TargetMode="External"/><Relationship Id="rId2596" Type="http://schemas.openxmlformats.org/officeDocument/2006/relationships/hyperlink" Target="https://secure.racetep.com/topendorders/toporder.html" TargetMode="External"/><Relationship Id="rId2597" Type="http://schemas.openxmlformats.org/officeDocument/2006/relationships/hyperlink" Target="https://secure.racetep.com/topendorders/toporder.html" TargetMode="External"/><Relationship Id="rId2598" Type="http://schemas.openxmlformats.org/officeDocument/2006/relationships/hyperlink" Target="https://secure.racetep.com/topendorders/toporder.html" TargetMode="External"/><Relationship Id="rId2599" Type="http://schemas.openxmlformats.org/officeDocument/2006/relationships/hyperlink" Target="https://secure.racetep.com/topendorders/toporder.html" TargetMode="External"/><Relationship Id="rId2600" Type="http://schemas.openxmlformats.org/officeDocument/2006/relationships/hyperlink" Target="https://secure.racetep.com/topendorders/toporder.html" TargetMode="External"/><Relationship Id="rId2601" Type="http://schemas.openxmlformats.org/officeDocument/2006/relationships/hyperlink" Target="https://secure.racetep.com/topendorders/toporder.html" TargetMode="External"/><Relationship Id="rId2602" Type="http://schemas.openxmlformats.org/officeDocument/2006/relationships/hyperlink" Target="https://secure.racetep.com/topendorders/toporder.html" TargetMode="External"/><Relationship Id="rId2603" Type="http://schemas.openxmlformats.org/officeDocument/2006/relationships/hyperlink" Target="https://secure.racetep.com/topendorders/toporder.html" TargetMode="External"/><Relationship Id="rId2604" Type="http://schemas.openxmlformats.org/officeDocument/2006/relationships/hyperlink" Target="https://secure.racetep.com/topendorders/toporder.html" TargetMode="External"/><Relationship Id="rId2605" Type="http://schemas.openxmlformats.org/officeDocument/2006/relationships/hyperlink" Target="https://secure.racetep.com/topendorders/toporder.html" TargetMode="External"/><Relationship Id="rId2606" Type="http://schemas.openxmlformats.org/officeDocument/2006/relationships/hyperlink" Target="https://secure.racetep.com/topendorders/toporder.html" TargetMode="External"/><Relationship Id="rId2607" Type="http://schemas.openxmlformats.org/officeDocument/2006/relationships/hyperlink" Target="https://secure.racetep.com/topendorders/toporder.html" TargetMode="External"/><Relationship Id="rId2608" Type="http://schemas.openxmlformats.org/officeDocument/2006/relationships/hyperlink" Target="https://secure.racetep.com/topendorders/toporder.html" TargetMode="External"/><Relationship Id="rId2609" Type="http://schemas.openxmlformats.org/officeDocument/2006/relationships/hyperlink" Target="https://secure.racetep.com/topendorders/toporder.html" TargetMode="External"/><Relationship Id="rId2610" Type="http://schemas.openxmlformats.org/officeDocument/2006/relationships/hyperlink" Target="https://secure.racetep.com/topendorders/toporder.html" TargetMode="External"/><Relationship Id="rId2611" Type="http://schemas.openxmlformats.org/officeDocument/2006/relationships/hyperlink" Target="https://secure.racetep.com/topendorders/toporder.html" TargetMode="External"/><Relationship Id="rId2612" Type="http://schemas.openxmlformats.org/officeDocument/2006/relationships/hyperlink" Target="https://secure.racetep.com/topendorders/toporder.html" TargetMode="External"/><Relationship Id="rId2613" Type="http://schemas.openxmlformats.org/officeDocument/2006/relationships/hyperlink" Target="https://secure.racetep.com/topendorders/toporder.html" TargetMode="External"/><Relationship Id="rId2614" Type="http://schemas.openxmlformats.org/officeDocument/2006/relationships/hyperlink" Target="https://secure.racetep.com/topendorders/toporder.html" TargetMode="External"/><Relationship Id="rId2615" Type="http://schemas.openxmlformats.org/officeDocument/2006/relationships/hyperlink" Target="https://secure.racetep.com/topendorders/toporder.html" TargetMode="External"/><Relationship Id="rId2616" Type="http://schemas.openxmlformats.org/officeDocument/2006/relationships/hyperlink" Target="https://secure.racetep.com/topendorders/toporder.html" TargetMode="External"/><Relationship Id="rId2617" Type="http://schemas.openxmlformats.org/officeDocument/2006/relationships/hyperlink" Target="https://secure.racetep.com/topendorders/toporder.html" TargetMode="External"/><Relationship Id="rId2618" Type="http://schemas.openxmlformats.org/officeDocument/2006/relationships/hyperlink" Target="https://secure.racetep.com/topendorders/toporder.html" TargetMode="External"/><Relationship Id="rId2619" Type="http://schemas.openxmlformats.org/officeDocument/2006/relationships/hyperlink" Target="https://secure.racetep.com/topendorders/toporder.html" TargetMode="External"/><Relationship Id="rId2620" Type="http://schemas.openxmlformats.org/officeDocument/2006/relationships/hyperlink" Target="https://secure.racetep.com/topendorders/toporder.html" TargetMode="External"/><Relationship Id="rId2621" Type="http://schemas.openxmlformats.org/officeDocument/2006/relationships/hyperlink" Target="https://secure.racetep.com/topendorders/toporder.html" TargetMode="External"/><Relationship Id="rId2622" Type="http://schemas.openxmlformats.org/officeDocument/2006/relationships/hyperlink" Target="https://secure.racetep.com/topendorders/toporder.html" TargetMode="External"/><Relationship Id="rId2623" Type="http://schemas.openxmlformats.org/officeDocument/2006/relationships/hyperlink" Target="https://secure.racetep.com/topendorders/toporder.html" TargetMode="External"/><Relationship Id="rId2624" Type="http://schemas.openxmlformats.org/officeDocument/2006/relationships/hyperlink" Target="https://secure.racetep.com/topendorders/toporder.html" TargetMode="External"/><Relationship Id="rId2625" Type="http://schemas.openxmlformats.org/officeDocument/2006/relationships/hyperlink" Target="https://secure.racetep.com/topendorders/toporder.html" TargetMode="External"/><Relationship Id="rId2626" Type="http://schemas.openxmlformats.org/officeDocument/2006/relationships/hyperlink" Target="https://secure.racetep.com/topendorders/toporder.html" TargetMode="External"/><Relationship Id="rId2627" Type="http://schemas.openxmlformats.org/officeDocument/2006/relationships/hyperlink" Target="https://secure.racetep.com/topendorders/toporder.html" TargetMode="External"/><Relationship Id="rId2628" Type="http://schemas.openxmlformats.org/officeDocument/2006/relationships/hyperlink" Target="https://secure.racetep.com/topendorders/toporder.html" TargetMode="External"/><Relationship Id="rId2629" Type="http://schemas.openxmlformats.org/officeDocument/2006/relationships/hyperlink" Target="https://secure.racetep.com/topendorders/toporder.html" TargetMode="External"/><Relationship Id="rId2630" Type="http://schemas.openxmlformats.org/officeDocument/2006/relationships/hyperlink" Target="https://secure.racetep.com/topendorders/toporder.html" TargetMode="External"/><Relationship Id="rId2631" Type="http://schemas.openxmlformats.org/officeDocument/2006/relationships/hyperlink" Target="https://secure.racetep.com/topendorders/toporder.html" TargetMode="External"/><Relationship Id="rId2632" Type="http://schemas.openxmlformats.org/officeDocument/2006/relationships/hyperlink" Target="https://secure.racetep.com/topendorders/toporder.html" TargetMode="External"/><Relationship Id="rId2633" Type="http://schemas.openxmlformats.org/officeDocument/2006/relationships/hyperlink" Target="https://secure.racetep.com/topendorders/toporder.html" TargetMode="External"/><Relationship Id="rId2634" Type="http://schemas.openxmlformats.org/officeDocument/2006/relationships/hyperlink" Target="https://secure.racetep.com/topendorders/toporder.html" TargetMode="External"/><Relationship Id="rId2635" Type="http://schemas.openxmlformats.org/officeDocument/2006/relationships/hyperlink" Target="https://secure.racetep.com/topendorders/toporder.html" TargetMode="External"/><Relationship Id="rId2636" Type="http://schemas.openxmlformats.org/officeDocument/2006/relationships/hyperlink" Target="https://secure.racetep.com/topendorders/toporder.html" TargetMode="External"/><Relationship Id="rId2637" Type="http://schemas.openxmlformats.org/officeDocument/2006/relationships/hyperlink" Target="https://secure.racetep.com/topendorders/toporder.html" TargetMode="External"/><Relationship Id="rId2638" Type="http://schemas.openxmlformats.org/officeDocument/2006/relationships/hyperlink" Target="https://secure.racetep.com/topendorders/toporder.html" TargetMode="External"/><Relationship Id="rId2639" Type="http://schemas.openxmlformats.org/officeDocument/2006/relationships/hyperlink" Target="https://secure.racetep.com/topendorders/toporder.html" TargetMode="External"/><Relationship Id="rId2640" Type="http://schemas.openxmlformats.org/officeDocument/2006/relationships/hyperlink" Target="https://secure.racetep.com/topendorders/toporder.html" TargetMode="External"/><Relationship Id="rId2641" Type="http://schemas.openxmlformats.org/officeDocument/2006/relationships/hyperlink" Target="https://secure.racetep.com/topendorders/toporder.html" TargetMode="External"/><Relationship Id="rId2642" Type="http://schemas.openxmlformats.org/officeDocument/2006/relationships/hyperlink" Target="https://secure.racetep.com/topendorders/toporder.html" TargetMode="External"/><Relationship Id="rId2643" Type="http://schemas.openxmlformats.org/officeDocument/2006/relationships/hyperlink" Target="https://secure.racetep.com/topendorders/toporder.html" TargetMode="External"/><Relationship Id="rId2644" Type="http://schemas.openxmlformats.org/officeDocument/2006/relationships/hyperlink" Target="https://secure.racetep.com/topendorders/toporder.html" TargetMode="External"/><Relationship Id="rId2645" Type="http://schemas.openxmlformats.org/officeDocument/2006/relationships/hyperlink" Target="https://secure.racetep.com/topendorders/toporder.html" TargetMode="External"/><Relationship Id="rId2646" Type="http://schemas.openxmlformats.org/officeDocument/2006/relationships/hyperlink" Target="https://secure.racetep.com/topendorders/toporder.html" TargetMode="External"/><Relationship Id="rId2647" Type="http://schemas.openxmlformats.org/officeDocument/2006/relationships/hyperlink" Target="https://secure.racetep.com/topendorders/toporder.html" TargetMode="External"/><Relationship Id="rId2648" Type="http://schemas.openxmlformats.org/officeDocument/2006/relationships/hyperlink" Target="https://secure.racetep.com/topendorders/toporder.html" TargetMode="External"/><Relationship Id="rId2649" Type="http://schemas.openxmlformats.org/officeDocument/2006/relationships/hyperlink" Target="https://secure.racetep.com/topendorders/toporder.html" TargetMode="External"/><Relationship Id="rId2650" Type="http://schemas.openxmlformats.org/officeDocument/2006/relationships/hyperlink" Target="https://secure.racetep.com/topendorders/toporder.html" TargetMode="External"/><Relationship Id="rId2651" Type="http://schemas.openxmlformats.org/officeDocument/2006/relationships/hyperlink" Target="https://secure.racetep.com/topendorders/toporder.html" TargetMode="External"/><Relationship Id="rId2652" Type="http://schemas.openxmlformats.org/officeDocument/2006/relationships/hyperlink" Target="https://secure.racetep.com/topendorders/toporder.html" TargetMode="External"/><Relationship Id="rId2653" Type="http://schemas.openxmlformats.org/officeDocument/2006/relationships/hyperlink" Target="https://secure.racetep.com/topendorders/toporder.html" TargetMode="External"/><Relationship Id="rId2654" Type="http://schemas.openxmlformats.org/officeDocument/2006/relationships/hyperlink" Target="https://secure.racetep.com/topendorders/toporder.html" TargetMode="External"/><Relationship Id="rId2655" Type="http://schemas.openxmlformats.org/officeDocument/2006/relationships/hyperlink" Target="https://secure.racetep.com/topendorders/toporder.html" TargetMode="External"/><Relationship Id="rId2656" Type="http://schemas.openxmlformats.org/officeDocument/2006/relationships/hyperlink" Target="https://secure.racetep.com/topendorders/toporder.html" TargetMode="External"/><Relationship Id="rId2657" Type="http://schemas.openxmlformats.org/officeDocument/2006/relationships/hyperlink" Target="https://secure.racetep.com/topendorders/toporder.html" TargetMode="External"/><Relationship Id="rId2658" Type="http://schemas.openxmlformats.org/officeDocument/2006/relationships/hyperlink" Target="https://secure.racetep.com/topendorders/toporder.html" TargetMode="External"/><Relationship Id="rId2659" Type="http://schemas.openxmlformats.org/officeDocument/2006/relationships/hyperlink" Target="https://secure.racetep.com/topendorders/toporder.html" TargetMode="External"/><Relationship Id="rId2660" Type="http://schemas.openxmlformats.org/officeDocument/2006/relationships/hyperlink" Target="https://secure.racetep.com/topendorders/toporder.html" TargetMode="External"/><Relationship Id="rId2661" Type="http://schemas.openxmlformats.org/officeDocument/2006/relationships/hyperlink" Target="https://secure.racetep.com/topendorders/toporder.html" TargetMode="External"/><Relationship Id="rId2662" Type="http://schemas.openxmlformats.org/officeDocument/2006/relationships/hyperlink" Target="https://secure.racetep.com/topendorders/toporder.html" TargetMode="External"/><Relationship Id="rId2663" Type="http://schemas.openxmlformats.org/officeDocument/2006/relationships/hyperlink" Target="https://secure.racetep.com/topendorders/toporder.html" TargetMode="External"/><Relationship Id="rId2664" Type="http://schemas.openxmlformats.org/officeDocument/2006/relationships/hyperlink" Target="https://secure.racetep.com/topendorders/toporder.html" TargetMode="External"/><Relationship Id="rId2665" Type="http://schemas.openxmlformats.org/officeDocument/2006/relationships/hyperlink" Target="https://secure.racetep.com/topendorders/toporder.html" TargetMode="External"/><Relationship Id="rId2666" Type="http://schemas.openxmlformats.org/officeDocument/2006/relationships/hyperlink" Target="https://secure.racetep.com/topendorders/toporder.html" TargetMode="External"/><Relationship Id="rId2667" Type="http://schemas.openxmlformats.org/officeDocument/2006/relationships/hyperlink" Target="https://secure.racetep.com/topendorders/toporder.html" TargetMode="External"/><Relationship Id="rId2668" Type="http://schemas.openxmlformats.org/officeDocument/2006/relationships/hyperlink" Target="https://secure.racetep.com/topendorders/toporder.html" TargetMode="External"/><Relationship Id="rId2669" Type="http://schemas.openxmlformats.org/officeDocument/2006/relationships/hyperlink" Target="https://secure.racetep.com/topendorders/toporder.html" TargetMode="External"/><Relationship Id="rId2670" Type="http://schemas.openxmlformats.org/officeDocument/2006/relationships/hyperlink" Target="https://secure.racetep.com/topendorders/toporder.html" TargetMode="External"/><Relationship Id="rId2671" Type="http://schemas.openxmlformats.org/officeDocument/2006/relationships/hyperlink" Target="https://secure.racetep.com/topendorders/toporder.html" TargetMode="External"/><Relationship Id="rId2672" Type="http://schemas.openxmlformats.org/officeDocument/2006/relationships/hyperlink" Target="https://secure.racetep.com/topendorders/toporder.html" TargetMode="External"/><Relationship Id="rId2673" Type="http://schemas.openxmlformats.org/officeDocument/2006/relationships/hyperlink" Target="https://secure.racetep.com/topendorders/toporder.html" TargetMode="External"/><Relationship Id="rId2674" Type="http://schemas.openxmlformats.org/officeDocument/2006/relationships/hyperlink" Target="https://secure.racetep.com/topendorders/toporder.html" TargetMode="External"/><Relationship Id="rId2675" Type="http://schemas.openxmlformats.org/officeDocument/2006/relationships/hyperlink" Target="https://secure.racetep.com/topendorders/toporder.html" TargetMode="External"/><Relationship Id="rId2676" Type="http://schemas.openxmlformats.org/officeDocument/2006/relationships/hyperlink" Target="https://secure.racetep.com/topendorders/toporder.html" TargetMode="External"/><Relationship Id="rId2677" Type="http://schemas.openxmlformats.org/officeDocument/2006/relationships/hyperlink" Target="https://secure.racetep.com/topendorders/toporder.html" TargetMode="External"/><Relationship Id="rId2678" Type="http://schemas.openxmlformats.org/officeDocument/2006/relationships/hyperlink" Target="https://secure.racetep.com/topendorders/toporder.html" TargetMode="External"/><Relationship Id="rId2679" Type="http://schemas.openxmlformats.org/officeDocument/2006/relationships/hyperlink" Target="https://secure.racetep.com/topendorders/toporder.html" TargetMode="External"/><Relationship Id="rId2680" Type="http://schemas.openxmlformats.org/officeDocument/2006/relationships/hyperlink" Target="https://secure.racetep.com/topendorders/toporder.html" TargetMode="External"/><Relationship Id="rId2681" Type="http://schemas.openxmlformats.org/officeDocument/2006/relationships/hyperlink" Target="https://secure.racetep.com/topendorders/toporder.html" TargetMode="External"/><Relationship Id="rId2682" Type="http://schemas.openxmlformats.org/officeDocument/2006/relationships/hyperlink" Target="https://secure.racetep.com/topendorders/toporder.html" TargetMode="External"/><Relationship Id="rId2683" Type="http://schemas.openxmlformats.org/officeDocument/2006/relationships/hyperlink" Target="https://secure.racetep.com/topendorders/toporder.html" TargetMode="External"/><Relationship Id="rId2684" Type="http://schemas.openxmlformats.org/officeDocument/2006/relationships/hyperlink" Target="https://secure.racetep.com/topendorders/toporder.html" TargetMode="External"/><Relationship Id="rId2685" Type="http://schemas.openxmlformats.org/officeDocument/2006/relationships/hyperlink" Target="https://secure.racetep.com/topendorders/toporder.html" TargetMode="External"/><Relationship Id="rId2686" Type="http://schemas.openxmlformats.org/officeDocument/2006/relationships/hyperlink" Target="https://secure.racetep.com/topendorders/toporder.html" TargetMode="External"/><Relationship Id="rId2687" Type="http://schemas.openxmlformats.org/officeDocument/2006/relationships/hyperlink" Target="https://secure.racetep.com/topendorders/toporder.html" TargetMode="External"/><Relationship Id="rId2688" Type="http://schemas.openxmlformats.org/officeDocument/2006/relationships/hyperlink" Target="https://secure.racetep.com/topendorders/toporder.html" TargetMode="External"/><Relationship Id="rId2689" Type="http://schemas.openxmlformats.org/officeDocument/2006/relationships/hyperlink" Target="https://secure.racetep.com/topendorders/toporder.html" TargetMode="External"/><Relationship Id="rId2690" Type="http://schemas.openxmlformats.org/officeDocument/2006/relationships/hyperlink" Target="https://secure.racetep.com/topendorders/toporder.html" TargetMode="External"/><Relationship Id="rId2691" Type="http://schemas.openxmlformats.org/officeDocument/2006/relationships/hyperlink" Target="https://secure.racetep.com/topendorders/toporder.html" TargetMode="External"/><Relationship Id="rId2692" Type="http://schemas.openxmlformats.org/officeDocument/2006/relationships/hyperlink" Target="https://secure.racetep.com/topendorders/toporder.html" TargetMode="External"/><Relationship Id="rId2693" Type="http://schemas.openxmlformats.org/officeDocument/2006/relationships/hyperlink" Target="https://secure.racetep.com/topendorders/toporder.html" TargetMode="External"/><Relationship Id="rId2694" Type="http://schemas.openxmlformats.org/officeDocument/2006/relationships/hyperlink" Target="https://secure.racetep.com/topendorders/toporder.html" TargetMode="External"/><Relationship Id="rId2695" Type="http://schemas.openxmlformats.org/officeDocument/2006/relationships/hyperlink" Target="https://secure.racetep.com/topendorders/toporder.html" TargetMode="External"/><Relationship Id="rId2696" Type="http://schemas.openxmlformats.org/officeDocument/2006/relationships/hyperlink" Target="https://secure.racetep.com/topendorders/toporder.html" TargetMode="External"/><Relationship Id="rId2697" Type="http://schemas.openxmlformats.org/officeDocument/2006/relationships/hyperlink" Target="https://secure.racetep.com/topendorders/toporder.html" TargetMode="External"/><Relationship Id="rId2698" Type="http://schemas.openxmlformats.org/officeDocument/2006/relationships/hyperlink" Target="https://secure.racetep.com/topendorders/toporder.html" TargetMode="External"/><Relationship Id="rId2699" Type="http://schemas.openxmlformats.org/officeDocument/2006/relationships/hyperlink" Target="https://secure.racetep.com/topendorders/toporder.html" TargetMode="External"/><Relationship Id="rId2700" Type="http://schemas.openxmlformats.org/officeDocument/2006/relationships/hyperlink" Target="https://secure.racetep.com/topendorders/toporder.html" TargetMode="External"/><Relationship Id="rId2701" Type="http://schemas.openxmlformats.org/officeDocument/2006/relationships/hyperlink" Target="https://secure.racetep.com/topendorders/toporder.html" TargetMode="External"/><Relationship Id="rId2702" Type="http://schemas.openxmlformats.org/officeDocument/2006/relationships/hyperlink" Target="https://secure.racetep.com/topendorders/toporder.html" TargetMode="External"/><Relationship Id="rId2703" Type="http://schemas.openxmlformats.org/officeDocument/2006/relationships/hyperlink" Target="https://secure.racetep.com/topendorders/toporder.html" TargetMode="External"/><Relationship Id="rId2704" Type="http://schemas.openxmlformats.org/officeDocument/2006/relationships/hyperlink" Target="https://secure.racetep.com/topendorders/toporder.html" TargetMode="External"/><Relationship Id="rId2705" Type="http://schemas.openxmlformats.org/officeDocument/2006/relationships/hyperlink" Target="https://secure.racetep.com/topendorders/toporder.html" TargetMode="External"/><Relationship Id="rId2706" Type="http://schemas.openxmlformats.org/officeDocument/2006/relationships/hyperlink" Target="https://secure.racetep.com/topendorders/toporder.html" TargetMode="External"/><Relationship Id="rId2707" Type="http://schemas.openxmlformats.org/officeDocument/2006/relationships/hyperlink" Target="https://secure.racetep.com/topendorders/toporder.html" TargetMode="External"/><Relationship Id="rId2708" Type="http://schemas.openxmlformats.org/officeDocument/2006/relationships/hyperlink" Target="https://secure.racetep.com/topendorders/toporder.html" TargetMode="External"/><Relationship Id="rId2709" Type="http://schemas.openxmlformats.org/officeDocument/2006/relationships/hyperlink" Target="https://secure.racetep.com/topendorders/toporder.html" TargetMode="External"/><Relationship Id="rId2710" Type="http://schemas.openxmlformats.org/officeDocument/2006/relationships/hyperlink" Target="https://secure.racetep.com/topendorders/toporder.html" TargetMode="External"/><Relationship Id="rId2711" Type="http://schemas.openxmlformats.org/officeDocument/2006/relationships/hyperlink" Target="https://secure.racetep.com/topendorders/toporder.html" TargetMode="External"/><Relationship Id="rId2712" Type="http://schemas.openxmlformats.org/officeDocument/2006/relationships/hyperlink" Target="https://secure.racetep.com/topendorders/toporder.html" TargetMode="External"/><Relationship Id="rId2713" Type="http://schemas.openxmlformats.org/officeDocument/2006/relationships/hyperlink" Target="https://secure.racetep.com/topendorders/toporder.html" TargetMode="External"/><Relationship Id="rId2714" Type="http://schemas.openxmlformats.org/officeDocument/2006/relationships/hyperlink" Target="https://secure.racetep.com/topendorders/toporder.html" TargetMode="External"/><Relationship Id="rId2715" Type="http://schemas.openxmlformats.org/officeDocument/2006/relationships/hyperlink" Target="https://secure.racetep.com/topendorders/toporder.html" TargetMode="External"/><Relationship Id="rId2716" Type="http://schemas.openxmlformats.org/officeDocument/2006/relationships/hyperlink" Target="https://secure.racetep.com/topendorders/toporder.html" TargetMode="External"/><Relationship Id="rId2717" Type="http://schemas.openxmlformats.org/officeDocument/2006/relationships/hyperlink" Target="https://secure.racetep.com/topendorders/toporder.html" TargetMode="External"/><Relationship Id="rId2718" Type="http://schemas.openxmlformats.org/officeDocument/2006/relationships/hyperlink" Target="https://secure.racetep.com/topendorders/toporder.html" TargetMode="External"/><Relationship Id="rId2719" Type="http://schemas.openxmlformats.org/officeDocument/2006/relationships/hyperlink" Target="https://secure.racetep.com/topendorders/toporder.html" TargetMode="External"/><Relationship Id="rId2720" Type="http://schemas.openxmlformats.org/officeDocument/2006/relationships/hyperlink" Target="https://secure.racetep.com/topendorders/toporder.html" TargetMode="External"/><Relationship Id="rId2721" Type="http://schemas.openxmlformats.org/officeDocument/2006/relationships/hyperlink" Target="https://secure.racetep.com/topendorders/toporder.html" TargetMode="External"/><Relationship Id="rId2722" Type="http://schemas.openxmlformats.org/officeDocument/2006/relationships/hyperlink" Target="https://secure.racetep.com/topendorders/toporder.html" TargetMode="External"/><Relationship Id="rId2723" Type="http://schemas.openxmlformats.org/officeDocument/2006/relationships/hyperlink" Target="https://secure.racetep.com/topendorders/toporder.html" TargetMode="External"/><Relationship Id="rId2724" Type="http://schemas.openxmlformats.org/officeDocument/2006/relationships/hyperlink" Target="https://secure.racetep.com/topendorders/toporder.html" TargetMode="External"/><Relationship Id="rId2725" Type="http://schemas.openxmlformats.org/officeDocument/2006/relationships/hyperlink" Target="https://secure.racetep.com/topendorders/toporder.html" TargetMode="External"/><Relationship Id="rId2726" Type="http://schemas.openxmlformats.org/officeDocument/2006/relationships/hyperlink" Target="https://secure.racetep.com/topendorders/toporder.html" TargetMode="External"/><Relationship Id="rId2727" Type="http://schemas.openxmlformats.org/officeDocument/2006/relationships/hyperlink" Target="https://secure.racetep.com/topendorders/toporder.html" TargetMode="External"/><Relationship Id="rId2728" Type="http://schemas.openxmlformats.org/officeDocument/2006/relationships/hyperlink" Target="https://secure.racetep.com/topendorders/toporder.html" TargetMode="External"/><Relationship Id="rId2729" Type="http://schemas.openxmlformats.org/officeDocument/2006/relationships/hyperlink" Target="https://secure.racetep.com/topendorders/toporder.html" TargetMode="External"/><Relationship Id="rId2730" Type="http://schemas.openxmlformats.org/officeDocument/2006/relationships/hyperlink" Target="https://secure.racetep.com/topendorders/toporder.html" TargetMode="External"/><Relationship Id="rId2731" Type="http://schemas.openxmlformats.org/officeDocument/2006/relationships/hyperlink" Target="https://secure.racetep.com/topendorders/toporder.html" TargetMode="External"/><Relationship Id="rId2732" Type="http://schemas.openxmlformats.org/officeDocument/2006/relationships/hyperlink" Target="https://secure.racetep.com/topendorders/toporder.html" TargetMode="External"/><Relationship Id="rId2733" Type="http://schemas.openxmlformats.org/officeDocument/2006/relationships/hyperlink" Target="https://secure.racetep.com/topendorders/toporder.html" TargetMode="External"/><Relationship Id="rId2734" Type="http://schemas.openxmlformats.org/officeDocument/2006/relationships/hyperlink" Target="https://secure.racetep.com/topendorders/toporder.html" TargetMode="External"/><Relationship Id="rId2735" Type="http://schemas.openxmlformats.org/officeDocument/2006/relationships/hyperlink" Target="https://secure.racetep.com/topendorders/toporder.html" TargetMode="External"/><Relationship Id="rId2736" Type="http://schemas.openxmlformats.org/officeDocument/2006/relationships/hyperlink" Target="https://secure.racetep.com/topendorders/toporder.html" TargetMode="External"/><Relationship Id="rId2737" Type="http://schemas.openxmlformats.org/officeDocument/2006/relationships/hyperlink" Target="https://secure.racetep.com/topendorders/toporder.html" TargetMode="External"/><Relationship Id="rId2738" Type="http://schemas.openxmlformats.org/officeDocument/2006/relationships/hyperlink" Target="https://secure.racetep.com/topendorders/toporder.html" TargetMode="External"/><Relationship Id="rId2739" Type="http://schemas.openxmlformats.org/officeDocument/2006/relationships/hyperlink" Target="https://secure.racetep.com/topendorders/toporder.html" TargetMode="External"/><Relationship Id="rId2740" Type="http://schemas.openxmlformats.org/officeDocument/2006/relationships/hyperlink" Target="https://secure.racetep.com/topendorders/toporder.html" TargetMode="External"/><Relationship Id="rId2741" Type="http://schemas.openxmlformats.org/officeDocument/2006/relationships/hyperlink" Target="https://secure.racetep.com/topendorders/toporder.html" TargetMode="External"/><Relationship Id="rId2742" Type="http://schemas.openxmlformats.org/officeDocument/2006/relationships/hyperlink" Target="https://secure.racetep.com/topendorders/toporder.html" TargetMode="External"/><Relationship Id="rId2743" Type="http://schemas.openxmlformats.org/officeDocument/2006/relationships/hyperlink" Target="https://secure.racetep.com/topendorders/toporder.html" TargetMode="External"/><Relationship Id="rId2744" Type="http://schemas.openxmlformats.org/officeDocument/2006/relationships/hyperlink" Target="https://secure.racetep.com/topendorders/toporder.html" TargetMode="External"/><Relationship Id="rId2745" Type="http://schemas.openxmlformats.org/officeDocument/2006/relationships/hyperlink" Target="https://secure.racetep.com/topendorders/toporder.html" TargetMode="External"/><Relationship Id="rId2746" Type="http://schemas.openxmlformats.org/officeDocument/2006/relationships/hyperlink" Target="https://secure.racetep.com/topendorders/toporder.html" TargetMode="External"/><Relationship Id="rId2747" Type="http://schemas.openxmlformats.org/officeDocument/2006/relationships/hyperlink" Target="https://secure.racetep.com/topendorders/toporder.html" TargetMode="External"/><Relationship Id="rId2748" Type="http://schemas.openxmlformats.org/officeDocument/2006/relationships/hyperlink" Target="https://secure.racetep.com/topendorders/toporder.html" TargetMode="External"/><Relationship Id="rId2749" Type="http://schemas.openxmlformats.org/officeDocument/2006/relationships/hyperlink" Target="https://secure.racetep.com/topendorders/toporder.html" TargetMode="External"/><Relationship Id="rId2750" Type="http://schemas.openxmlformats.org/officeDocument/2006/relationships/hyperlink" Target="https://secure.racetep.com/topendorders/toporder.html" TargetMode="External"/><Relationship Id="rId2751" Type="http://schemas.openxmlformats.org/officeDocument/2006/relationships/hyperlink" Target="https://secure.racetep.com/topendorders/toporder.html" TargetMode="External"/><Relationship Id="rId2752" Type="http://schemas.openxmlformats.org/officeDocument/2006/relationships/hyperlink" Target="https://secure.racetep.com/topendorders/toporder.html" TargetMode="External"/><Relationship Id="rId2753" Type="http://schemas.openxmlformats.org/officeDocument/2006/relationships/hyperlink" Target="https://secure.racetep.com/topendorders/toporder.html" TargetMode="External"/><Relationship Id="rId2754" Type="http://schemas.openxmlformats.org/officeDocument/2006/relationships/hyperlink" Target="https://secure.racetep.com/topendorders/toporder.html" TargetMode="External"/><Relationship Id="rId2755" Type="http://schemas.openxmlformats.org/officeDocument/2006/relationships/hyperlink" Target="https://secure.racetep.com/topendorders/toporder.html" TargetMode="External"/><Relationship Id="rId2756" Type="http://schemas.openxmlformats.org/officeDocument/2006/relationships/hyperlink" Target="https://secure.racetep.com/topendorders/toporder.html" TargetMode="External"/><Relationship Id="rId2757" Type="http://schemas.openxmlformats.org/officeDocument/2006/relationships/hyperlink" Target="https://secure.racetep.com/topendorders/toporder.html" TargetMode="External"/><Relationship Id="rId2758" Type="http://schemas.openxmlformats.org/officeDocument/2006/relationships/hyperlink" Target="https://secure.racetep.com/topendorders/toporder.html" TargetMode="External"/><Relationship Id="rId2759" Type="http://schemas.openxmlformats.org/officeDocument/2006/relationships/hyperlink" Target="https://secure.racetep.com/topendorders/toporder.html" TargetMode="External"/><Relationship Id="rId2760" Type="http://schemas.openxmlformats.org/officeDocument/2006/relationships/hyperlink" Target="https://secure.racetep.com/topendorders/toporder.html" TargetMode="External"/><Relationship Id="rId2761" Type="http://schemas.openxmlformats.org/officeDocument/2006/relationships/hyperlink" Target="https://secure.racetep.com/topendorders/toporder.html" TargetMode="External"/><Relationship Id="rId2762" Type="http://schemas.openxmlformats.org/officeDocument/2006/relationships/hyperlink" Target="https://secure.racetep.com/topendorders/toporder.html" TargetMode="External"/><Relationship Id="rId2763" Type="http://schemas.openxmlformats.org/officeDocument/2006/relationships/hyperlink" Target="https://secure.racetep.com/topendorders/toporder.html" TargetMode="External"/><Relationship Id="rId2764" Type="http://schemas.openxmlformats.org/officeDocument/2006/relationships/hyperlink" Target="https://secure.racetep.com/topendorders/toporder.html" TargetMode="External"/><Relationship Id="rId2765" Type="http://schemas.openxmlformats.org/officeDocument/2006/relationships/hyperlink" Target="https://secure.racetep.com/topendorders/toporder.html" TargetMode="External"/><Relationship Id="rId2766" Type="http://schemas.openxmlformats.org/officeDocument/2006/relationships/hyperlink" Target="https://secure.racetep.com/topendorders/toporder.html" TargetMode="External"/><Relationship Id="rId2767" Type="http://schemas.openxmlformats.org/officeDocument/2006/relationships/hyperlink" Target="https://secure.racetep.com/topendorders/toporder.html" TargetMode="External"/><Relationship Id="rId2768" Type="http://schemas.openxmlformats.org/officeDocument/2006/relationships/hyperlink" Target="https://secure.racetep.com/topendorders/toporder.html" TargetMode="External"/><Relationship Id="rId2769" Type="http://schemas.openxmlformats.org/officeDocument/2006/relationships/hyperlink" Target="https://secure.racetep.com/topendorders/toporder.html" TargetMode="External"/><Relationship Id="rId2770" Type="http://schemas.openxmlformats.org/officeDocument/2006/relationships/hyperlink" Target="https://secure.racetep.com/topendorders/toporder.html" TargetMode="External"/><Relationship Id="rId2771" Type="http://schemas.openxmlformats.org/officeDocument/2006/relationships/hyperlink" Target="https://secure.racetep.com/topendorders/toporder.html" TargetMode="External"/><Relationship Id="rId2772" Type="http://schemas.openxmlformats.org/officeDocument/2006/relationships/hyperlink" Target="https://secure.racetep.com/topendorders/toporder.html" TargetMode="External"/><Relationship Id="rId2773" Type="http://schemas.openxmlformats.org/officeDocument/2006/relationships/hyperlink" Target="https://secure.racetep.com/topendorders/toporder.html" TargetMode="External"/><Relationship Id="rId2774" Type="http://schemas.openxmlformats.org/officeDocument/2006/relationships/hyperlink" Target="https://secure.racetep.com/topendorders/toporder.html" TargetMode="External"/><Relationship Id="rId2775" Type="http://schemas.openxmlformats.org/officeDocument/2006/relationships/hyperlink" Target="https://secure.racetep.com/topendorders/toporder.html" TargetMode="External"/><Relationship Id="rId2776" Type="http://schemas.openxmlformats.org/officeDocument/2006/relationships/hyperlink" Target="https://secure.racetep.com/topendorders/toporder.html" TargetMode="External"/><Relationship Id="rId2777" Type="http://schemas.openxmlformats.org/officeDocument/2006/relationships/hyperlink" Target="https://secure.racetep.com/topendorders/toporder.html" TargetMode="External"/><Relationship Id="rId2778" Type="http://schemas.openxmlformats.org/officeDocument/2006/relationships/hyperlink" Target="https://secure.racetep.com/topendorders/toporder.html" TargetMode="External"/><Relationship Id="rId2779" Type="http://schemas.openxmlformats.org/officeDocument/2006/relationships/hyperlink" Target="https://secure.racetep.com/topendorders/toporder.html" TargetMode="External"/><Relationship Id="rId2780" Type="http://schemas.openxmlformats.org/officeDocument/2006/relationships/hyperlink" Target="https://secure.racetep.com/topendorders/toporder.html" TargetMode="External"/><Relationship Id="rId2781" Type="http://schemas.openxmlformats.org/officeDocument/2006/relationships/hyperlink" Target="https://secure.racetep.com/topendorders/toporder.html" TargetMode="External"/><Relationship Id="rId2782" Type="http://schemas.openxmlformats.org/officeDocument/2006/relationships/hyperlink" Target="https://secure.racetep.com/topendorders/toporder.html" TargetMode="External"/><Relationship Id="rId2783" Type="http://schemas.openxmlformats.org/officeDocument/2006/relationships/hyperlink" Target="https://secure.racetep.com/topendorders/toporder.html" TargetMode="External"/><Relationship Id="rId2784" Type="http://schemas.openxmlformats.org/officeDocument/2006/relationships/hyperlink" Target="https://secure.racetep.com/topendorders/toporder.html" TargetMode="External"/><Relationship Id="rId2785" Type="http://schemas.openxmlformats.org/officeDocument/2006/relationships/hyperlink" Target="https://secure.racetep.com/topendorders/toporder.html" TargetMode="External"/><Relationship Id="rId2786" Type="http://schemas.openxmlformats.org/officeDocument/2006/relationships/hyperlink" Target="https://secure.racetep.com/topendorders/toporder.html" TargetMode="External"/><Relationship Id="rId2787" Type="http://schemas.openxmlformats.org/officeDocument/2006/relationships/hyperlink" Target="https://secure.racetep.com/topendorders/toporder.html" TargetMode="External"/><Relationship Id="rId2788" Type="http://schemas.openxmlformats.org/officeDocument/2006/relationships/hyperlink" Target="https://secure.racetep.com/topendorders/toporder.html" TargetMode="External"/><Relationship Id="rId2789" Type="http://schemas.openxmlformats.org/officeDocument/2006/relationships/hyperlink" Target="https://secure.racetep.com/topendorders/toporder.html" TargetMode="External"/><Relationship Id="rId2790" Type="http://schemas.openxmlformats.org/officeDocument/2006/relationships/hyperlink" Target="https://secure.racetep.com/topendorders/toporder.html" TargetMode="External"/><Relationship Id="rId2791" Type="http://schemas.openxmlformats.org/officeDocument/2006/relationships/hyperlink" Target="https://secure.racetep.com/topendorders/toporder.html" TargetMode="External"/><Relationship Id="rId2792" Type="http://schemas.openxmlformats.org/officeDocument/2006/relationships/hyperlink" Target="https://secure.racetep.com/topendorders/toporder.html" TargetMode="External"/><Relationship Id="rId2793" Type="http://schemas.openxmlformats.org/officeDocument/2006/relationships/hyperlink" Target="https://secure.racetep.com/topendorders/toporder.html" TargetMode="External"/><Relationship Id="rId2794" Type="http://schemas.openxmlformats.org/officeDocument/2006/relationships/hyperlink" Target="https://secure.racetep.com/topendorders/toporder.html" TargetMode="External"/><Relationship Id="rId2795" Type="http://schemas.openxmlformats.org/officeDocument/2006/relationships/hyperlink" Target="https://secure.racetep.com/topendorders/toporder.html" TargetMode="External"/><Relationship Id="rId2796" Type="http://schemas.openxmlformats.org/officeDocument/2006/relationships/hyperlink" Target="https://secure.racetep.com/topendorders/toporder.html" TargetMode="External"/><Relationship Id="rId2797" Type="http://schemas.openxmlformats.org/officeDocument/2006/relationships/hyperlink" Target="https://secure.racetep.com/topendorders/toporder.html" TargetMode="External"/><Relationship Id="rId2798" Type="http://schemas.openxmlformats.org/officeDocument/2006/relationships/hyperlink" Target="https://secure.racetep.com/topendorders/toporder.html" TargetMode="External"/><Relationship Id="rId2799" Type="http://schemas.openxmlformats.org/officeDocument/2006/relationships/hyperlink" Target="https://secure.racetep.com/topendorders/toporder.html" TargetMode="External"/><Relationship Id="rId2800" Type="http://schemas.openxmlformats.org/officeDocument/2006/relationships/hyperlink" Target="https://secure.racetep.com/topendorders/toporder.html" TargetMode="External"/><Relationship Id="rId2801" Type="http://schemas.openxmlformats.org/officeDocument/2006/relationships/hyperlink" Target="https://secure.racetep.com/topendorders/toporder.html" TargetMode="External"/><Relationship Id="rId2802" Type="http://schemas.openxmlformats.org/officeDocument/2006/relationships/hyperlink" Target="https://secure.racetep.com/topendorders/toporder.html" TargetMode="External"/><Relationship Id="rId2803" Type="http://schemas.openxmlformats.org/officeDocument/2006/relationships/hyperlink" Target="https://secure.racetep.com/topendorders/toporder.html" TargetMode="External"/><Relationship Id="rId2804" Type="http://schemas.openxmlformats.org/officeDocument/2006/relationships/hyperlink" Target="https://secure.racetep.com/topendorders/toporder.html" TargetMode="External"/><Relationship Id="rId2805" Type="http://schemas.openxmlformats.org/officeDocument/2006/relationships/hyperlink" Target="https://secure.racetep.com/topendorders/toporder.html" TargetMode="External"/><Relationship Id="rId2806" Type="http://schemas.openxmlformats.org/officeDocument/2006/relationships/hyperlink" Target="https://secure.racetep.com/topendorders/toporder.html" TargetMode="External"/><Relationship Id="rId2807" Type="http://schemas.openxmlformats.org/officeDocument/2006/relationships/hyperlink" Target="https://secure.racetep.com/topendorders/toporder.html" TargetMode="External"/><Relationship Id="rId2808" Type="http://schemas.openxmlformats.org/officeDocument/2006/relationships/hyperlink" Target="https://secure.racetep.com/topendorders/toporder.html" TargetMode="External"/><Relationship Id="rId2809" Type="http://schemas.openxmlformats.org/officeDocument/2006/relationships/hyperlink" Target="https://secure.racetep.com/topendorders/toporder.html" TargetMode="External"/><Relationship Id="rId2810" Type="http://schemas.openxmlformats.org/officeDocument/2006/relationships/hyperlink" Target="https://secure.racetep.com/topendorders/toporder.html" TargetMode="External"/><Relationship Id="rId2811" Type="http://schemas.openxmlformats.org/officeDocument/2006/relationships/hyperlink" Target="https://secure.racetep.com/topendorders/toporder.html" TargetMode="External"/><Relationship Id="rId2812" Type="http://schemas.openxmlformats.org/officeDocument/2006/relationships/hyperlink" Target="https://secure.racetep.com/topendorders/toporder.html" TargetMode="External"/><Relationship Id="rId2813" Type="http://schemas.openxmlformats.org/officeDocument/2006/relationships/hyperlink" Target="https://secure.racetep.com/topendorders/toporder.html" TargetMode="External"/><Relationship Id="rId2814" Type="http://schemas.openxmlformats.org/officeDocument/2006/relationships/hyperlink" Target="https://secure.racetep.com/topendorders/toporder.html" TargetMode="External"/><Relationship Id="rId2815" Type="http://schemas.openxmlformats.org/officeDocument/2006/relationships/hyperlink" Target="https://secure.racetep.com/topendorders/toporder.html" TargetMode="External"/><Relationship Id="rId2816" Type="http://schemas.openxmlformats.org/officeDocument/2006/relationships/hyperlink" Target="https://secure.racetep.com/topendorders/toporder.html" TargetMode="External"/><Relationship Id="rId2817" Type="http://schemas.openxmlformats.org/officeDocument/2006/relationships/hyperlink" Target="https://secure.racetep.com/topendorders/toporder.html" TargetMode="External"/><Relationship Id="rId2818" Type="http://schemas.openxmlformats.org/officeDocument/2006/relationships/hyperlink" Target="https://secure.racetep.com/topendorders/toporder.html" TargetMode="External"/><Relationship Id="rId2819" Type="http://schemas.openxmlformats.org/officeDocument/2006/relationships/hyperlink" Target="https://secure.racetep.com/topendorders/toporder.html" TargetMode="External"/><Relationship Id="rId2820" Type="http://schemas.openxmlformats.org/officeDocument/2006/relationships/hyperlink" Target="https://secure.racetep.com/topendorders/toporder.html" TargetMode="External"/><Relationship Id="rId2821" Type="http://schemas.openxmlformats.org/officeDocument/2006/relationships/hyperlink" Target="https://secure.racetep.com/topendorders/toporder.html" TargetMode="External"/><Relationship Id="rId2822" Type="http://schemas.openxmlformats.org/officeDocument/2006/relationships/hyperlink" Target="https://secure.racetep.com/topendorders/toporder.html" TargetMode="External"/><Relationship Id="rId2823" Type="http://schemas.openxmlformats.org/officeDocument/2006/relationships/hyperlink" Target="https://secure.racetep.com/topendorders/toporder.html" TargetMode="External"/><Relationship Id="rId2824" Type="http://schemas.openxmlformats.org/officeDocument/2006/relationships/hyperlink" Target="https://secure.racetep.com/topendorders/toporder.html" TargetMode="External"/><Relationship Id="rId2825" Type="http://schemas.openxmlformats.org/officeDocument/2006/relationships/hyperlink" Target="https://secure.racetep.com/topendorders/toporder.html" TargetMode="External"/><Relationship Id="rId2826" Type="http://schemas.openxmlformats.org/officeDocument/2006/relationships/hyperlink" Target="https://secure.racetep.com/topendorders/toporder.html" TargetMode="External"/><Relationship Id="rId2827" Type="http://schemas.openxmlformats.org/officeDocument/2006/relationships/hyperlink" Target="https://secure.racetep.com/topendorders/toporder.html" TargetMode="External"/><Relationship Id="rId2828" Type="http://schemas.openxmlformats.org/officeDocument/2006/relationships/hyperlink" Target="https://secure.racetep.com/topendorders/toporder.html" TargetMode="External"/><Relationship Id="rId2829" Type="http://schemas.openxmlformats.org/officeDocument/2006/relationships/hyperlink" Target="https://secure.racetep.com/topendorders/toporder.html" TargetMode="External"/><Relationship Id="rId2830" Type="http://schemas.openxmlformats.org/officeDocument/2006/relationships/hyperlink" Target="https://secure.racetep.com/topendorders/toporder.html" TargetMode="External"/><Relationship Id="rId2831" Type="http://schemas.openxmlformats.org/officeDocument/2006/relationships/hyperlink" Target="https://secure.racetep.com/topendorders/toporder.html" TargetMode="External"/><Relationship Id="rId2832" Type="http://schemas.openxmlformats.org/officeDocument/2006/relationships/hyperlink" Target="https://secure.racetep.com/topendorders/toporder.html" TargetMode="External"/><Relationship Id="rId2833" Type="http://schemas.openxmlformats.org/officeDocument/2006/relationships/hyperlink" Target="https://secure.racetep.com/topendorders/toporder.html" TargetMode="External"/><Relationship Id="rId2834" Type="http://schemas.openxmlformats.org/officeDocument/2006/relationships/hyperlink" Target="https://secure.racetep.com/topendorders/toporder.html" TargetMode="External"/><Relationship Id="rId2835" Type="http://schemas.openxmlformats.org/officeDocument/2006/relationships/hyperlink" Target="https://secure.racetep.com/topendorders/toporder.html" TargetMode="External"/><Relationship Id="rId2836" Type="http://schemas.openxmlformats.org/officeDocument/2006/relationships/hyperlink" Target="https://secure.racetep.com/topendorders/toporder.html" TargetMode="External"/><Relationship Id="rId2837" Type="http://schemas.openxmlformats.org/officeDocument/2006/relationships/hyperlink" Target="https://secure.racetep.com/topendorders/toporder.html" TargetMode="External"/><Relationship Id="rId2838" Type="http://schemas.openxmlformats.org/officeDocument/2006/relationships/hyperlink" Target="https://secure.racetep.com/topendorders/toporder.html" TargetMode="External"/><Relationship Id="rId2839" Type="http://schemas.openxmlformats.org/officeDocument/2006/relationships/hyperlink" Target="https://secure.racetep.com/topendorders/toporder.html" TargetMode="External"/><Relationship Id="rId2840" Type="http://schemas.openxmlformats.org/officeDocument/2006/relationships/hyperlink" Target="https://secure.racetep.com/topendorders/toporder.html" TargetMode="External"/><Relationship Id="rId2841" Type="http://schemas.openxmlformats.org/officeDocument/2006/relationships/hyperlink" Target="https://secure.racetep.com/topendorders/toporder.html" TargetMode="External"/><Relationship Id="rId2842" Type="http://schemas.openxmlformats.org/officeDocument/2006/relationships/hyperlink" Target="https://secure.racetep.com/topendorders/toporder.html" TargetMode="External"/><Relationship Id="rId2843" Type="http://schemas.openxmlformats.org/officeDocument/2006/relationships/hyperlink" Target="https://secure.racetep.com/topendorders/toporder.html" TargetMode="External"/><Relationship Id="rId2844" Type="http://schemas.openxmlformats.org/officeDocument/2006/relationships/hyperlink" Target="https://secure.racetep.com/topendorders/toporder.html" TargetMode="External"/><Relationship Id="rId2845" Type="http://schemas.openxmlformats.org/officeDocument/2006/relationships/hyperlink" Target="https://secure.racetep.com/topendorders/toporder.html" TargetMode="External"/><Relationship Id="rId2846" Type="http://schemas.openxmlformats.org/officeDocument/2006/relationships/hyperlink" Target="https://secure.racetep.com/topendorders/toporder.html" TargetMode="External"/><Relationship Id="rId2847" Type="http://schemas.openxmlformats.org/officeDocument/2006/relationships/hyperlink" Target="https://secure.racetep.com/topendorders/toporder.html" TargetMode="External"/><Relationship Id="rId2848" Type="http://schemas.openxmlformats.org/officeDocument/2006/relationships/hyperlink" Target="https://secure.racetep.com/topendorders/toporder.html" TargetMode="External"/><Relationship Id="rId2849" Type="http://schemas.openxmlformats.org/officeDocument/2006/relationships/hyperlink" Target="https://secure.racetep.com/topendorders/toporder.html" TargetMode="External"/><Relationship Id="rId2850" Type="http://schemas.openxmlformats.org/officeDocument/2006/relationships/hyperlink" Target="https://secure.racetep.com/topendorders/toporder.html" TargetMode="External"/><Relationship Id="rId2851" Type="http://schemas.openxmlformats.org/officeDocument/2006/relationships/hyperlink" Target="https://secure.racetep.com/topendorders/toporder.html" TargetMode="External"/><Relationship Id="rId2852" Type="http://schemas.openxmlformats.org/officeDocument/2006/relationships/hyperlink" Target="https://secure.racetep.com/topendorders/toporder.html" TargetMode="External"/><Relationship Id="rId2853" Type="http://schemas.openxmlformats.org/officeDocument/2006/relationships/hyperlink" Target="https://secure.racetep.com/topendorders/toporder.html" TargetMode="External"/><Relationship Id="rId2854" Type="http://schemas.openxmlformats.org/officeDocument/2006/relationships/hyperlink" Target="https://secure.racetep.com/topendorders/toporder.html" TargetMode="External"/><Relationship Id="rId2855" Type="http://schemas.openxmlformats.org/officeDocument/2006/relationships/hyperlink" Target="https://secure.racetep.com/topendorders/toporder.html" TargetMode="External"/><Relationship Id="rId2856" Type="http://schemas.openxmlformats.org/officeDocument/2006/relationships/hyperlink" Target="https://secure.racetep.com/topendorders/toporder.html" TargetMode="External"/><Relationship Id="rId2857" Type="http://schemas.openxmlformats.org/officeDocument/2006/relationships/hyperlink" Target="https://secure.racetep.com/topendorders/toporder.html" TargetMode="External"/><Relationship Id="rId2858" Type="http://schemas.openxmlformats.org/officeDocument/2006/relationships/hyperlink" Target="https://secure.racetep.com/topendorders/toporder.html" TargetMode="External"/><Relationship Id="rId2859" Type="http://schemas.openxmlformats.org/officeDocument/2006/relationships/hyperlink" Target="https://secure.racetep.com/topendorders/toporder.html" TargetMode="External"/><Relationship Id="rId2860" Type="http://schemas.openxmlformats.org/officeDocument/2006/relationships/hyperlink" Target="https://secure.racetep.com/topendorders/toporder.html" TargetMode="External"/><Relationship Id="rId2861" Type="http://schemas.openxmlformats.org/officeDocument/2006/relationships/hyperlink" Target="https://secure.racetep.com/topendorders/toporder.html" TargetMode="External"/><Relationship Id="rId2862" Type="http://schemas.openxmlformats.org/officeDocument/2006/relationships/hyperlink" Target="https://secure.racetep.com/topendorders/toporder.html" TargetMode="External"/><Relationship Id="rId2863" Type="http://schemas.openxmlformats.org/officeDocument/2006/relationships/hyperlink" Target="https://secure.racetep.com/topendorders/toporder.html" TargetMode="External"/><Relationship Id="rId2864" Type="http://schemas.openxmlformats.org/officeDocument/2006/relationships/hyperlink" Target="https://secure.racetep.com/topendorders/toporder.html" TargetMode="External"/><Relationship Id="rId2865" Type="http://schemas.openxmlformats.org/officeDocument/2006/relationships/hyperlink" Target="https://secure.racetep.com/topendorders/toporder.html" TargetMode="External"/><Relationship Id="rId2866" Type="http://schemas.openxmlformats.org/officeDocument/2006/relationships/hyperlink" Target="https://secure.racetep.com/topendorders/toporder.html" TargetMode="External"/><Relationship Id="rId2867" Type="http://schemas.openxmlformats.org/officeDocument/2006/relationships/hyperlink" Target="https://secure.racetep.com/topendorders/toporder.html" TargetMode="External"/><Relationship Id="rId2868" Type="http://schemas.openxmlformats.org/officeDocument/2006/relationships/hyperlink" Target="https://secure.racetep.com/topendorders/toporder.html" TargetMode="External"/><Relationship Id="rId2869" Type="http://schemas.openxmlformats.org/officeDocument/2006/relationships/hyperlink" Target="https://secure.racetep.com/topendorders/toporder.html" TargetMode="External"/><Relationship Id="rId2870" Type="http://schemas.openxmlformats.org/officeDocument/2006/relationships/hyperlink" Target="https://secure.racetep.com/topendorders/toporder.html" TargetMode="External"/><Relationship Id="rId2871" Type="http://schemas.openxmlformats.org/officeDocument/2006/relationships/hyperlink" Target="https://secure.racetep.com/topendorders/toporder.html" TargetMode="External"/><Relationship Id="rId2872" Type="http://schemas.openxmlformats.org/officeDocument/2006/relationships/hyperlink" Target="https://secure.racetep.com/topendorders/toporder.html" TargetMode="External"/><Relationship Id="rId2873" Type="http://schemas.openxmlformats.org/officeDocument/2006/relationships/hyperlink" Target="https://secure.racetep.com/topendorders/toporder.html" TargetMode="External"/><Relationship Id="rId2874" Type="http://schemas.openxmlformats.org/officeDocument/2006/relationships/hyperlink" Target="https://secure.racetep.com/topendorders/toporder.html" TargetMode="External"/><Relationship Id="rId2875" Type="http://schemas.openxmlformats.org/officeDocument/2006/relationships/hyperlink" Target="https://secure.racetep.com/topendorders/toporder.html" TargetMode="External"/><Relationship Id="rId2876" Type="http://schemas.openxmlformats.org/officeDocument/2006/relationships/hyperlink" Target="https://secure.racetep.com/topendorders/toporder.html" TargetMode="External"/><Relationship Id="rId2877" Type="http://schemas.openxmlformats.org/officeDocument/2006/relationships/hyperlink" Target="https://secure.racetep.com/topendorders/toporder.html" TargetMode="External"/><Relationship Id="rId2878" Type="http://schemas.openxmlformats.org/officeDocument/2006/relationships/hyperlink" Target="https://secure.racetep.com/topendorders/toporder.html" TargetMode="External"/><Relationship Id="rId2879" Type="http://schemas.openxmlformats.org/officeDocument/2006/relationships/hyperlink" Target="https://secure.racetep.com/topendorders/toporder.html" TargetMode="External"/><Relationship Id="rId2880" Type="http://schemas.openxmlformats.org/officeDocument/2006/relationships/hyperlink" Target="https://secure.racetep.com/topendorders/toporder.html" TargetMode="External"/><Relationship Id="rId2881" Type="http://schemas.openxmlformats.org/officeDocument/2006/relationships/hyperlink" Target="https://secure.racetep.com/topendorders/toporder.html" TargetMode="External"/><Relationship Id="rId2882" Type="http://schemas.openxmlformats.org/officeDocument/2006/relationships/hyperlink" Target="https://secure.racetep.com/topendorders/toporder.html" TargetMode="External"/><Relationship Id="rId2883" Type="http://schemas.openxmlformats.org/officeDocument/2006/relationships/hyperlink" Target="https://secure.racetep.com/topendorders/toporder.html" TargetMode="External"/><Relationship Id="rId2884" Type="http://schemas.openxmlformats.org/officeDocument/2006/relationships/hyperlink" Target="https://secure.racetep.com/topendorders/toporder.html" TargetMode="External"/><Relationship Id="rId2885" Type="http://schemas.openxmlformats.org/officeDocument/2006/relationships/hyperlink" Target="https://secure.racetep.com/topendorders/toporder.html" TargetMode="External"/><Relationship Id="rId2886" Type="http://schemas.openxmlformats.org/officeDocument/2006/relationships/hyperlink" Target="https://secure.racetep.com/topendorders/toporder.html" TargetMode="External"/><Relationship Id="rId2887" Type="http://schemas.openxmlformats.org/officeDocument/2006/relationships/hyperlink" Target="https://secure.racetep.com/topendorders/toporder.html" TargetMode="External"/><Relationship Id="rId2888" Type="http://schemas.openxmlformats.org/officeDocument/2006/relationships/hyperlink" Target="https://secure.racetep.com/topendorders/toporder.html" TargetMode="External"/><Relationship Id="rId2889" Type="http://schemas.openxmlformats.org/officeDocument/2006/relationships/hyperlink" Target="https://secure.racetep.com/topendorders/toporder.html" TargetMode="External"/><Relationship Id="rId2890" Type="http://schemas.openxmlformats.org/officeDocument/2006/relationships/hyperlink" Target="https://secure.racetep.com/topendorders/toporder.html" TargetMode="External"/><Relationship Id="rId2891" Type="http://schemas.openxmlformats.org/officeDocument/2006/relationships/hyperlink" Target="https://secure.racetep.com/topendorders/toporder.html" TargetMode="External"/><Relationship Id="rId2892" Type="http://schemas.openxmlformats.org/officeDocument/2006/relationships/hyperlink" Target="https://secure.racetep.com/topendorders/toporder.html" TargetMode="External"/><Relationship Id="rId2893" Type="http://schemas.openxmlformats.org/officeDocument/2006/relationships/hyperlink" Target="https://secure.racetep.com/topendorders/toporder.html" TargetMode="External"/><Relationship Id="rId2894" Type="http://schemas.openxmlformats.org/officeDocument/2006/relationships/hyperlink" Target="https://secure.racetep.com/topendorders/toporder.html" TargetMode="External"/><Relationship Id="rId2895" Type="http://schemas.openxmlformats.org/officeDocument/2006/relationships/hyperlink" Target="https://secure.racetep.com/topendorders/toporder.html" TargetMode="External"/><Relationship Id="rId2896" Type="http://schemas.openxmlformats.org/officeDocument/2006/relationships/hyperlink" Target="https://secure.racetep.com/topendorders/toporder.html" TargetMode="External"/><Relationship Id="rId2897" Type="http://schemas.openxmlformats.org/officeDocument/2006/relationships/hyperlink" Target="https://secure.racetep.com/topendorders/toporder.html" TargetMode="External"/><Relationship Id="rId2898" Type="http://schemas.openxmlformats.org/officeDocument/2006/relationships/hyperlink" Target="https://secure.racetep.com/topendorders/toporder.html" TargetMode="External"/><Relationship Id="rId2899" Type="http://schemas.openxmlformats.org/officeDocument/2006/relationships/hyperlink" Target="https://secure.racetep.com/topendorders/toporder.html" TargetMode="External"/><Relationship Id="rId2900" Type="http://schemas.openxmlformats.org/officeDocument/2006/relationships/hyperlink" Target="https://secure.racetep.com/topendorders/toporder.html" TargetMode="External"/><Relationship Id="rId2901" Type="http://schemas.openxmlformats.org/officeDocument/2006/relationships/hyperlink" Target="https://secure.racetep.com/topendorders/toporder.html" TargetMode="External"/><Relationship Id="rId2902" Type="http://schemas.openxmlformats.org/officeDocument/2006/relationships/hyperlink" Target="https://secure.racetep.com/topendorders/toporder.html" TargetMode="External"/><Relationship Id="rId2903" Type="http://schemas.openxmlformats.org/officeDocument/2006/relationships/hyperlink" Target="https://secure.racetep.com/topendorders/toporder.html" TargetMode="External"/><Relationship Id="rId2904" Type="http://schemas.openxmlformats.org/officeDocument/2006/relationships/hyperlink" Target="https://secure.racetep.com/topendorders/toporder.html" TargetMode="External"/><Relationship Id="rId2905" Type="http://schemas.openxmlformats.org/officeDocument/2006/relationships/hyperlink" Target="https://secure.racetep.com/topendorders/toporder.html" TargetMode="External"/><Relationship Id="rId2906" Type="http://schemas.openxmlformats.org/officeDocument/2006/relationships/hyperlink" Target="https://secure.racetep.com/topendorders/toporder.html" TargetMode="External"/><Relationship Id="rId2907" Type="http://schemas.openxmlformats.org/officeDocument/2006/relationships/hyperlink" Target="https://secure.racetep.com/topendorders/toporder.html" TargetMode="External"/><Relationship Id="rId2908" Type="http://schemas.openxmlformats.org/officeDocument/2006/relationships/hyperlink" Target="https://secure.racetep.com/topendorders/toporder.html" TargetMode="External"/><Relationship Id="rId2909" Type="http://schemas.openxmlformats.org/officeDocument/2006/relationships/hyperlink" Target="https://secure.racetep.com/topendorders/toporder.html" TargetMode="External"/><Relationship Id="rId2910" Type="http://schemas.openxmlformats.org/officeDocument/2006/relationships/hyperlink" Target="https://secure.racetep.com/topendorders/toporder.html" TargetMode="External"/><Relationship Id="rId2911" Type="http://schemas.openxmlformats.org/officeDocument/2006/relationships/hyperlink" Target="https://secure.racetep.com/topendorders/toporder.html" TargetMode="External"/><Relationship Id="rId2912" Type="http://schemas.openxmlformats.org/officeDocument/2006/relationships/hyperlink" Target="https://secure.racetep.com/topendorders/toporder.html" TargetMode="External"/><Relationship Id="rId2913" Type="http://schemas.openxmlformats.org/officeDocument/2006/relationships/hyperlink" Target="https://secure.racetep.com/topendorders/toporder.html" TargetMode="External"/><Relationship Id="rId2914" Type="http://schemas.openxmlformats.org/officeDocument/2006/relationships/hyperlink" Target="https://secure.racetep.com/topendorders/toporder.html" TargetMode="External"/><Relationship Id="rId2915" Type="http://schemas.openxmlformats.org/officeDocument/2006/relationships/hyperlink" Target="https://secure.racetep.com/topendorders/toporder.html" TargetMode="External"/><Relationship Id="rId2916" Type="http://schemas.openxmlformats.org/officeDocument/2006/relationships/hyperlink" Target="https://secure.racetep.com/topendorders/toporder.html" TargetMode="External"/><Relationship Id="rId2917" Type="http://schemas.openxmlformats.org/officeDocument/2006/relationships/hyperlink" Target="https://secure.racetep.com/topendorders/toporder.html" TargetMode="External"/><Relationship Id="rId2918" Type="http://schemas.openxmlformats.org/officeDocument/2006/relationships/hyperlink" Target="https://secure.racetep.com/topendorders/toporder.html" TargetMode="External"/><Relationship Id="rId2919" Type="http://schemas.openxmlformats.org/officeDocument/2006/relationships/hyperlink" Target="https://secure.racetep.com/topendorders/toporder.html" TargetMode="External"/><Relationship Id="rId2920" Type="http://schemas.openxmlformats.org/officeDocument/2006/relationships/hyperlink" Target="https://secure.racetep.com/topendorders/toporder.html" TargetMode="External"/><Relationship Id="rId2921" Type="http://schemas.openxmlformats.org/officeDocument/2006/relationships/hyperlink" Target="https://secure.racetep.com/topendorders/toporder.html" TargetMode="External"/><Relationship Id="rId2922" Type="http://schemas.openxmlformats.org/officeDocument/2006/relationships/hyperlink" Target="https://secure.racetep.com/topendorders/toporder.html" TargetMode="External"/><Relationship Id="rId2923" Type="http://schemas.openxmlformats.org/officeDocument/2006/relationships/hyperlink" Target="https://secure.racetep.com/topendorders/toporder.html" TargetMode="External"/><Relationship Id="rId2924" Type="http://schemas.openxmlformats.org/officeDocument/2006/relationships/hyperlink" Target="https://secure.racetep.com/topendorders/toporder.html" TargetMode="External"/><Relationship Id="rId2925" Type="http://schemas.openxmlformats.org/officeDocument/2006/relationships/hyperlink" Target="https://secure.racetep.com/topendorders/toporder.html" TargetMode="External"/><Relationship Id="rId2926" Type="http://schemas.openxmlformats.org/officeDocument/2006/relationships/hyperlink" Target="https://secure.racetep.com/topendorders/toporder.html" TargetMode="External"/><Relationship Id="rId2927" Type="http://schemas.openxmlformats.org/officeDocument/2006/relationships/hyperlink" Target="https://secure.racetep.com/topendorders/toporder.html" TargetMode="External"/><Relationship Id="rId2928" Type="http://schemas.openxmlformats.org/officeDocument/2006/relationships/hyperlink" Target="https://secure.racetep.com/topendorders/toporder.html" TargetMode="External"/><Relationship Id="rId2929" Type="http://schemas.openxmlformats.org/officeDocument/2006/relationships/hyperlink" Target="https://secure.racetep.com/topendorders/toporder.html" TargetMode="External"/><Relationship Id="rId2930" Type="http://schemas.openxmlformats.org/officeDocument/2006/relationships/hyperlink" Target="https://secure.racetep.com/topendorders/toporder.html" TargetMode="External"/><Relationship Id="rId2931" Type="http://schemas.openxmlformats.org/officeDocument/2006/relationships/hyperlink" Target="https://secure.racetep.com/topendorders/toporder.html" TargetMode="External"/><Relationship Id="rId2932" Type="http://schemas.openxmlformats.org/officeDocument/2006/relationships/hyperlink" Target="https://secure.racetep.com/topendorders/toporder.html" TargetMode="External"/><Relationship Id="rId2933" Type="http://schemas.openxmlformats.org/officeDocument/2006/relationships/hyperlink" Target="https://secure.racetep.com/topendorders/toporder.html" TargetMode="External"/><Relationship Id="rId2934" Type="http://schemas.openxmlformats.org/officeDocument/2006/relationships/hyperlink" Target="https://secure.racetep.com/topendorders/toporder.html" TargetMode="External"/><Relationship Id="rId2935" Type="http://schemas.openxmlformats.org/officeDocument/2006/relationships/hyperlink" Target="https://secure.racetep.com/topendorders/toporder.html" TargetMode="External"/><Relationship Id="rId2936" Type="http://schemas.openxmlformats.org/officeDocument/2006/relationships/hyperlink" Target="https://secure.racetep.com/topendorders/toporder.html" TargetMode="External"/><Relationship Id="rId2937" Type="http://schemas.openxmlformats.org/officeDocument/2006/relationships/hyperlink" Target="https://secure.racetep.com/topendorders/toporder.html" TargetMode="External"/><Relationship Id="rId2938" Type="http://schemas.openxmlformats.org/officeDocument/2006/relationships/hyperlink" Target="https://secure.racetep.com/topendorders/toporder.html" TargetMode="External"/><Relationship Id="rId2939" Type="http://schemas.openxmlformats.org/officeDocument/2006/relationships/hyperlink" Target="https://secure.racetep.com/topendorders/toporder.html" TargetMode="External"/><Relationship Id="rId2940" Type="http://schemas.openxmlformats.org/officeDocument/2006/relationships/hyperlink" Target="https://secure.racetep.com/topendorders/toporder.html" TargetMode="External"/><Relationship Id="rId2941" Type="http://schemas.openxmlformats.org/officeDocument/2006/relationships/hyperlink" Target="https://secure.racetep.com/topendorders/toporder.html" TargetMode="External"/><Relationship Id="rId2942" Type="http://schemas.openxmlformats.org/officeDocument/2006/relationships/hyperlink" Target="https://secure.racetep.com/topendorders/toporder.html" TargetMode="External"/><Relationship Id="rId2943" Type="http://schemas.openxmlformats.org/officeDocument/2006/relationships/hyperlink" Target="https://secure.racetep.com/topendorders/toporder.html" TargetMode="External"/><Relationship Id="rId2944" Type="http://schemas.openxmlformats.org/officeDocument/2006/relationships/hyperlink" Target="https://secure.racetep.com/topendorders/toporder.html" TargetMode="External"/><Relationship Id="rId2945" Type="http://schemas.openxmlformats.org/officeDocument/2006/relationships/hyperlink" Target="https://secure.racetep.com/topendorders/toporder.html" TargetMode="External"/><Relationship Id="rId2946" Type="http://schemas.openxmlformats.org/officeDocument/2006/relationships/hyperlink" Target="https://secure.racetep.com/topendorders/toporder.html" TargetMode="External"/><Relationship Id="rId2947" Type="http://schemas.openxmlformats.org/officeDocument/2006/relationships/hyperlink" Target="https://secure.racetep.com/topendorders/toporder.html" TargetMode="External"/><Relationship Id="rId2948" Type="http://schemas.openxmlformats.org/officeDocument/2006/relationships/hyperlink" Target="https://secure.racetep.com/topendorders/toporder.html" TargetMode="External"/><Relationship Id="rId2949" Type="http://schemas.openxmlformats.org/officeDocument/2006/relationships/hyperlink" Target="https://secure.racetep.com/topendorders/toporder.html" TargetMode="External"/><Relationship Id="rId2950" Type="http://schemas.openxmlformats.org/officeDocument/2006/relationships/hyperlink" Target="https://secure.racetep.com/topendorders/toporder.html" TargetMode="External"/><Relationship Id="rId2951" Type="http://schemas.openxmlformats.org/officeDocument/2006/relationships/hyperlink" Target="https://secure.racetep.com/topendorders/toporder.html" TargetMode="External"/><Relationship Id="rId2952" Type="http://schemas.openxmlformats.org/officeDocument/2006/relationships/hyperlink" Target="https://secure.racetep.com/topendorders/toporder.html" TargetMode="External"/><Relationship Id="rId2953" Type="http://schemas.openxmlformats.org/officeDocument/2006/relationships/hyperlink" Target="https://secure.racetep.com/topendorders/toporder.html" TargetMode="External"/><Relationship Id="rId2954" Type="http://schemas.openxmlformats.org/officeDocument/2006/relationships/hyperlink" Target="https://secure.racetep.com/topendorders/toporder.html" TargetMode="External"/><Relationship Id="rId2955" Type="http://schemas.openxmlformats.org/officeDocument/2006/relationships/hyperlink" Target="https://secure.racetep.com/topendorders/toporder.html" TargetMode="External"/><Relationship Id="rId2956" Type="http://schemas.openxmlformats.org/officeDocument/2006/relationships/hyperlink" Target="https://secure.racetep.com/topendorders/toporder.html" TargetMode="External"/><Relationship Id="rId2957" Type="http://schemas.openxmlformats.org/officeDocument/2006/relationships/hyperlink" Target="https://secure.racetep.com/topendorders/toporder.html" TargetMode="External"/><Relationship Id="rId2958" Type="http://schemas.openxmlformats.org/officeDocument/2006/relationships/hyperlink" Target="https://secure.racetep.com/topendorders/toporder.html" TargetMode="External"/><Relationship Id="rId2959" Type="http://schemas.openxmlformats.org/officeDocument/2006/relationships/hyperlink" Target="https://secure.racetep.com/topendorders/toporder.html" TargetMode="External"/><Relationship Id="rId2960" Type="http://schemas.openxmlformats.org/officeDocument/2006/relationships/hyperlink" Target="https://secure.racetep.com/topendorders/toporder.html" TargetMode="External"/><Relationship Id="rId2961" Type="http://schemas.openxmlformats.org/officeDocument/2006/relationships/hyperlink" Target="https://secure.racetep.com/topendorders/toporder.html" TargetMode="External"/><Relationship Id="rId2962" Type="http://schemas.openxmlformats.org/officeDocument/2006/relationships/hyperlink" Target="https://secure.racetep.com/topendorders/toporder.html" TargetMode="External"/><Relationship Id="rId2963" Type="http://schemas.openxmlformats.org/officeDocument/2006/relationships/hyperlink" Target="https://secure.racetep.com/topendorders/toporder.html" TargetMode="External"/><Relationship Id="rId2964" Type="http://schemas.openxmlformats.org/officeDocument/2006/relationships/hyperlink" Target="https://secure.racetep.com/topendorders/toporder.html" TargetMode="External"/><Relationship Id="rId2965" Type="http://schemas.openxmlformats.org/officeDocument/2006/relationships/hyperlink" Target="https://secure.racetep.com/topendorders/toporder.html" TargetMode="External"/><Relationship Id="rId2966" Type="http://schemas.openxmlformats.org/officeDocument/2006/relationships/hyperlink" Target="https://secure.racetep.com/topendorders/toporder.html" TargetMode="External"/><Relationship Id="rId2967" Type="http://schemas.openxmlformats.org/officeDocument/2006/relationships/hyperlink" Target="https://secure.racetep.com/topendorders/toporder.html" TargetMode="External"/><Relationship Id="rId2968" Type="http://schemas.openxmlformats.org/officeDocument/2006/relationships/hyperlink" Target="https://secure.racetep.com/topendorders/toporder.html" TargetMode="External"/><Relationship Id="rId2969" Type="http://schemas.openxmlformats.org/officeDocument/2006/relationships/hyperlink" Target="https://secure.racetep.com/topendorders/toporder.html" TargetMode="External"/><Relationship Id="rId2970" Type="http://schemas.openxmlformats.org/officeDocument/2006/relationships/hyperlink" Target="https://secure.racetep.com/topendorders/toporder.html" TargetMode="External"/><Relationship Id="rId2971" Type="http://schemas.openxmlformats.org/officeDocument/2006/relationships/hyperlink" Target="https://secure.racetep.com/topendorders/toporder.html" TargetMode="External"/><Relationship Id="rId2972" Type="http://schemas.openxmlformats.org/officeDocument/2006/relationships/hyperlink" Target="https://secure.racetep.com/topendorders/toporder.html" TargetMode="External"/><Relationship Id="rId2973" Type="http://schemas.openxmlformats.org/officeDocument/2006/relationships/hyperlink" Target="https://secure.racetep.com/topendorders/toporder.html" TargetMode="External"/><Relationship Id="rId2974" Type="http://schemas.openxmlformats.org/officeDocument/2006/relationships/hyperlink" Target="https://secure.racetep.com/topendorders/toporder.html" TargetMode="External"/><Relationship Id="rId2975" Type="http://schemas.openxmlformats.org/officeDocument/2006/relationships/hyperlink" Target="https://secure.racetep.com/topendorders/toporder.html" TargetMode="External"/><Relationship Id="rId2976" Type="http://schemas.openxmlformats.org/officeDocument/2006/relationships/hyperlink" Target="https://secure.racetep.com/topendorders/toporder.html" TargetMode="External"/><Relationship Id="rId2977" Type="http://schemas.openxmlformats.org/officeDocument/2006/relationships/hyperlink" Target="https://secure.racetep.com/topendorders/toporder.html" TargetMode="External"/><Relationship Id="rId2978" Type="http://schemas.openxmlformats.org/officeDocument/2006/relationships/hyperlink" Target="https://secure.racetep.com/topendorders/toporder.html" TargetMode="External"/><Relationship Id="rId2979" Type="http://schemas.openxmlformats.org/officeDocument/2006/relationships/hyperlink" Target="https://secure.racetep.com/topendorders/toporder.html" TargetMode="External"/><Relationship Id="rId2980" Type="http://schemas.openxmlformats.org/officeDocument/2006/relationships/hyperlink" Target="https://secure.racetep.com/topendorders/toporder.html" TargetMode="External"/><Relationship Id="rId2981" Type="http://schemas.openxmlformats.org/officeDocument/2006/relationships/hyperlink" Target="https://secure.racetep.com/topendorders/toporder.html" TargetMode="External"/><Relationship Id="rId2982" Type="http://schemas.openxmlformats.org/officeDocument/2006/relationships/hyperlink" Target="https://secure.racetep.com/topendorders/toporder.html" TargetMode="External"/><Relationship Id="rId2983" Type="http://schemas.openxmlformats.org/officeDocument/2006/relationships/hyperlink" Target="https://secure.racetep.com/topendorders/toporder.html" TargetMode="External"/><Relationship Id="rId2984" Type="http://schemas.openxmlformats.org/officeDocument/2006/relationships/hyperlink" Target="https://secure.racetep.com/topendorders/toporder.html" TargetMode="External"/><Relationship Id="rId2985" Type="http://schemas.openxmlformats.org/officeDocument/2006/relationships/hyperlink" Target="https://secure.racetep.com/topendorders/toporder.html" TargetMode="External"/><Relationship Id="rId2986" Type="http://schemas.openxmlformats.org/officeDocument/2006/relationships/hyperlink" Target="https://secure.racetep.com/topendorders/toporder.html" TargetMode="External"/><Relationship Id="rId2987" Type="http://schemas.openxmlformats.org/officeDocument/2006/relationships/hyperlink" Target="https://secure.racetep.com/topendorders/toporder.html" TargetMode="External"/><Relationship Id="rId2988" Type="http://schemas.openxmlformats.org/officeDocument/2006/relationships/hyperlink" Target="https://secure.racetep.com/topendorders/toporder.html" TargetMode="External"/><Relationship Id="rId2989" Type="http://schemas.openxmlformats.org/officeDocument/2006/relationships/hyperlink" Target="https://secure.racetep.com/topendorders/toporder.html" TargetMode="External"/><Relationship Id="rId2990" Type="http://schemas.openxmlformats.org/officeDocument/2006/relationships/hyperlink" Target="https://secure.racetep.com/topendorders/toporder.html" TargetMode="External"/><Relationship Id="rId2991" Type="http://schemas.openxmlformats.org/officeDocument/2006/relationships/hyperlink" Target="https://secure.racetep.com/topendorders/toporder.html" TargetMode="External"/><Relationship Id="rId2992" Type="http://schemas.openxmlformats.org/officeDocument/2006/relationships/hyperlink" Target="https://secure.racetep.com/topendorders/toporder.html" TargetMode="External"/><Relationship Id="rId2993" Type="http://schemas.openxmlformats.org/officeDocument/2006/relationships/hyperlink" Target="https://secure.racetep.com/topendorders/toporder.html" TargetMode="External"/><Relationship Id="rId2994" Type="http://schemas.openxmlformats.org/officeDocument/2006/relationships/hyperlink" Target="https://secure.racetep.com/topendorders/toporder.html" TargetMode="External"/><Relationship Id="rId2995" Type="http://schemas.openxmlformats.org/officeDocument/2006/relationships/hyperlink" Target="https://secure.racetep.com/topendorders/toporder.html" TargetMode="External"/><Relationship Id="rId2996" Type="http://schemas.openxmlformats.org/officeDocument/2006/relationships/hyperlink" Target="https://secure.racetep.com/topendorders/toporder.html" TargetMode="External"/><Relationship Id="rId2997" Type="http://schemas.openxmlformats.org/officeDocument/2006/relationships/hyperlink" Target="https://secure.racetep.com/topendorders/toporder.html" TargetMode="External"/><Relationship Id="rId2998" Type="http://schemas.openxmlformats.org/officeDocument/2006/relationships/hyperlink" Target="https://secure.racetep.com/topendorders/toporder.html" TargetMode="External"/><Relationship Id="rId2999" Type="http://schemas.openxmlformats.org/officeDocument/2006/relationships/hyperlink" Target="https://secure.racetep.com/topendorders/toporder.html" TargetMode="External"/><Relationship Id="rId3000" Type="http://schemas.openxmlformats.org/officeDocument/2006/relationships/hyperlink" Target="https://secure.racetep.com/topendorders/toporder.html" TargetMode="External"/><Relationship Id="rId3001" Type="http://schemas.openxmlformats.org/officeDocument/2006/relationships/hyperlink" Target="https://secure.racetep.com/topendorders/toporder.html" TargetMode="External"/><Relationship Id="rId3002" Type="http://schemas.openxmlformats.org/officeDocument/2006/relationships/hyperlink" Target="https://secure.racetep.com/topendorders/toporder.html" TargetMode="External"/><Relationship Id="rId3003" Type="http://schemas.openxmlformats.org/officeDocument/2006/relationships/hyperlink" Target="https://secure.racetep.com/topendorders/toporder.html" TargetMode="External"/><Relationship Id="rId3004" Type="http://schemas.openxmlformats.org/officeDocument/2006/relationships/hyperlink" Target="https://secure.racetep.com/topendorders/toporder.html" TargetMode="External"/><Relationship Id="rId3005" Type="http://schemas.openxmlformats.org/officeDocument/2006/relationships/hyperlink" Target="https://secure.racetep.com/topendorders/toporder.html" TargetMode="External"/><Relationship Id="rId3006" Type="http://schemas.openxmlformats.org/officeDocument/2006/relationships/hyperlink" Target="https://secure.racetep.com/topendorders/toporder.html" TargetMode="External"/><Relationship Id="rId3007" Type="http://schemas.openxmlformats.org/officeDocument/2006/relationships/hyperlink" Target="https://secure.racetep.com/topendorders/toporder.html" TargetMode="External"/><Relationship Id="rId3008" Type="http://schemas.openxmlformats.org/officeDocument/2006/relationships/hyperlink" Target="https://secure.racetep.com/topendorders/toporder.html" TargetMode="External"/><Relationship Id="rId3009" Type="http://schemas.openxmlformats.org/officeDocument/2006/relationships/hyperlink" Target="https://secure.racetep.com/topendorders/toporder.html" TargetMode="External"/><Relationship Id="rId3010" Type="http://schemas.openxmlformats.org/officeDocument/2006/relationships/hyperlink" Target="https://secure.racetep.com/topendorders/toporder.html" TargetMode="External"/><Relationship Id="rId3011" Type="http://schemas.openxmlformats.org/officeDocument/2006/relationships/hyperlink" Target="https://secure.racetep.com/topendorders/toporder.html" TargetMode="External"/><Relationship Id="rId3012" Type="http://schemas.openxmlformats.org/officeDocument/2006/relationships/hyperlink" Target="https://secure.racetep.com/topendorders/toporder.html" TargetMode="External"/><Relationship Id="rId3013" Type="http://schemas.openxmlformats.org/officeDocument/2006/relationships/hyperlink" Target="https://secure.racetep.com/topendorders/toporder.html" TargetMode="External"/><Relationship Id="rId3014" Type="http://schemas.openxmlformats.org/officeDocument/2006/relationships/hyperlink" Target="https://secure.racetep.com/topendorders/toporder.html" TargetMode="External"/><Relationship Id="rId3015" Type="http://schemas.openxmlformats.org/officeDocument/2006/relationships/hyperlink" Target="https://secure.racetep.com/topendorders/toporder.html" TargetMode="External"/><Relationship Id="rId3016" Type="http://schemas.openxmlformats.org/officeDocument/2006/relationships/hyperlink" Target="https://secure.racetep.com/topendorders/toporder.html" TargetMode="External"/><Relationship Id="rId3017" Type="http://schemas.openxmlformats.org/officeDocument/2006/relationships/hyperlink" Target="https://secure.racetep.com/topendorders/toporder.html" TargetMode="External"/><Relationship Id="rId3018" Type="http://schemas.openxmlformats.org/officeDocument/2006/relationships/hyperlink" Target="https://secure.racetep.com/topendorders/toporder.html" TargetMode="External"/><Relationship Id="rId3019" Type="http://schemas.openxmlformats.org/officeDocument/2006/relationships/hyperlink" Target="https://secure.racetep.com/topendorders/toporder.html" TargetMode="External"/><Relationship Id="rId3020" Type="http://schemas.openxmlformats.org/officeDocument/2006/relationships/hyperlink" Target="https://secure.racetep.com/topendorders/toporder.html" TargetMode="External"/><Relationship Id="rId3021" Type="http://schemas.openxmlformats.org/officeDocument/2006/relationships/hyperlink" Target="https://secure.racetep.com/topendorders/toporder.html" TargetMode="External"/><Relationship Id="rId3022" Type="http://schemas.openxmlformats.org/officeDocument/2006/relationships/hyperlink" Target="https://secure.racetep.com/topendorders/toporder.html" TargetMode="External"/><Relationship Id="rId3023" Type="http://schemas.openxmlformats.org/officeDocument/2006/relationships/hyperlink" Target="https://secure.racetep.com/topendorders/toporder.html" TargetMode="External"/><Relationship Id="rId3024" Type="http://schemas.openxmlformats.org/officeDocument/2006/relationships/hyperlink" Target="https://secure.racetep.com/topendorders/toporder.html" TargetMode="External"/><Relationship Id="rId3025" Type="http://schemas.openxmlformats.org/officeDocument/2006/relationships/hyperlink" Target="https://secure.racetep.com/topendorders/toporder.html" TargetMode="External"/><Relationship Id="rId3026" Type="http://schemas.openxmlformats.org/officeDocument/2006/relationships/hyperlink" Target="https://secure.racetep.com/topendorders/toporder.html" TargetMode="External"/><Relationship Id="rId3027" Type="http://schemas.openxmlformats.org/officeDocument/2006/relationships/hyperlink" Target="https://secure.racetep.com/topendorders/toporder.html" TargetMode="External"/><Relationship Id="rId3028" Type="http://schemas.openxmlformats.org/officeDocument/2006/relationships/hyperlink" Target="https://secure.racetep.com/topendorders/toporder.html" TargetMode="External"/><Relationship Id="rId3029" Type="http://schemas.openxmlformats.org/officeDocument/2006/relationships/hyperlink" Target="https://secure.racetep.com/topendorders/toporder.html" TargetMode="External"/><Relationship Id="rId3030" Type="http://schemas.openxmlformats.org/officeDocument/2006/relationships/hyperlink" Target="https://secure.racetep.com/topendorders/toporder.html" TargetMode="External"/><Relationship Id="rId3031" Type="http://schemas.openxmlformats.org/officeDocument/2006/relationships/hyperlink" Target="https://secure.racetep.com/topendorders/toporder.html" TargetMode="External"/><Relationship Id="rId3032" Type="http://schemas.openxmlformats.org/officeDocument/2006/relationships/hyperlink" Target="https://secure.racetep.com/topendorders/toporder.html" TargetMode="External"/><Relationship Id="rId3033" Type="http://schemas.openxmlformats.org/officeDocument/2006/relationships/hyperlink" Target="https://secure.racetep.com/topendorders/toporder.html" TargetMode="External"/><Relationship Id="rId3034" Type="http://schemas.openxmlformats.org/officeDocument/2006/relationships/hyperlink" Target="https://secure.racetep.com/topendorders/toporder.html" TargetMode="External"/><Relationship Id="rId3035" Type="http://schemas.openxmlformats.org/officeDocument/2006/relationships/hyperlink" Target="https://secure.racetep.com/topendorders/toporder.html" TargetMode="External"/><Relationship Id="rId3036" Type="http://schemas.openxmlformats.org/officeDocument/2006/relationships/hyperlink" Target="https://secure.racetep.com/topendorders/toporder.html" TargetMode="External"/><Relationship Id="rId3037" Type="http://schemas.openxmlformats.org/officeDocument/2006/relationships/hyperlink" Target="https://secure.racetep.com/topendorders/toporder.html" TargetMode="External"/><Relationship Id="rId3038" Type="http://schemas.openxmlformats.org/officeDocument/2006/relationships/hyperlink" Target="https://secure.racetep.com/topendorders/toporder.html" TargetMode="External"/><Relationship Id="rId3039" Type="http://schemas.openxmlformats.org/officeDocument/2006/relationships/hyperlink" Target="https://secure.racetep.com/topendorders/toporder.html" TargetMode="External"/><Relationship Id="rId3040" Type="http://schemas.openxmlformats.org/officeDocument/2006/relationships/hyperlink" Target="https://secure.racetep.com/topendorders/toporder.html" TargetMode="External"/><Relationship Id="rId3041" Type="http://schemas.openxmlformats.org/officeDocument/2006/relationships/hyperlink" Target="https://secure.racetep.com/topendorders/toporder.html" TargetMode="External"/><Relationship Id="rId3042" Type="http://schemas.openxmlformats.org/officeDocument/2006/relationships/hyperlink" Target="https://secure.racetep.com/topendorders/toporder.html" TargetMode="External"/><Relationship Id="rId3043" Type="http://schemas.openxmlformats.org/officeDocument/2006/relationships/hyperlink" Target="https://secure.racetep.com/topendorders/toporder.html" TargetMode="External"/><Relationship Id="rId3044" Type="http://schemas.openxmlformats.org/officeDocument/2006/relationships/hyperlink" Target="https://secure.racetep.com/topendorders/toporder.html" TargetMode="External"/><Relationship Id="rId3045" Type="http://schemas.openxmlformats.org/officeDocument/2006/relationships/hyperlink" Target="https://secure.racetep.com/topendorders/toporder.html" TargetMode="External"/><Relationship Id="rId3046" Type="http://schemas.openxmlformats.org/officeDocument/2006/relationships/hyperlink" Target="https://secure.racetep.com/topendorders/toporder.html" TargetMode="External"/><Relationship Id="rId3047" Type="http://schemas.openxmlformats.org/officeDocument/2006/relationships/hyperlink" Target="https://secure.racetep.com/topendorders/toporder.html" TargetMode="External"/><Relationship Id="rId3048" Type="http://schemas.openxmlformats.org/officeDocument/2006/relationships/hyperlink" Target="https://secure.racetep.com/topendorders/toporder.html" TargetMode="External"/><Relationship Id="rId3049" Type="http://schemas.openxmlformats.org/officeDocument/2006/relationships/hyperlink" Target="https://secure.racetep.com/topendorders/toporder.html" TargetMode="External"/><Relationship Id="rId3050" Type="http://schemas.openxmlformats.org/officeDocument/2006/relationships/hyperlink" Target="https://secure.racetep.com/topendorders/toporder.html" TargetMode="External"/><Relationship Id="rId3051" Type="http://schemas.openxmlformats.org/officeDocument/2006/relationships/hyperlink" Target="https://secure.racetep.com/topendorders/toporder.html" TargetMode="External"/><Relationship Id="rId3052" Type="http://schemas.openxmlformats.org/officeDocument/2006/relationships/hyperlink" Target="https://secure.racetep.com/topendorders/toporder.html" TargetMode="External"/><Relationship Id="rId3053" Type="http://schemas.openxmlformats.org/officeDocument/2006/relationships/hyperlink" Target="https://secure.racetep.com/topendorders/toporder.html" TargetMode="External"/><Relationship Id="rId3054" Type="http://schemas.openxmlformats.org/officeDocument/2006/relationships/hyperlink" Target="https://secure.racetep.com/topendorders/toporder.html" TargetMode="External"/><Relationship Id="rId3055" Type="http://schemas.openxmlformats.org/officeDocument/2006/relationships/hyperlink" Target="https://secure.racetep.com/topendorders/toporder.html" TargetMode="External"/><Relationship Id="rId3056" Type="http://schemas.openxmlformats.org/officeDocument/2006/relationships/hyperlink" Target="https://secure.racetep.com/topendorders/toporder.html" TargetMode="External"/><Relationship Id="rId3057" Type="http://schemas.openxmlformats.org/officeDocument/2006/relationships/hyperlink" Target="https://secure.racetep.com/topendorders/toporder.html" TargetMode="External"/><Relationship Id="rId3058" Type="http://schemas.openxmlformats.org/officeDocument/2006/relationships/hyperlink" Target="https://secure.racetep.com/topendorders/toporder.html" TargetMode="External"/><Relationship Id="rId3059" Type="http://schemas.openxmlformats.org/officeDocument/2006/relationships/hyperlink" Target="https://secure.racetep.com/topendorders/toporder.html" TargetMode="External"/><Relationship Id="rId3060" Type="http://schemas.openxmlformats.org/officeDocument/2006/relationships/hyperlink" Target="https://secure.racetep.com/topendorders/toporder.html" TargetMode="External"/><Relationship Id="rId3061" Type="http://schemas.openxmlformats.org/officeDocument/2006/relationships/hyperlink" Target="https://secure.racetep.com/topendorders/toporder.html" TargetMode="External"/><Relationship Id="rId3062" Type="http://schemas.openxmlformats.org/officeDocument/2006/relationships/hyperlink" Target="https://secure.racetep.com/topendorders/toporder.html" TargetMode="External"/><Relationship Id="rId3063" Type="http://schemas.openxmlformats.org/officeDocument/2006/relationships/hyperlink" Target="https://secure.racetep.com/topendorders/toporder.html" TargetMode="External"/><Relationship Id="rId3064" Type="http://schemas.openxmlformats.org/officeDocument/2006/relationships/hyperlink" Target="https://secure.racetep.com/topendorders/toporder.html" TargetMode="External"/><Relationship Id="rId3065" Type="http://schemas.openxmlformats.org/officeDocument/2006/relationships/hyperlink" Target="https://secure.racetep.com/topendorders/toporder.html" TargetMode="External"/><Relationship Id="rId3066" Type="http://schemas.openxmlformats.org/officeDocument/2006/relationships/hyperlink" Target="https://secure.racetep.com/topendorders/toporder.html" TargetMode="External"/><Relationship Id="rId3067" Type="http://schemas.openxmlformats.org/officeDocument/2006/relationships/hyperlink" Target="https://secure.racetep.com/topendorders/toporder.html" TargetMode="External"/><Relationship Id="rId3068" Type="http://schemas.openxmlformats.org/officeDocument/2006/relationships/hyperlink" Target="https://secure.racetep.com/topendorders/toporder.html" TargetMode="External"/><Relationship Id="rId3069" Type="http://schemas.openxmlformats.org/officeDocument/2006/relationships/hyperlink" Target="https://secure.racetep.com/topendorders/toporder.html" TargetMode="External"/><Relationship Id="rId3070" Type="http://schemas.openxmlformats.org/officeDocument/2006/relationships/hyperlink" Target="https://secure.racetep.com/topendorders/toporder.html" TargetMode="External"/><Relationship Id="rId3071" Type="http://schemas.openxmlformats.org/officeDocument/2006/relationships/hyperlink" Target="https://secure.racetep.com/topendorders/toporder.html" TargetMode="External"/><Relationship Id="rId3072" Type="http://schemas.openxmlformats.org/officeDocument/2006/relationships/hyperlink" Target="https://secure.racetep.com/topendorders/toporder.html" TargetMode="External"/><Relationship Id="rId3073" Type="http://schemas.openxmlformats.org/officeDocument/2006/relationships/hyperlink" Target="https://secure.racetep.com/topendorders/toporder.html" TargetMode="External"/><Relationship Id="rId3074" Type="http://schemas.openxmlformats.org/officeDocument/2006/relationships/hyperlink" Target="https://secure.racetep.com/topendorders/toporder.html" TargetMode="External"/><Relationship Id="rId3075" Type="http://schemas.openxmlformats.org/officeDocument/2006/relationships/hyperlink" Target="https://secure.racetep.com/topendorders/toporder.html" TargetMode="External"/><Relationship Id="rId3076" Type="http://schemas.openxmlformats.org/officeDocument/2006/relationships/hyperlink" Target="https://secure.racetep.com/topendorders/toporder.html" TargetMode="External"/><Relationship Id="rId3077" Type="http://schemas.openxmlformats.org/officeDocument/2006/relationships/hyperlink" Target="https://secure.racetep.com/topendorders/toporder.html" TargetMode="External"/><Relationship Id="rId3078" Type="http://schemas.openxmlformats.org/officeDocument/2006/relationships/hyperlink" Target="https://secure.racetep.com/topendorders/toporder.html" TargetMode="External"/><Relationship Id="rId3079" Type="http://schemas.openxmlformats.org/officeDocument/2006/relationships/hyperlink" Target="https://secure.racetep.com/topendorders/toporder.html" TargetMode="External"/><Relationship Id="rId3080" Type="http://schemas.openxmlformats.org/officeDocument/2006/relationships/hyperlink" Target="https://secure.racetep.com/topendorders/toporder.html" TargetMode="External"/><Relationship Id="rId3081" Type="http://schemas.openxmlformats.org/officeDocument/2006/relationships/hyperlink" Target="https://secure.racetep.com/topendorders/toporder.html" TargetMode="External"/><Relationship Id="rId3082" Type="http://schemas.openxmlformats.org/officeDocument/2006/relationships/hyperlink" Target="https://secure.racetep.com/topendorders/toporder.html" TargetMode="External"/><Relationship Id="rId3083" Type="http://schemas.openxmlformats.org/officeDocument/2006/relationships/hyperlink" Target="https://secure.racetep.com/topendorders/toporder.html" TargetMode="External"/><Relationship Id="rId3084" Type="http://schemas.openxmlformats.org/officeDocument/2006/relationships/hyperlink" Target="https://secure.racetep.com/topendorders/toporder.html" TargetMode="External"/><Relationship Id="rId3085" Type="http://schemas.openxmlformats.org/officeDocument/2006/relationships/hyperlink" Target="https://secure.racetep.com/topendorders/toporder.html" TargetMode="External"/><Relationship Id="rId3086" Type="http://schemas.openxmlformats.org/officeDocument/2006/relationships/hyperlink" Target="https://secure.racetep.com/topendorders/toporder.html" TargetMode="External"/><Relationship Id="rId3087" Type="http://schemas.openxmlformats.org/officeDocument/2006/relationships/hyperlink" Target="https://secure.racetep.com/topendorders/toporder.html" TargetMode="External"/><Relationship Id="rId3088" Type="http://schemas.openxmlformats.org/officeDocument/2006/relationships/hyperlink" Target="https://secure.racetep.com/topendorders/toporder.html" TargetMode="External"/><Relationship Id="rId3089" Type="http://schemas.openxmlformats.org/officeDocument/2006/relationships/hyperlink" Target="https://secure.racetep.com/topendorders/toporder.html" TargetMode="External"/><Relationship Id="rId3090" Type="http://schemas.openxmlformats.org/officeDocument/2006/relationships/hyperlink" Target="https://secure.racetep.com/topendorders/toporder.html" TargetMode="External"/><Relationship Id="rId3091" Type="http://schemas.openxmlformats.org/officeDocument/2006/relationships/hyperlink" Target="https://secure.racetep.com/topendorders/toporder.html" TargetMode="External"/><Relationship Id="rId3092" Type="http://schemas.openxmlformats.org/officeDocument/2006/relationships/hyperlink" Target="https://secure.racetep.com/topendorders/toporder.html" TargetMode="External"/><Relationship Id="rId3093" Type="http://schemas.openxmlformats.org/officeDocument/2006/relationships/hyperlink" Target="https://secure.racetep.com/topendorders/toporder.html" TargetMode="External"/><Relationship Id="rId3094" Type="http://schemas.openxmlformats.org/officeDocument/2006/relationships/hyperlink" Target="https://secure.racetep.com/topendorders/toporder.html" TargetMode="External"/><Relationship Id="rId3095" Type="http://schemas.openxmlformats.org/officeDocument/2006/relationships/hyperlink" Target="https://secure.racetep.com/topendorders/toporder.html" TargetMode="External"/><Relationship Id="rId3096" Type="http://schemas.openxmlformats.org/officeDocument/2006/relationships/hyperlink" Target="https://secure.racetep.com/topendorders/toporder.html" TargetMode="External"/><Relationship Id="rId3097" Type="http://schemas.openxmlformats.org/officeDocument/2006/relationships/hyperlink" Target="https://secure.racetep.com/topendorders/toporder.html" TargetMode="External"/><Relationship Id="rId3098" Type="http://schemas.openxmlformats.org/officeDocument/2006/relationships/hyperlink" Target="https://secure.racetep.com/topendorders/toporder.html" TargetMode="External"/><Relationship Id="rId3099" Type="http://schemas.openxmlformats.org/officeDocument/2006/relationships/hyperlink" Target="https://secure.racetep.com/topendorders/toporder.html" TargetMode="External"/><Relationship Id="rId3100" Type="http://schemas.openxmlformats.org/officeDocument/2006/relationships/hyperlink" Target="https://secure.racetep.com/topendorders/toporder.html" TargetMode="External"/><Relationship Id="rId3101" Type="http://schemas.openxmlformats.org/officeDocument/2006/relationships/hyperlink" Target="https://secure.racetep.com/topendorders/toporder.html" TargetMode="External"/><Relationship Id="rId3102" Type="http://schemas.openxmlformats.org/officeDocument/2006/relationships/hyperlink" Target="https://secure.racetep.com/topendorders/toporder.html" TargetMode="External"/><Relationship Id="rId3103" Type="http://schemas.openxmlformats.org/officeDocument/2006/relationships/hyperlink" Target="https://secure.racetep.com/topendorders/toporder.html" TargetMode="External"/><Relationship Id="rId3104" Type="http://schemas.openxmlformats.org/officeDocument/2006/relationships/hyperlink" Target="https://secure.racetep.com/topendorders/toporder.html" TargetMode="External"/><Relationship Id="rId3105" Type="http://schemas.openxmlformats.org/officeDocument/2006/relationships/hyperlink" Target="https://secure.racetep.com/topendorders/toporder.html" TargetMode="External"/><Relationship Id="rId3106" Type="http://schemas.openxmlformats.org/officeDocument/2006/relationships/hyperlink" Target="https://secure.racetep.com/topendorders/toporder.html" TargetMode="External"/><Relationship Id="rId3107" Type="http://schemas.openxmlformats.org/officeDocument/2006/relationships/hyperlink" Target="https://secure.racetep.com/topendorders/toporder.html" TargetMode="External"/><Relationship Id="rId3108" Type="http://schemas.openxmlformats.org/officeDocument/2006/relationships/hyperlink" Target="https://secure.racetep.com/topendorders/toporder.html" TargetMode="External"/><Relationship Id="rId3109" Type="http://schemas.openxmlformats.org/officeDocument/2006/relationships/hyperlink" Target="https://secure.racetep.com/topendorders/toporder.html" TargetMode="External"/><Relationship Id="rId3110" Type="http://schemas.openxmlformats.org/officeDocument/2006/relationships/hyperlink" Target="https://secure.racetep.com/topendorders/toporder.html" TargetMode="External"/><Relationship Id="rId3111" Type="http://schemas.openxmlformats.org/officeDocument/2006/relationships/hyperlink" Target="https://secure.racetep.com/topendorders/toporder.html" TargetMode="External"/><Relationship Id="rId3112" Type="http://schemas.openxmlformats.org/officeDocument/2006/relationships/hyperlink" Target="https://secure.racetep.com/topendorders/toporder.html" TargetMode="External"/><Relationship Id="rId3113" Type="http://schemas.openxmlformats.org/officeDocument/2006/relationships/hyperlink" Target="https://secure.racetep.com/topendorders/toporder.html" TargetMode="External"/><Relationship Id="rId3114" Type="http://schemas.openxmlformats.org/officeDocument/2006/relationships/hyperlink" Target="https://secure.racetep.com/topendorders/toporder.html" TargetMode="External"/><Relationship Id="rId3115" Type="http://schemas.openxmlformats.org/officeDocument/2006/relationships/hyperlink" Target="https://secure.racetep.com/topendorders/toporder.html" TargetMode="External"/><Relationship Id="rId3116" Type="http://schemas.openxmlformats.org/officeDocument/2006/relationships/hyperlink" Target="https://secure.racetep.com/topendorders/toporder.html" TargetMode="External"/><Relationship Id="rId3117" Type="http://schemas.openxmlformats.org/officeDocument/2006/relationships/hyperlink" Target="https://secure.racetep.com/topendorders/toporder.html" TargetMode="External"/><Relationship Id="rId3118" Type="http://schemas.openxmlformats.org/officeDocument/2006/relationships/hyperlink" Target="https://secure.racetep.com/topendorders/toporder.html" TargetMode="External"/><Relationship Id="rId3119" Type="http://schemas.openxmlformats.org/officeDocument/2006/relationships/hyperlink" Target="https://secure.racetep.com/topendorders/toporder.html" TargetMode="External"/><Relationship Id="rId3120" Type="http://schemas.openxmlformats.org/officeDocument/2006/relationships/hyperlink" Target="https://secure.racetep.com/topendorders/toporder.html" TargetMode="External"/><Relationship Id="rId3121" Type="http://schemas.openxmlformats.org/officeDocument/2006/relationships/hyperlink" Target="https://secure.racetep.com/topendorders/toporder.html" TargetMode="External"/><Relationship Id="rId3122" Type="http://schemas.openxmlformats.org/officeDocument/2006/relationships/hyperlink" Target="https://secure.racetep.com/topendorders/toporder.html" TargetMode="External"/><Relationship Id="rId3123" Type="http://schemas.openxmlformats.org/officeDocument/2006/relationships/hyperlink" Target="https://secure.racetep.com/topendorders/toporder.html" TargetMode="External"/><Relationship Id="rId3124" Type="http://schemas.openxmlformats.org/officeDocument/2006/relationships/hyperlink" Target="https://secure.racetep.com/topendorders/toporder.html" TargetMode="External"/><Relationship Id="rId3125" Type="http://schemas.openxmlformats.org/officeDocument/2006/relationships/hyperlink" Target="https://secure.racetep.com/topendorders/toporder.html" TargetMode="External"/><Relationship Id="rId3126" Type="http://schemas.openxmlformats.org/officeDocument/2006/relationships/hyperlink" Target="https://secure.racetep.com/topendorders/toporder.html" TargetMode="External"/><Relationship Id="rId3127" Type="http://schemas.openxmlformats.org/officeDocument/2006/relationships/hyperlink" Target="https://secure.racetep.com/topendorders/toporder.html" TargetMode="External"/><Relationship Id="rId3128" Type="http://schemas.openxmlformats.org/officeDocument/2006/relationships/hyperlink" Target="https://secure.racetep.com/topendorders/toporder.html" TargetMode="External"/><Relationship Id="rId3129" Type="http://schemas.openxmlformats.org/officeDocument/2006/relationships/hyperlink" Target="https://secure.racetep.com/topendorders/toporder.html" TargetMode="External"/><Relationship Id="rId3130" Type="http://schemas.openxmlformats.org/officeDocument/2006/relationships/hyperlink" Target="https://secure.racetep.com/topendorders/toporder.html" TargetMode="External"/><Relationship Id="rId3131" Type="http://schemas.openxmlformats.org/officeDocument/2006/relationships/hyperlink" Target="https://secure.racetep.com/topendorders/toporder.html" TargetMode="External"/><Relationship Id="rId3132" Type="http://schemas.openxmlformats.org/officeDocument/2006/relationships/hyperlink" Target="https://secure.racetep.com/topendorders/toporder.html" TargetMode="External"/><Relationship Id="rId3133" Type="http://schemas.openxmlformats.org/officeDocument/2006/relationships/hyperlink" Target="https://secure.racetep.com/topendorders/toporder.html" TargetMode="External"/><Relationship Id="rId3134" Type="http://schemas.openxmlformats.org/officeDocument/2006/relationships/hyperlink" Target="https://secure.racetep.com/topendorders/toporder.html" TargetMode="External"/><Relationship Id="rId3135" Type="http://schemas.openxmlformats.org/officeDocument/2006/relationships/hyperlink" Target="https://secure.racetep.com/topendorders/toporder.html" TargetMode="External"/><Relationship Id="rId3136" Type="http://schemas.openxmlformats.org/officeDocument/2006/relationships/hyperlink" Target="https://secure.racetep.com/topendorders/toporder.html" TargetMode="External"/><Relationship Id="rId3137" Type="http://schemas.openxmlformats.org/officeDocument/2006/relationships/hyperlink" Target="https://secure.racetep.com/topendorders/toporder.html" TargetMode="External"/><Relationship Id="rId3138" Type="http://schemas.openxmlformats.org/officeDocument/2006/relationships/hyperlink" Target="https://secure.racetep.com/topendorders/toporder.html" TargetMode="External"/><Relationship Id="rId3139" Type="http://schemas.openxmlformats.org/officeDocument/2006/relationships/hyperlink" Target="https://secure.racetep.com/topendorders/toporder.html" TargetMode="External"/><Relationship Id="rId3140" Type="http://schemas.openxmlformats.org/officeDocument/2006/relationships/hyperlink" Target="https://secure.racetep.com/topendorders/toporder.html" TargetMode="External"/><Relationship Id="rId3141" Type="http://schemas.openxmlformats.org/officeDocument/2006/relationships/hyperlink" Target="https://secure.racetep.com/topendorders/toporder.html" TargetMode="External"/><Relationship Id="rId3142" Type="http://schemas.openxmlformats.org/officeDocument/2006/relationships/hyperlink" Target="https://secure.racetep.com/topendorders/toporder.html" TargetMode="External"/><Relationship Id="rId3143" Type="http://schemas.openxmlformats.org/officeDocument/2006/relationships/hyperlink" Target="https://secure.racetep.com/topendorders/toporder.html" TargetMode="External"/><Relationship Id="rId3144" Type="http://schemas.openxmlformats.org/officeDocument/2006/relationships/hyperlink" Target="https://secure.racetep.com/topendorders/toporder.html" TargetMode="External"/><Relationship Id="rId3145" Type="http://schemas.openxmlformats.org/officeDocument/2006/relationships/hyperlink" Target="https://secure.racetep.com/topendorders/toporder.html" TargetMode="External"/><Relationship Id="rId3146" Type="http://schemas.openxmlformats.org/officeDocument/2006/relationships/hyperlink" Target="https://secure.racetep.com/topendorders/toporder.html" TargetMode="External"/><Relationship Id="rId3147" Type="http://schemas.openxmlformats.org/officeDocument/2006/relationships/hyperlink" Target="https://secure.racetep.com/topendorders/toporder.html" TargetMode="External"/><Relationship Id="rId3148" Type="http://schemas.openxmlformats.org/officeDocument/2006/relationships/hyperlink" Target="https://secure.racetep.com/topendorders/toporder.html" TargetMode="External"/><Relationship Id="rId3149" Type="http://schemas.openxmlformats.org/officeDocument/2006/relationships/hyperlink" Target="https://secure.racetep.com/topendorders/toporder.html" TargetMode="External"/><Relationship Id="rId3150" Type="http://schemas.openxmlformats.org/officeDocument/2006/relationships/hyperlink" Target="https://secure.racetep.com/topendorders/toporder.html" TargetMode="External"/><Relationship Id="rId3151" Type="http://schemas.openxmlformats.org/officeDocument/2006/relationships/hyperlink" Target="https://secure.racetep.com/topendorders/toporder.html" TargetMode="External"/><Relationship Id="rId3152" Type="http://schemas.openxmlformats.org/officeDocument/2006/relationships/hyperlink" Target="https://secure.racetep.com/topendorders/toporder.html" TargetMode="External"/><Relationship Id="rId3153" Type="http://schemas.openxmlformats.org/officeDocument/2006/relationships/hyperlink" Target="https://secure.racetep.com/topendorders/toporder.html" TargetMode="External"/><Relationship Id="rId3154" Type="http://schemas.openxmlformats.org/officeDocument/2006/relationships/hyperlink" Target="https://secure.racetep.com/topendorders/toporder.html" TargetMode="External"/><Relationship Id="rId3155" Type="http://schemas.openxmlformats.org/officeDocument/2006/relationships/hyperlink" Target="https://secure.racetep.com/topendorders/toporder.html" TargetMode="External"/><Relationship Id="rId3156" Type="http://schemas.openxmlformats.org/officeDocument/2006/relationships/hyperlink" Target="https://secure.racetep.com/topendorders/toporder.html" TargetMode="External"/><Relationship Id="rId3157" Type="http://schemas.openxmlformats.org/officeDocument/2006/relationships/hyperlink" Target="https://secure.racetep.com/topendorders/toporder.html" TargetMode="External"/><Relationship Id="rId3158" Type="http://schemas.openxmlformats.org/officeDocument/2006/relationships/hyperlink" Target="https://secure.racetep.com/topendorders/toporder.html" TargetMode="External"/><Relationship Id="rId3159" Type="http://schemas.openxmlformats.org/officeDocument/2006/relationships/hyperlink" Target="https://secure.racetep.com/topendorders/toporder.html" TargetMode="External"/><Relationship Id="rId3160" Type="http://schemas.openxmlformats.org/officeDocument/2006/relationships/hyperlink" Target="https://secure.racetep.com/topendorders/toporder.html" TargetMode="External"/><Relationship Id="rId3161" Type="http://schemas.openxmlformats.org/officeDocument/2006/relationships/hyperlink" Target="https://secure.racetep.com/topendorders/toporder.html" TargetMode="External"/><Relationship Id="rId3162" Type="http://schemas.openxmlformats.org/officeDocument/2006/relationships/hyperlink" Target="https://secure.racetep.com/topendorders/toporder.html" TargetMode="External"/><Relationship Id="rId3163" Type="http://schemas.openxmlformats.org/officeDocument/2006/relationships/hyperlink" Target="https://secure.racetep.com/topendorders/toporder.html" TargetMode="External"/><Relationship Id="rId3164" Type="http://schemas.openxmlformats.org/officeDocument/2006/relationships/hyperlink" Target="https://secure.racetep.com/topendorders/toporder.html" TargetMode="External"/><Relationship Id="rId3165" Type="http://schemas.openxmlformats.org/officeDocument/2006/relationships/hyperlink" Target="https://secure.racetep.com/topendorders/toporder.html" TargetMode="External"/><Relationship Id="rId3166" Type="http://schemas.openxmlformats.org/officeDocument/2006/relationships/hyperlink" Target="https://secure.racetep.com/topendorders/toporder.html" TargetMode="External"/><Relationship Id="rId3167" Type="http://schemas.openxmlformats.org/officeDocument/2006/relationships/hyperlink" Target="https://secure.racetep.com/topendorders/toporder.html" TargetMode="External"/><Relationship Id="rId3168" Type="http://schemas.openxmlformats.org/officeDocument/2006/relationships/hyperlink" Target="https://secure.racetep.com/topendorders/toporder.html" TargetMode="External"/><Relationship Id="rId3169" Type="http://schemas.openxmlformats.org/officeDocument/2006/relationships/hyperlink" Target="https://secure.racetep.com/topendorders/toporder.html" TargetMode="External"/><Relationship Id="rId3170" Type="http://schemas.openxmlformats.org/officeDocument/2006/relationships/hyperlink" Target="https://secure.racetep.com/topendorders/toporder.html" TargetMode="External"/><Relationship Id="rId3171" Type="http://schemas.openxmlformats.org/officeDocument/2006/relationships/hyperlink" Target="https://secure.racetep.com/topendorders/toporder.html" TargetMode="External"/><Relationship Id="rId3172" Type="http://schemas.openxmlformats.org/officeDocument/2006/relationships/hyperlink" Target="https://secure.racetep.com/topendorders/toporder.html" TargetMode="External"/><Relationship Id="rId3173" Type="http://schemas.openxmlformats.org/officeDocument/2006/relationships/hyperlink" Target="https://secure.racetep.com/topendorders/toporder.html" TargetMode="External"/><Relationship Id="rId3174" Type="http://schemas.openxmlformats.org/officeDocument/2006/relationships/hyperlink" Target="https://secure.racetep.com/topendorders/toporder.html" TargetMode="External"/><Relationship Id="rId3175" Type="http://schemas.openxmlformats.org/officeDocument/2006/relationships/hyperlink" Target="https://secure.racetep.com/topendorders/toporder.html" TargetMode="External"/><Relationship Id="rId3176" Type="http://schemas.openxmlformats.org/officeDocument/2006/relationships/hyperlink" Target="https://secure.racetep.com/topendorders/toporder.html" TargetMode="External"/><Relationship Id="rId3177" Type="http://schemas.openxmlformats.org/officeDocument/2006/relationships/hyperlink" Target="https://secure.racetep.com/topendorders/toporder.html" TargetMode="External"/><Relationship Id="rId3178" Type="http://schemas.openxmlformats.org/officeDocument/2006/relationships/hyperlink" Target="https://secure.racetep.com/topendorders/toporder.html" TargetMode="External"/><Relationship Id="rId3179" Type="http://schemas.openxmlformats.org/officeDocument/2006/relationships/hyperlink" Target="https://secure.racetep.com/topendorders/toporder.html" TargetMode="External"/><Relationship Id="rId3180" Type="http://schemas.openxmlformats.org/officeDocument/2006/relationships/hyperlink" Target="https://secure.racetep.com/topendorders/toporder.html" TargetMode="External"/><Relationship Id="rId3181" Type="http://schemas.openxmlformats.org/officeDocument/2006/relationships/hyperlink" Target="https://secure.racetep.com/topendorders/toporder.html" TargetMode="External"/><Relationship Id="rId3182" Type="http://schemas.openxmlformats.org/officeDocument/2006/relationships/hyperlink" Target="https://secure.racetep.com/topendorders/toporder.html" TargetMode="External"/><Relationship Id="rId3183" Type="http://schemas.openxmlformats.org/officeDocument/2006/relationships/hyperlink" Target="https://secure.racetep.com/topendorders/toporder.html" TargetMode="External"/><Relationship Id="rId3184" Type="http://schemas.openxmlformats.org/officeDocument/2006/relationships/hyperlink" Target="https://secure.racetep.com/topendorders/toporder.html" TargetMode="External"/><Relationship Id="rId3185" Type="http://schemas.openxmlformats.org/officeDocument/2006/relationships/hyperlink" Target="https://secure.racetep.com/topendorders/toporder.html" TargetMode="External"/><Relationship Id="rId3186" Type="http://schemas.openxmlformats.org/officeDocument/2006/relationships/hyperlink" Target="https://secure.racetep.com/topendorders/toporder.html" TargetMode="External"/><Relationship Id="rId3187" Type="http://schemas.openxmlformats.org/officeDocument/2006/relationships/hyperlink" Target="https://secure.racetep.com/topendorders/toporder.html" TargetMode="External"/><Relationship Id="rId3188" Type="http://schemas.openxmlformats.org/officeDocument/2006/relationships/hyperlink" Target="https://secure.racetep.com/topendorders/toporder.html" TargetMode="External"/><Relationship Id="rId3189" Type="http://schemas.openxmlformats.org/officeDocument/2006/relationships/hyperlink" Target="https://secure.racetep.com/topendorders/toporder.html" TargetMode="External"/><Relationship Id="rId3190" Type="http://schemas.openxmlformats.org/officeDocument/2006/relationships/hyperlink" Target="https://secure.racetep.com/topendorders/toporder.html" TargetMode="External"/><Relationship Id="rId3191" Type="http://schemas.openxmlformats.org/officeDocument/2006/relationships/hyperlink" Target="https://secure.racetep.com/topendorders/toporder.html" TargetMode="External"/><Relationship Id="rId3192" Type="http://schemas.openxmlformats.org/officeDocument/2006/relationships/hyperlink" Target="https://secure.racetep.com/topendorders/toporder.html" TargetMode="External"/><Relationship Id="rId3193" Type="http://schemas.openxmlformats.org/officeDocument/2006/relationships/hyperlink" Target="https://secure.racetep.com/topendorders/toporder.html" TargetMode="External"/><Relationship Id="rId3194" Type="http://schemas.openxmlformats.org/officeDocument/2006/relationships/hyperlink" Target="https://secure.racetep.com/topendorders/toporder.html" TargetMode="External"/><Relationship Id="rId3195" Type="http://schemas.openxmlformats.org/officeDocument/2006/relationships/hyperlink" Target="https://secure.racetep.com/topendorders/toporder.html" TargetMode="External"/><Relationship Id="rId3196" Type="http://schemas.openxmlformats.org/officeDocument/2006/relationships/hyperlink" Target="https://secure.racetep.com/topendorders/toporder.html" TargetMode="External"/><Relationship Id="rId3197" Type="http://schemas.openxmlformats.org/officeDocument/2006/relationships/hyperlink" Target="https://secure.racetep.com/topendorders/toporder.html" TargetMode="External"/><Relationship Id="rId3198" Type="http://schemas.openxmlformats.org/officeDocument/2006/relationships/hyperlink" Target="https://secure.racetep.com/topendorders/toporder.html" TargetMode="External"/><Relationship Id="rId3199" Type="http://schemas.openxmlformats.org/officeDocument/2006/relationships/hyperlink" Target="https://secure.racetep.com/topendorders/toporder.html" TargetMode="External"/><Relationship Id="rId3200" Type="http://schemas.openxmlformats.org/officeDocument/2006/relationships/hyperlink" Target="https://secure.racetep.com/topendorders/toporder.html" TargetMode="External"/><Relationship Id="rId3201" Type="http://schemas.openxmlformats.org/officeDocument/2006/relationships/hyperlink" Target="https://secure.racetep.com/topendorders/toporder.html" TargetMode="External"/><Relationship Id="rId3202" Type="http://schemas.openxmlformats.org/officeDocument/2006/relationships/hyperlink" Target="https://secure.racetep.com/topendorders/toporder.html" TargetMode="External"/><Relationship Id="rId3203" Type="http://schemas.openxmlformats.org/officeDocument/2006/relationships/hyperlink" Target="https://secure.racetep.com/topendorders/toporder.html" TargetMode="External"/><Relationship Id="rId3204" Type="http://schemas.openxmlformats.org/officeDocument/2006/relationships/hyperlink" Target="https://secure.racetep.com/topendorders/toporder.html" TargetMode="External"/><Relationship Id="rId3205" Type="http://schemas.openxmlformats.org/officeDocument/2006/relationships/hyperlink" Target="https://secure.racetep.com/topendorders/toporder.html" TargetMode="External"/><Relationship Id="rId3206" Type="http://schemas.openxmlformats.org/officeDocument/2006/relationships/hyperlink" Target="https://secure.racetep.com/topendorders/toporder.html" TargetMode="External"/><Relationship Id="rId3207" Type="http://schemas.openxmlformats.org/officeDocument/2006/relationships/hyperlink" Target="https://secure.racetep.com/topendorders/toporder.html" TargetMode="External"/><Relationship Id="rId3208" Type="http://schemas.openxmlformats.org/officeDocument/2006/relationships/hyperlink" Target="https://secure.racetep.com/topendorders/toporder.html" TargetMode="External"/><Relationship Id="rId3209" Type="http://schemas.openxmlformats.org/officeDocument/2006/relationships/hyperlink" Target="https://secure.racetep.com/topendorders/toporder.html" TargetMode="External"/><Relationship Id="rId3210" Type="http://schemas.openxmlformats.org/officeDocument/2006/relationships/hyperlink" Target="https://secure.racetep.com/topendorders/toporder.html" TargetMode="External"/><Relationship Id="rId3211" Type="http://schemas.openxmlformats.org/officeDocument/2006/relationships/hyperlink" Target="https://secure.racetep.com/topendorders/toporder.html" TargetMode="External"/><Relationship Id="rId3212" Type="http://schemas.openxmlformats.org/officeDocument/2006/relationships/hyperlink" Target="https://secure.racetep.com/topendorders/toporder.html" TargetMode="External"/><Relationship Id="rId3213" Type="http://schemas.openxmlformats.org/officeDocument/2006/relationships/hyperlink" Target="https://secure.racetep.com/topendorders/toporder.html" TargetMode="External"/><Relationship Id="rId3214" Type="http://schemas.openxmlformats.org/officeDocument/2006/relationships/hyperlink" Target="https://secure.racetep.com/topendorders/toporder.html" TargetMode="External"/><Relationship Id="rId3215" Type="http://schemas.openxmlformats.org/officeDocument/2006/relationships/hyperlink" Target="https://secure.racetep.com/topendorders/toporder.html" TargetMode="External"/><Relationship Id="rId3216" Type="http://schemas.openxmlformats.org/officeDocument/2006/relationships/hyperlink" Target="https://secure.racetep.com/topendorders/toporder.html" TargetMode="External"/><Relationship Id="rId3217" Type="http://schemas.openxmlformats.org/officeDocument/2006/relationships/hyperlink" Target="https://secure.racetep.com/topendorders/toporder.html" TargetMode="External"/><Relationship Id="rId3218" Type="http://schemas.openxmlformats.org/officeDocument/2006/relationships/hyperlink" Target="https://secure.racetep.com/topendorders/toporder.html" TargetMode="External"/><Relationship Id="rId3219" Type="http://schemas.openxmlformats.org/officeDocument/2006/relationships/hyperlink" Target="https://secure.racetep.com/topendorders/toporder.html" TargetMode="External"/><Relationship Id="rId3220" Type="http://schemas.openxmlformats.org/officeDocument/2006/relationships/hyperlink" Target="https://secure.racetep.com/topendorders/toporder.html" TargetMode="External"/><Relationship Id="rId3221" Type="http://schemas.openxmlformats.org/officeDocument/2006/relationships/hyperlink" Target="https://secure.racetep.com/topendorders/toporder.html" TargetMode="External"/><Relationship Id="rId3222" Type="http://schemas.openxmlformats.org/officeDocument/2006/relationships/hyperlink" Target="https://secure.racetep.com/topendorders/toporder.html" TargetMode="External"/><Relationship Id="rId3223" Type="http://schemas.openxmlformats.org/officeDocument/2006/relationships/hyperlink" Target="https://secure.racetep.com/topendorders/toporder.html" TargetMode="External"/><Relationship Id="rId3224" Type="http://schemas.openxmlformats.org/officeDocument/2006/relationships/hyperlink" Target="https://secure.racetep.com/topendorders/toporder.html" TargetMode="External"/><Relationship Id="rId3225" Type="http://schemas.openxmlformats.org/officeDocument/2006/relationships/hyperlink" Target="https://secure.racetep.com/topendorders/toporder.html" TargetMode="External"/><Relationship Id="rId3226" Type="http://schemas.openxmlformats.org/officeDocument/2006/relationships/hyperlink" Target="https://secure.racetep.com/topendorders/toporder.html" TargetMode="External"/><Relationship Id="rId3227" Type="http://schemas.openxmlformats.org/officeDocument/2006/relationships/hyperlink" Target="https://secure.racetep.com/topendorders/toporder.html" TargetMode="External"/><Relationship Id="rId3228" Type="http://schemas.openxmlformats.org/officeDocument/2006/relationships/hyperlink" Target="https://secure.racetep.com/topendorders/toporder.html" TargetMode="External"/><Relationship Id="rId3229" Type="http://schemas.openxmlformats.org/officeDocument/2006/relationships/hyperlink" Target="https://secure.racetep.com/topendorders/toporder.html" TargetMode="External"/><Relationship Id="rId3230" Type="http://schemas.openxmlformats.org/officeDocument/2006/relationships/hyperlink" Target="https://secure.racetep.com/topendorders/toporder.html" TargetMode="External"/><Relationship Id="rId3231" Type="http://schemas.openxmlformats.org/officeDocument/2006/relationships/hyperlink" Target="https://secure.racetep.com/topendorders/toporder.html" TargetMode="External"/><Relationship Id="rId3232" Type="http://schemas.openxmlformats.org/officeDocument/2006/relationships/hyperlink" Target="https://secure.racetep.com/topendorders/toporder.html" TargetMode="External"/><Relationship Id="rId3233" Type="http://schemas.openxmlformats.org/officeDocument/2006/relationships/hyperlink" Target="https://secure.racetep.com/topendorders/toporder.html" TargetMode="External"/><Relationship Id="rId3234" Type="http://schemas.openxmlformats.org/officeDocument/2006/relationships/hyperlink" Target="https://secure.racetep.com/topendorders/toporder.html" TargetMode="External"/><Relationship Id="rId3235" Type="http://schemas.openxmlformats.org/officeDocument/2006/relationships/hyperlink" Target="https://secure.racetep.com/topendorders/toporder.html" TargetMode="External"/><Relationship Id="rId3236" Type="http://schemas.openxmlformats.org/officeDocument/2006/relationships/hyperlink" Target="https://secure.racetep.com/topendorders/toporder.html" TargetMode="External"/><Relationship Id="rId3237" Type="http://schemas.openxmlformats.org/officeDocument/2006/relationships/hyperlink" Target="https://secure.racetep.com/topendorders/toporder.html" TargetMode="External"/><Relationship Id="rId3238" Type="http://schemas.openxmlformats.org/officeDocument/2006/relationships/hyperlink" Target="https://secure.racetep.com/topendorders/toporder.html" TargetMode="External"/><Relationship Id="rId3239" Type="http://schemas.openxmlformats.org/officeDocument/2006/relationships/hyperlink" Target="https://secure.racetep.com/topendorders/toporder.html" TargetMode="External"/><Relationship Id="rId3240" Type="http://schemas.openxmlformats.org/officeDocument/2006/relationships/hyperlink" Target="https://secure.racetep.com/topendorders/toporder.html" TargetMode="External"/><Relationship Id="rId3241" Type="http://schemas.openxmlformats.org/officeDocument/2006/relationships/hyperlink" Target="https://secure.racetep.com/topendorders/toporder.html" TargetMode="External"/><Relationship Id="rId3242" Type="http://schemas.openxmlformats.org/officeDocument/2006/relationships/hyperlink" Target="https://secure.racetep.com/topendorders/toporder.html" TargetMode="External"/><Relationship Id="rId3243" Type="http://schemas.openxmlformats.org/officeDocument/2006/relationships/hyperlink" Target="https://secure.racetep.com/topendorders/toporder.html" TargetMode="External"/><Relationship Id="rId3244" Type="http://schemas.openxmlformats.org/officeDocument/2006/relationships/hyperlink" Target="https://secure.racetep.com/topendorders/toporder.html" TargetMode="External"/><Relationship Id="rId3245" Type="http://schemas.openxmlformats.org/officeDocument/2006/relationships/hyperlink" Target="https://secure.racetep.com/topendorders/toporder.html" TargetMode="External"/><Relationship Id="rId3246" Type="http://schemas.openxmlformats.org/officeDocument/2006/relationships/hyperlink" Target="https://secure.racetep.com/topendorders/toporder.html" TargetMode="External"/><Relationship Id="rId3247" Type="http://schemas.openxmlformats.org/officeDocument/2006/relationships/hyperlink" Target="https://secure.racetep.com/topendorders/toporder.html" TargetMode="External"/><Relationship Id="rId3248" Type="http://schemas.openxmlformats.org/officeDocument/2006/relationships/hyperlink" Target="https://secure.racetep.com/topendorders/toporder.html" TargetMode="External"/><Relationship Id="rId3249" Type="http://schemas.openxmlformats.org/officeDocument/2006/relationships/hyperlink" Target="https://secure.racetep.com/topendorders/toporder.html" TargetMode="External"/><Relationship Id="rId3250" Type="http://schemas.openxmlformats.org/officeDocument/2006/relationships/hyperlink" Target="https://secure.racetep.com/topendorders/toporder.html" TargetMode="External"/><Relationship Id="rId3251" Type="http://schemas.openxmlformats.org/officeDocument/2006/relationships/hyperlink" Target="https://secure.racetep.com/topendorders/toporder.html" TargetMode="External"/><Relationship Id="rId3252" Type="http://schemas.openxmlformats.org/officeDocument/2006/relationships/hyperlink" Target="https://secure.racetep.com/topendorders/toporder.html" TargetMode="External"/><Relationship Id="rId3253" Type="http://schemas.openxmlformats.org/officeDocument/2006/relationships/hyperlink" Target="https://secure.racetep.com/topendorders/toporder.html" TargetMode="External"/><Relationship Id="rId3254" Type="http://schemas.openxmlformats.org/officeDocument/2006/relationships/hyperlink" Target="https://secure.racetep.com/topendorders/toporder.html" TargetMode="External"/><Relationship Id="rId3255" Type="http://schemas.openxmlformats.org/officeDocument/2006/relationships/hyperlink" Target="https://secure.racetep.com/topendorders/toporder.html" TargetMode="External"/><Relationship Id="rId3256" Type="http://schemas.openxmlformats.org/officeDocument/2006/relationships/hyperlink" Target="https://secure.racetep.com/topendorders/toporder.html" TargetMode="External"/><Relationship Id="rId3257" Type="http://schemas.openxmlformats.org/officeDocument/2006/relationships/hyperlink" Target="https://secure.racetep.com/topendorders/toporder.html" TargetMode="External"/><Relationship Id="rId3258" Type="http://schemas.openxmlformats.org/officeDocument/2006/relationships/hyperlink" Target="https://secure.racetep.com/topendorders/toporder.html" TargetMode="External"/><Relationship Id="rId3259" Type="http://schemas.openxmlformats.org/officeDocument/2006/relationships/hyperlink" Target="https://secure.racetep.com/topendorders/toporder.html" TargetMode="External"/><Relationship Id="rId3260" Type="http://schemas.openxmlformats.org/officeDocument/2006/relationships/hyperlink" Target="https://secure.racetep.com/topendorders/toporder.html" TargetMode="External"/><Relationship Id="rId3261" Type="http://schemas.openxmlformats.org/officeDocument/2006/relationships/hyperlink" Target="https://secure.racetep.com/topendorders/toporder.html" TargetMode="External"/><Relationship Id="rId3262" Type="http://schemas.openxmlformats.org/officeDocument/2006/relationships/hyperlink" Target="https://secure.racetep.com/topendorders/toporder.html" TargetMode="External"/><Relationship Id="rId3263" Type="http://schemas.openxmlformats.org/officeDocument/2006/relationships/hyperlink" Target="https://secure.racetep.com/topendorders/toporder.html" TargetMode="External"/><Relationship Id="rId3264" Type="http://schemas.openxmlformats.org/officeDocument/2006/relationships/hyperlink" Target="https://secure.racetep.com/topendorders/toporder.html" TargetMode="External"/><Relationship Id="rId3265" Type="http://schemas.openxmlformats.org/officeDocument/2006/relationships/hyperlink" Target="https://secure.racetep.com/topendorders/toporder.html" TargetMode="External"/><Relationship Id="rId3266" Type="http://schemas.openxmlformats.org/officeDocument/2006/relationships/hyperlink" Target="https://secure.racetep.com/topendorders/toporder.html" TargetMode="External"/><Relationship Id="rId3267" Type="http://schemas.openxmlformats.org/officeDocument/2006/relationships/hyperlink" Target="https://secure.racetep.com/topendorders/toporder.html" TargetMode="External"/><Relationship Id="rId3268" Type="http://schemas.openxmlformats.org/officeDocument/2006/relationships/hyperlink" Target="https://secure.racetep.com/topendorders/toporder.html" TargetMode="External"/><Relationship Id="rId3269" Type="http://schemas.openxmlformats.org/officeDocument/2006/relationships/hyperlink" Target="https://secure.racetep.com/topendorders/toporder.html" TargetMode="External"/><Relationship Id="rId3270" Type="http://schemas.openxmlformats.org/officeDocument/2006/relationships/hyperlink" Target="https://secure.racetep.com/topendorders/toporder.html" TargetMode="External"/><Relationship Id="rId3271" Type="http://schemas.openxmlformats.org/officeDocument/2006/relationships/hyperlink" Target="https://secure.racetep.com/topendorders/toporder.html" TargetMode="External"/><Relationship Id="rId3272" Type="http://schemas.openxmlformats.org/officeDocument/2006/relationships/hyperlink" Target="https://secure.racetep.com/topendorders/toporder.html" TargetMode="External"/><Relationship Id="rId3273" Type="http://schemas.openxmlformats.org/officeDocument/2006/relationships/hyperlink" Target="https://secure.racetep.com/topendorders/toporder.html" TargetMode="External"/><Relationship Id="rId3274" Type="http://schemas.openxmlformats.org/officeDocument/2006/relationships/hyperlink" Target="https://secure.racetep.com/topendorders/toporder.html" TargetMode="External"/><Relationship Id="rId3275" Type="http://schemas.openxmlformats.org/officeDocument/2006/relationships/hyperlink" Target="https://secure.racetep.com/topendorders/toporder.html" TargetMode="External"/><Relationship Id="rId3276" Type="http://schemas.openxmlformats.org/officeDocument/2006/relationships/hyperlink" Target="https://secure.racetep.com/topendorders/toporder.html" TargetMode="External"/><Relationship Id="rId3277" Type="http://schemas.openxmlformats.org/officeDocument/2006/relationships/hyperlink" Target="https://secure.racetep.com/topendorders/toporder.html" TargetMode="External"/><Relationship Id="rId3278" Type="http://schemas.openxmlformats.org/officeDocument/2006/relationships/hyperlink" Target="https://secure.racetep.com/topendorders/toporder.html" TargetMode="External"/><Relationship Id="rId3279" Type="http://schemas.openxmlformats.org/officeDocument/2006/relationships/hyperlink" Target="https://secure.racetep.com/topendorders/toporder.html" TargetMode="External"/><Relationship Id="rId3280" Type="http://schemas.openxmlformats.org/officeDocument/2006/relationships/hyperlink" Target="https://secure.racetep.com/topendorders/toporder.html" TargetMode="External"/><Relationship Id="rId3281" Type="http://schemas.openxmlformats.org/officeDocument/2006/relationships/hyperlink" Target="https://secure.racetep.com/topendorders/toporder.html" TargetMode="External"/><Relationship Id="rId3282" Type="http://schemas.openxmlformats.org/officeDocument/2006/relationships/hyperlink" Target="https://secure.racetep.com/topendorders/toporder.html" TargetMode="External"/><Relationship Id="rId3283" Type="http://schemas.openxmlformats.org/officeDocument/2006/relationships/hyperlink" Target="https://secure.racetep.com/topendorders/toporder.html" TargetMode="External"/><Relationship Id="rId3284" Type="http://schemas.openxmlformats.org/officeDocument/2006/relationships/hyperlink" Target="https://secure.racetep.com/topendorders/toporder.html" TargetMode="External"/><Relationship Id="rId3285" Type="http://schemas.openxmlformats.org/officeDocument/2006/relationships/hyperlink" Target="https://secure.racetep.com/topendorders/toporder.html" TargetMode="External"/><Relationship Id="rId3286" Type="http://schemas.openxmlformats.org/officeDocument/2006/relationships/hyperlink" Target="https://secure.racetep.com/topendorders/toporder.html" TargetMode="External"/><Relationship Id="rId3287" Type="http://schemas.openxmlformats.org/officeDocument/2006/relationships/hyperlink" Target="https://secure.racetep.com/topendorders/toporder.html" TargetMode="External"/><Relationship Id="rId3288" Type="http://schemas.openxmlformats.org/officeDocument/2006/relationships/hyperlink" Target="https://secure.racetep.com/topendorders/toporder.html" TargetMode="External"/><Relationship Id="rId3289" Type="http://schemas.openxmlformats.org/officeDocument/2006/relationships/hyperlink" Target="https://secure.racetep.com/topendorders/toporder.html" TargetMode="External"/><Relationship Id="rId3290" Type="http://schemas.openxmlformats.org/officeDocument/2006/relationships/hyperlink" Target="https://secure.racetep.com/topendorders/toporder.html" TargetMode="External"/><Relationship Id="rId3291" Type="http://schemas.openxmlformats.org/officeDocument/2006/relationships/hyperlink" Target="https://secure.racetep.com/topendorders/toporder.html" TargetMode="External"/><Relationship Id="rId3292" Type="http://schemas.openxmlformats.org/officeDocument/2006/relationships/hyperlink" Target="https://secure.racetep.com/topendorders/toporder.html" TargetMode="External"/><Relationship Id="rId3293" Type="http://schemas.openxmlformats.org/officeDocument/2006/relationships/hyperlink" Target="https://secure.racetep.com/topendorders/toporder.html" TargetMode="External"/><Relationship Id="rId3294" Type="http://schemas.openxmlformats.org/officeDocument/2006/relationships/hyperlink" Target="https://secure.racetep.com/topendorders/toporder.html" TargetMode="External"/><Relationship Id="rId3295" Type="http://schemas.openxmlformats.org/officeDocument/2006/relationships/hyperlink" Target="https://secure.racetep.com/topendorders/toporder.html" TargetMode="External"/><Relationship Id="rId3296" Type="http://schemas.openxmlformats.org/officeDocument/2006/relationships/hyperlink" Target="https://secure.racetep.com/topendorders/toporder.html" TargetMode="External"/><Relationship Id="rId3297" Type="http://schemas.openxmlformats.org/officeDocument/2006/relationships/hyperlink" Target="https://secure.racetep.com/topendorders/toporder.html" TargetMode="External"/><Relationship Id="rId3298" Type="http://schemas.openxmlformats.org/officeDocument/2006/relationships/hyperlink" Target="https://secure.racetep.com/topendorders/toporder.html" TargetMode="External"/><Relationship Id="rId3299" Type="http://schemas.openxmlformats.org/officeDocument/2006/relationships/hyperlink" Target="https://secure.racetep.com/topendorders/toporder.html" TargetMode="External"/><Relationship Id="rId3300" Type="http://schemas.openxmlformats.org/officeDocument/2006/relationships/hyperlink" Target="https://secure.racetep.com/topendorders/toporder.html" TargetMode="External"/><Relationship Id="rId3301" Type="http://schemas.openxmlformats.org/officeDocument/2006/relationships/hyperlink" Target="https://secure.racetep.com/topendorders/toporder.html" TargetMode="External"/><Relationship Id="rId3302" Type="http://schemas.openxmlformats.org/officeDocument/2006/relationships/hyperlink" Target="https://secure.racetep.com/topendorders/toporder.html" TargetMode="External"/><Relationship Id="rId3303" Type="http://schemas.openxmlformats.org/officeDocument/2006/relationships/hyperlink" Target="https://secure.racetep.com/topendorders/toporder.html" TargetMode="External"/><Relationship Id="rId3304" Type="http://schemas.openxmlformats.org/officeDocument/2006/relationships/hyperlink" Target="https://secure.racetep.com/topendorders/toporder.html" TargetMode="External"/><Relationship Id="rId3305" Type="http://schemas.openxmlformats.org/officeDocument/2006/relationships/hyperlink" Target="https://secure.racetep.com/topendorders/toporder.html" TargetMode="External"/><Relationship Id="rId3306" Type="http://schemas.openxmlformats.org/officeDocument/2006/relationships/hyperlink" Target="https://secure.racetep.com/topendorders/toporder.html" TargetMode="External"/><Relationship Id="rId3307" Type="http://schemas.openxmlformats.org/officeDocument/2006/relationships/hyperlink" Target="https://secure.racetep.com/topendorders/toporder.html" TargetMode="External"/><Relationship Id="rId3308" Type="http://schemas.openxmlformats.org/officeDocument/2006/relationships/hyperlink" Target="https://secure.racetep.com/topendorders/toporder.html" TargetMode="External"/><Relationship Id="rId3309" Type="http://schemas.openxmlformats.org/officeDocument/2006/relationships/hyperlink" Target="https://secure.racetep.com/topendorders/toporder.html" TargetMode="External"/><Relationship Id="rId3310" Type="http://schemas.openxmlformats.org/officeDocument/2006/relationships/hyperlink" Target="https://secure.racetep.com/topendorders/toporder.html" TargetMode="External"/><Relationship Id="rId3311" Type="http://schemas.openxmlformats.org/officeDocument/2006/relationships/hyperlink" Target="https://secure.racetep.com/topendorders/toporder.html" TargetMode="External"/><Relationship Id="rId3312" Type="http://schemas.openxmlformats.org/officeDocument/2006/relationships/hyperlink" Target="https://secure.racetep.com/topendorders/toporder.html" TargetMode="External"/><Relationship Id="rId3313" Type="http://schemas.openxmlformats.org/officeDocument/2006/relationships/hyperlink" Target="https://secure.racetep.com/topendorders/toporder.html" TargetMode="External"/><Relationship Id="rId3314" Type="http://schemas.openxmlformats.org/officeDocument/2006/relationships/hyperlink" Target="https://secure.racetep.com/topendorders/toporder.html" TargetMode="External"/><Relationship Id="rId3315" Type="http://schemas.openxmlformats.org/officeDocument/2006/relationships/hyperlink" Target="https://secure.racetep.com/topendorders/toporder.html" TargetMode="External"/><Relationship Id="rId3316" Type="http://schemas.openxmlformats.org/officeDocument/2006/relationships/hyperlink" Target="https://secure.racetep.com/topendorders/toporder.html" TargetMode="External"/><Relationship Id="rId3317" Type="http://schemas.openxmlformats.org/officeDocument/2006/relationships/hyperlink" Target="https://secure.racetep.com/topendorders/toporder.html" TargetMode="External"/><Relationship Id="rId3318" Type="http://schemas.openxmlformats.org/officeDocument/2006/relationships/hyperlink" Target="https://secure.racetep.com/topendorders/toporder.html" TargetMode="External"/><Relationship Id="rId3319" Type="http://schemas.openxmlformats.org/officeDocument/2006/relationships/hyperlink" Target="https://secure.racetep.com/topendorders/toporder.html" TargetMode="External"/><Relationship Id="rId3320" Type="http://schemas.openxmlformats.org/officeDocument/2006/relationships/hyperlink" Target="https://secure.racetep.com/topendorders/toporder.html" TargetMode="External"/><Relationship Id="rId3321" Type="http://schemas.openxmlformats.org/officeDocument/2006/relationships/hyperlink" Target="https://secure.racetep.com/topendorders/toporder.html" TargetMode="External"/><Relationship Id="rId3322" Type="http://schemas.openxmlformats.org/officeDocument/2006/relationships/hyperlink" Target="https://secure.racetep.com/topendorders/toporder.html" TargetMode="External"/><Relationship Id="rId3323" Type="http://schemas.openxmlformats.org/officeDocument/2006/relationships/hyperlink" Target="https://secure.racetep.com/topendorders/toporder.html" TargetMode="External"/><Relationship Id="rId3324" Type="http://schemas.openxmlformats.org/officeDocument/2006/relationships/hyperlink" Target="https://secure.racetep.com/topendorders/toporder.html" TargetMode="External"/><Relationship Id="rId3325" Type="http://schemas.openxmlformats.org/officeDocument/2006/relationships/hyperlink" Target="https://secure.racetep.com/topendorders/toporder.html" TargetMode="External"/><Relationship Id="rId3326" Type="http://schemas.openxmlformats.org/officeDocument/2006/relationships/hyperlink" Target="https://secure.racetep.com/topendorders/toporder.html" TargetMode="External"/><Relationship Id="rId3327" Type="http://schemas.openxmlformats.org/officeDocument/2006/relationships/hyperlink" Target="https://secure.racetep.com/topendorders/toporder.html" TargetMode="External"/><Relationship Id="rId3328" Type="http://schemas.openxmlformats.org/officeDocument/2006/relationships/hyperlink" Target="https://secure.racetep.com/topendorders/toporder.html" TargetMode="External"/><Relationship Id="rId3329" Type="http://schemas.openxmlformats.org/officeDocument/2006/relationships/hyperlink" Target="https://secure.racetep.com/topendorders/toporder.html" TargetMode="External"/><Relationship Id="rId3330" Type="http://schemas.openxmlformats.org/officeDocument/2006/relationships/hyperlink" Target="https://secure.racetep.com/topendorders/toporder.html" TargetMode="External"/><Relationship Id="rId3331" Type="http://schemas.openxmlformats.org/officeDocument/2006/relationships/hyperlink" Target="https://secure.racetep.com/topendorders/toporder.html" TargetMode="External"/><Relationship Id="rId3332" Type="http://schemas.openxmlformats.org/officeDocument/2006/relationships/hyperlink" Target="https://secure.racetep.com/topendorders/toporder.html" TargetMode="External"/><Relationship Id="rId3333" Type="http://schemas.openxmlformats.org/officeDocument/2006/relationships/hyperlink" Target="https://secure.racetep.com/topendorders/toporder.html" TargetMode="External"/><Relationship Id="rId3334" Type="http://schemas.openxmlformats.org/officeDocument/2006/relationships/hyperlink" Target="https://secure.racetep.com/topendorders/toporder.html" TargetMode="External"/><Relationship Id="rId3335" Type="http://schemas.openxmlformats.org/officeDocument/2006/relationships/hyperlink" Target="https://secure.racetep.com/topendorders/toporder.html" TargetMode="External"/><Relationship Id="rId3336" Type="http://schemas.openxmlformats.org/officeDocument/2006/relationships/hyperlink" Target="https://secure.racetep.com/topendorders/toporder.html" TargetMode="External"/><Relationship Id="rId3337" Type="http://schemas.openxmlformats.org/officeDocument/2006/relationships/hyperlink" Target="https://secure.racetep.com/topendorders/toporder.html" TargetMode="External"/><Relationship Id="rId3338" Type="http://schemas.openxmlformats.org/officeDocument/2006/relationships/hyperlink" Target="https://secure.racetep.com/topendorders/toporder.html" TargetMode="External"/><Relationship Id="rId3339" Type="http://schemas.openxmlformats.org/officeDocument/2006/relationships/hyperlink" Target="https://secure.racetep.com/topendorders/toporder.html" TargetMode="External"/><Relationship Id="rId3340" Type="http://schemas.openxmlformats.org/officeDocument/2006/relationships/hyperlink" Target="https://secure.racetep.com/topendorders/toporder.html" TargetMode="External"/><Relationship Id="rId3341" Type="http://schemas.openxmlformats.org/officeDocument/2006/relationships/hyperlink" Target="https://secure.racetep.com/topendorders/toporder.html" TargetMode="External"/><Relationship Id="rId3342" Type="http://schemas.openxmlformats.org/officeDocument/2006/relationships/hyperlink" Target="https://secure.racetep.com/topendorders/toporder.html" TargetMode="External"/><Relationship Id="rId3343" Type="http://schemas.openxmlformats.org/officeDocument/2006/relationships/hyperlink" Target="https://secure.racetep.com/topendorders/toporder.html" TargetMode="External"/><Relationship Id="rId3344" Type="http://schemas.openxmlformats.org/officeDocument/2006/relationships/hyperlink" Target="https://secure.racetep.com/topendorders/toporder.html" TargetMode="External"/><Relationship Id="rId3345" Type="http://schemas.openxmlformats.org/officeDocument/2006/relationships/hyperlink" Target="https://secure.racetep.com/topendorders/toporder.html" TargetMode="External"/><Relationship Id="rId3346" Type="http://schemas.openxmlformats.org/officeDocument/2006/relationships/hyperlink" Target="https://secure.racetep.com/topendorders/toporder.html" TargetMode="External"/><Relationship Id="rId3347" Type="http://schemas.openxmlformats.org/officeDocument/2006/relationships/hyperlink" Target="https://secure.racetep.com/topendorders/toporder.html" TargetMode="External"/><Relationship Id="rId3348" Type="http://schemas.openxmlformats.org/officeDocument/2006/relationships/hyperlink" Target="https://secure.racetep.com/topendorders/toporder.html" TargetMode="External"/><Relationship Id="rId3349" Type="http://schemas.openxmlformats.org/officeDocument/2006/relationships/hyperlink" Target="https://secure.racetep.com/topendorders/toporder.html" TargetMode="External"/><Relationship Id="rId3350" Type="http://schemas.openxmlformats.org/officeDocument/2006/relationships/hyperlink" Target="https://secure.racetep.com/topendorders/toporder.html" TargetMode="External"/><Relationship Id="rId3351" Type="http://schemas.openxmlformats.org/officeDocument/2006/relationships/hyperlink" Target="https://secure.racetep.com/topendorders/toporder.html" TargetMode="External"/><Relationship Id="rId3352" Type="http://schemas.openxmlformats.org/officeDocument/2006/relationships/hyperlink" Target="https://secure.racetep.com/topendorders/toporder.html" TargetMode="External"/><Relationship Id="rId3353" Type="http://schemas.openxmlformats.org/officeDocument/2006/relationships/hyperlink" Target="https://secure.racetep.com/topendorders/toporder.html" TargetMode="External"/><Relationship Id="rId3354" Type="http://schemas.openxmlformats.org/officeDocument/2006/relationships/hyperlink" Target="https://secure.racetep.com/topendorders/toporder.html" TargetMode="External"/><Relationship Id="rId3355" Type="http://schemas.openxmlformats.org/officeDocument/2006/relationships/hyperlink" Target="https://secure.racetep.com/topendorders/toporder.html" TargetMode="External"/><Relationship Id="rId3356" Type="http://schemas.openxmlformats.org/officeDocument/2006/relationships/hyperlink" Target="https://secure.racetep.com/topendorders/toporder.html" TargetMode="External"/><Relationship Id="rId3357" Type="http://schemas.openxmlformats.org/officeDocument/2006/relationships/hyperlink" Target="https://secure.racetep.com/topendorders/toporder.html" TargetMode="External"/><Relationship Id="rId3358" Type="http://schemas.openxmlformats.org/officeDocument/2006/relationships/hyperlink" Target="https://secure.racetep.com/topendorders/toporder.html" TargetMode="External"/><Relationship Id="rId3359" Type="http://schemas.openxmlformats.org/officeDocument/2006/relationships/hyperlink" Target="https://secure.racetep.com/topendorders/toporder.html" TargetMode="External"/><Relationship Id="rId3360" Type="http://schemas.openxmlformats.org/officeDocument/2006/relationships/hyperlink" Target="https://secure.racetep.com/topendorders/toporder.html" TargetMode="External"/><Relationship Id="rId3361" Type="http://schemas.openxmlformats.org/officeDocument/2006/relationships/hyperlink" Target="https://secure.racetep.com/topendorders/toporder.html" TargetMode="External"/><Relationship Id="rId3362" Type="http://schemas.openxmlformats.org/officeDocument/2006/relationships/hyperlink" Target="https://secure.racetep.com/topendorders/toporder.html" TargetMode="External"/><Relationship Id="rId3363" Type="http://schemas.openxmlformats.org/officeDocument/2006/relationships/hyperlink" Target="https://secure.racetep.com/topendorders/toporder.html" TargetMode="External"/><Relationship Id="rId3364" Type="http://schemas.openxmlformats.org/officeDocument/2006/relationships/hyperlink" Target="https://secure.racetep.com/topendorders/toporder.html" TargetMode="External"/><Relationship Id="rId3365" Type="http://schemas.openxmlformats.org/officeDocument/2006/relationships/hyperlink" Target="https://secure.racetep.com/topendorders/toporder.html" TargetMode="External"/><Relationship Id="rId3366" Type="http://schemas.openxmlformats.org/officeDocument/2006/relationships/hyperlink" Target="https://secure.racetep.com/topendorders/toporder.html" TargetMode="External"/><Relationship Id="rId3367" Type="http://schemas.openxmlformats.org/officeDocument/2006/relationships/hyperlink" Target="https://secure.racetep.com/topendorders/toporder.html" TargetMode="External"/><Relationship Id="rId3368" Type="http://schemas.openxmlformats.org/officeDocument/2006/relationships/hyperlink" Target="https://secure.racetep.com/topendorders/toporder.html" TargetMode="External"/><Relationship Id="rId3369" Type="http://schemas.openxmlformats.org/officeDocument/2006/relationships/hyperlink" Target="https://secure.racetep.com/topendorders/toporder.html" TargetMode="External"/><Relationship Id="rId3370" Type="http://schemas.openxmlformats.org/officeDocument/2006/relationships/hyperlink" Target="https://secure.racetep.com/topendorders/toporder.html" TargetMode="External"/><Relationship Id="rId3371" Type="http://schemas.openxmlformats.org/officeDocument/2006/relationships/hyperlink" Target="https://secure.racetep.com/topendorders/toporder.html" TargetMode="External"/><Relationship Id="rId3372" Type="http://schemas.openxmlformats.org/officeDocument/2006/relationships/hyperlink" Target="https://secure.racetep.com/topendorders/toporder.html" TargetMode="External"/><Relationship Id="rId3373" Type="http://schemas.openxmlformats.org/officeDocument/2006/relationships/hyperlink" Target="https://secure.racetep.com/topendorders/toporder.html" TargetMode="External"/><Relationship Id="rId3374" Type="http://schemas.openxmlformats.org/officeDocument/2006/relationships/hyperlink" Target="https://secure.racetep.com/topendorders/toporder.html" TargetMode="External"/><Relationship Id="rId3375" Type="http://schemas.openxmlformats.org/officeDocument/2006/relationships/hyperlink" Target="https://secure.racetep.com/topendorders/toporder.html" TargetMode="External"/><Relationship Id="rId3376" Type="http://schemas.openxmlformats.org/officeDocument/2006/relationships/hyperlink" Target="https://secure.racetep.com/topendorders/toporder.html" TargetMode="External"/><Relationship Id="rId3377" Type="http://schemas.openxmlformats.org/officeDocument/2006/relationships/hyperlink" Target="https://secure.racetep.com/topendorders/toporder.html" TargetMode="External"/><Relationship Id="rId3378" Type="http://schemas.openxmlformats.org/officeDocument/2006/relationships/hyperlink" Target="https://secure.racetep.com/topendorders/toporder.html" TargetMode="External"/><Relationship Id="rId3379" Type="http://schemas.openxmlformats.org/officeDocument/2006/relationships/hyperlink" Target="https://secure.racetep.com/topendorders/toporder.html" TargetMode="External"/><Relationship Id="rId3380" Type="http://schemas.openxmlformats.org/officeDocument/2006/relationships/hyperlink" Target="https://secure.racetep.com/topendorders/toporder.html" TargetMode="External"/><Relationship Id="rId3381" Type="http://schemas.openxmlformats.org/officeDocument/2006/relationships/hyperlink" Target="https://secure.racetep.com/topendorders/toporder.html" TargetMode="External"/><Relationship Id="rId3382" Type="http://schemas.openxmlformats.org/officeDocument/2006/relationships/hyperlink" Target="https://secure.racetep.com/topendorders/toporder.html" TargetMode="External"/><Relationship Id="rId3383" Type="http://schemas.openxmlformats.org/officeDocument/2006/relationships/hyperlink" Target="https://secure.racetep.com/topendorders/toporder.html" TargetMode="External"/><Relationship Id="rId3384" Type="http://schemas.openxmlformats.org/officeDocument/2006/relationships/hyperlink" Target="https://secure.racetep.com/topendorders/toporder.html" TargetMode="External"/><Relationship Id="rId3385" Type="http://schemas.openxmlformats.org/officeDocument/2006/relationships/hyperlink" Target="https://secure.racetep.com/topendorders/toporder.html" TargetMode="External"/><Relationship Id="rId3386" Type="http://schemas.openxmlformats.org/officeDocument/2006/relationships/hyperlink" Target="https://secure.racetep.com/topendorders/toporder.html" TargetMode="External"/><Relationship Id="rId3387" Type="http://schemas.openxmlformats.org/officeDocument/2006/relationships/hyperlink" Target="https://secure.racetep.com/topendorders/toporder.html" TargetMode="External"/><Relationship Id="rId3388" Type="http://schemas.openxmlformats.org/officeDocument/2006/relationships/hyperlink" Target="https://secure.racetep.com/topendorders/toporder.html" TargetMode="External"/><Relationship Id="rId3389" Type="http://schemas.openxmlformats.org/officeDocument/2006/relationships/hyperlink" Target="https://secure.racetep.com/topendorders/toporder.html" TargetMode="External"/><Relationship Id="rId3390" Type="http://schemas.openxmlformats.org/officeDocument/2006/relationships/hyperlink" Target="https://secure.racetep.com/topendorders/toporder.html" TargetMode="External"/><Relationship Id="rId3391" Type="http://schemas.openxmlformats.org/officeDocument/2006/relationships/hyperlink" Target="https://secure.racetep.com/topendorders/toporder.html" TargetMode="External"/><Relationship Id="rId3392" Type="http://schemas.openxmlformats.org/officeDocument/2006/relationships/hyperlink" Target="https://secure.racetep.com/topendorders/toporder.html" TargetMode="External"/><Relationship Id="rId3393" Type="http://schemas.openxmlformats.org/officeDocument/2006/relationships/hyperlink" Target="https://secure.racetep.com/topendorders/toporder.html" TargetMode="External"/><Relationship Id="rId3394" Type="http://schemas.openxmlformats.org/officeDocument/2006/relationships/hyperlink" Target="https://secure.racetep.com/topendorders/toporder.html" TargetMode="External"/><Relationship Id="rId3395" Type="http://schemas.openxmlformats.org/officeDocument/2006/relationships/hyperlink" Target="https://secure.racetep.com/topendorders/toporder.html" TargetMode="External"/><Relationship Id="rId3396" Type="http://schemas.openxmlformats.org/officeDocument/2006/relationships/hyperlink" Target="https://secure.racetep.com/topendorders/toporder.html" TargetMode="External"/><Relationship Id="rId3397" Type="http://schemas.openxmlformats.org/officeDocument/2006/relationships/hyperlink" Target="https://secure.racetep.com/topendorders/toporder.html" TargetMode="External"/><Relationship Id="rId3398" Type="http://schemas.openxmlformats.org/officeDocument/2006/relationships/hyperlink" Target="https://secure.racetep.com/topendorders/toporder.html" TargetMode="External"/><Relationship Id="rId3399" Type="http://schemas.openxmlformats.org/officeDocument/2006/relationships/hyperlink" Target="https://secure.racetep.com/topendorders/toporder.html" TargetMode="External"/><Relationship Id="rId3400" Type="http://schemas.openxmlformats.org/officeDocument/2006/relationships/hyperlink" Target="https://secure.racetep.com/topendorders/toporder.html" TargetMode="External"/><Relationship Id="rId3401" Type="http://schemas.openxmlformats.org/officeDocument/2006/relationships/hyperlink" Target="https://secure.racetep.com/topendorders/toporder.html" TargetMode="External"/><Relationship Id="rId3402" Type="http://schemas.openxmlformats.org/officeDocument/2006/relationships/hyperlink" Target="https://secure.racetep.com/topendorders/toporder.html" TargetMode="External"/><Relationship Id="rId3403" Type="http://schemas.openxmlformats.org/officeDocument/2006/relationships/hyperlink" Target="https://secure.racetep.com/topendorders/toporder.html" TargetMode="External"/><Relationship Id="rId3404" Type="http://schemas.openxmlformats.org/officeDocument/2006/relationships/hyperlink" Target="https://secure.racetep.com/topendorders/toporder.html" TargetMode="External"/><Relationship Id="rId3405" Type="http://schemas.openxmlformats.org/officeDocument/2006/relationships/hyperlink" Target="https://secure.racetep.com/topendorders/toporder.html" TargetMode="External"/><Relationship Id="rId3406" Type="http://schemas.openxmlformats.org/officeDocument/2006/relationships/hyperlink" Target="https://secure.racetep.com/topendorders/toporder.html" TargetMode="External"/><Relationship Id="rId3407" Type="http://schemas.openxmlformats.org/officeDocument/2006/relationships/hyperlink" Target="https://secure.racetep.com/topendorders/toporder.html" TargetMode="External"/><Relationship Id="rId3408" Type="http://schemas.openxmlformats.org/officeDocument/2006/relationships/hyperlink" Target="https://secure.racetep.com/topendorders/toporder.html" TargetMode="External"/><Relationship Id="rId3409" Type="http://schemas.openxmlformats.org/officeDocument/2006/relationships/hyperlink" Target="https://secure.racetep.com/topendorders/toporder.html" TargetMode="External"/><Relationship Id="rId3410" Type="http://schemas.openxmlformats.org/officeDocument/2006/relationships/hyperlink" Target="https://secure.racetep.com/topendorders/toporder.html" TargetMode="External"/><Relationship Id="rId3411" Type="http://schemas.openxmlformats.org/officeDocument/2006/relationships/hyperlink" Target="https://secure.racetep.com/topendorders/toporder.html" TargetMode="External"/><Relationship Id="rId3412" Type="http://schemas.openxmlformats.org/officeDocument/2006/relationships/hyperlink" Target="https://secure.racetep.com/topendorders/toporder.html" TargetMode="External"/><Relationship Id="rId3413" Type="http://schemas.openxmlformats.org/officeDocument/2006/relationships/hyperlink" Target="https://secure.racetep.com/topendorders/toporder.html" TargetMode="External"/><Relationship Id="rId3414" Type="http://schemas.openxmlformats.org/officeDocument/2006/relationships/hyperlink" Target="https://secure.racetep.com/topendorders/toporder.html" TargetMode="External"/><Relationship Id="rId3415" Type="http://schemas.openxmlformats.org/officeDocument/2006/relationships/hyperlink" Target="https://secure.racetep.com/topendorders/toporder.html" TargetMode="External"/><Relationship Id="rId3416" Type="http://schemas.openxmlformats.org/officeDocument/2006/relationships/hyperlink" Target="https://secure.racetep.com/topendorders/toporder.html" TargetMode="External"/><Relationship Id="rId3417" Type="http://schemas.openxmlformats.org/officeDocument/2006/relationships/hyperlink" Target="https://secure.racetep.com/topendorders/toporder.html" TargetMode="External"/><Relationship Id="rId3418" Type="http://schemas.openxmlformats.org/officeDocument/2006/relationships/hyperlink" Target="https://secure.racetep.com/topendorders/toporder.html" TargetMode="External"/><Relationship Id="rId3419" Type="http://schemas.openxmlformats.org/officeDocument/2006/relationships/hyperlink" Target="https://secure.racetep.com/topendorders/toporder.html" TargetMode="External"/><Relationship Id="rId3420" Type="http://schemas.openxmlformats.org/officeDocument/2006/relationships/hyperlink" Target="https://secure.racetep.com/topendorders/toporder.html" TargetMode="External"/><Relationship Id="rId3421" Type="http://schemas.openxmlformats.org/officeDocument/2006/relationships/hyperlink" Target="https://secure.racetep.com/topendorders/toporder.html" TargetMode="External"/><Relationship Id="rId3422" Type="http://schemas.openxmlformats.org/officeDocument/2006/relationships/hyperlink" Target="https://secure.racetep.com/topendorders/toporder.html" TargetMode="External"/><Relationship Id="rId3423" Type="http://schemas.openxmlformats.org/officeDocument/2006/relationships/hyperlink" Target="https://secure.racetep.com/topendorders/toporder.html" TargetMode="External"/><Relationship Id="rId3424" Type="http://schemas.openxmlformats.org/officeDocument/2006/relationships/hyperlink" Target="https://secure.racetep.com/topendorders/toporder.html" TargetMode="External"/><Relationship Id="rId3425" Type="http://schemas.openxmlformats.org/officeDocument/2006/relationships/hyperlink" Target="https://secure.racetep.com/topendorders/toporder.html" TargetMode="External"/><Relationship Id="rId3426" Type="http://schemas.openxmlformats.org/officeDocument/2006/relationships/hyperlink" Target="https://secure.racetep.com/topendorders/toporder.html" TargetMode="External"/><Relationship Id="rId3427" Type="http://schemas.openxmlformats.org/officeDocument/2006/relationships/hyperlink" Target="https://secure.racetep.com/topendorders/toporder.html" TargetMode="External"/><Relationship Id="rId3428" Type="http://schemas.openxmlformats.org/officeDocument/2006/relationships/hyperlink" Target="https://secure.racetep.com/topendorders/toporder.html" TargetMode="External"/><Relationship Id="rId3429" Type="http://schemas.openxmlformats.org/officeDocument/2006/relationships/hyperlink" Target="https://secure.racetep.com/topendorders/toporder.html" TargetMode="External"/><Relationship Id="rId3430" Type="http://schemas.openxmlformats.org/officeDocument/2006/relationships/hyperlink" Target="https://secure.racetep.com/topendorders/toporder.html" TargetMode="External"/><Relationship Id="rId3431" Type="http://schemas.openxmlformats.org/officeDocument/2006/relationships/hyperlink" Target="https://secure.racetep.com/topendorders/toporder.html" TargetMode="External"/><Relationship Id="rId3432" Type="http://schemas.openxmlformats.org/officeDocument/2006/relationships/hyperlink" Target="https://secure.racetep.com/topendorders/topord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" activeCellId="0" sqref="J4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0.08"/>
    <col collapsed="false" customWidth="true" hidden="true" outlineLevel="0" max="5" min="3" style="3" width="6.99"/>
    <col collapsed="false" customWidth="true" hidden="false" outlineLevel="0" max="6" min="6" style="1" width="54.35"/>
    <col collapsed="false" customWidth="true" hidden="false" outlineLevel="0" max="7" min="7" style="4" width="9.99"/>
    <col collapsed="false" customWidth="true" hidden="false" outlineLevel="0" max="8" min="8" style="1" width="6.62"/>
    <col collapsed="false" customWidth="true" hidden="false" outlineLevel="0" max="9" min="9" style="5" width="12.99"/>
    <col collapsed="false" customWidth="false" hidden="false" outlineLevel="0" max="257" min="10" style="5" width="8.9"/>
  </cols>
  <sheetData>
    <row r="1" customFormat="false" ht="15.6" hidden="false" customHeight="false" outlineLevel="0" collapsed="false">
      <c r="A1" s="6" t="s">
        <v>0</v>
      </c>
      <c r="B1" s="7"/>
      <c r="C1" s="8"/>
      <c r="D1" s="9"/>
      <c r="E1" s="10"/>
    </row>
    <row r="2" customFormat="false" ht="42.6" hidden="false" customHeight="true" outlineLevel="0" collapsed="false">
      <c r="A2" s="11" t="s">
        <v>1</v>
      </c>
    </row>
    <row r="3" s="18" customFormat="true" ht="18.6" hidden="false" customHeight="true" outlineLevel="0" collapsed="false">
      <c r="A3" s="12" t="s">
        <v>2</v>
      </c>
      <c r="B3" s="13"/>
      <c r="C3" s="14"/>
      <c r="D3" s="14"/>
      <c r="E3" s="14"/>
      <c r="F3" s="15"/>
      <c r="G3" s="16"/>
      <c r="H3" s="17"/>
    </row>
    <row r="4" s="18" customFormat="true" ht="18.6" hidden="false" customHeight="true" outlineLevel="0" collapsed="false">
      <c r="A4" s="12" t="s">
        <v>3</v>
      </c>
      <c r="B4" s="13"/>
      <c r="C4" s="14"/>
      <c r="D4" s="14"/>
      <c r="E4" s="14"/>
      <c r="F4" s="15"/>
      <c r="G4" s="16"/>
      <c r="H4" s="17"/>
    </row>
    <row r="5" s="18" customFormat="true" ht="18.6" hidden="false" customHeight="true" outlineLevel="0" collapsed="false">
      <c r="A5" s="19" t="s">
        <v>4</v>
      </c>
      <c r="B5" s="20"/>
      <c r="C5" s="21"/>
      <c r="D5" s="21"/>
      <c r="E5" s="21"/>
      <c r="F5" s="22"/>
      <c r="G5" s="23"/>
      <c r="H5" s="22"/>
      <c r="I5" s="24"/>
    </row>
    <row r="6" s="18" customFormat="true" ht="18.6" hidden="false" customHeight="true" outlineLevel="0" collapsed="false">
      <c r="A6" s="19" t="s">
        <v>5</v>
      </c>
      <c r="B6" s="20"/>
      <c r="C6" s="21"/>
      <c r="D6" s="21"/>
      <c r="E6" s="21"/>
      <c r="F6" s="22"/>
      <c r="G6" s="23"/>
      <c r="H6" s="22"/>
      <c r="I6" s="24"/>
    </row>
    <row r="7" s="18" customFormat="true" ht="18.6" hidden="false" customHeight="true" outlineLevel="0" collapsed="false">
      <c r="A7" s="19" t="s">
        <v>6</v>
      </c>
      <c r="B7" s="20"/>
      <c r="C7" s="21"/>
      <c r="D7" s="21"/>
      <c r="E7" s="21"/>
      <c r="F7" s="22"/>
      <c r="G7" s="23"/>
      <c r="H7" s="22"/>
      <c r="I7" s="24"/>
    </row>
    <row r="8" s="29" customFormat="true" ht="15" hidden="false" customHeight="false" outlineLevel="0" collapsed="false">
      <c r="A8" s="25" t="s">
        <v>7</v>
      </c>
      <c r="B8" s="25" t="s">
        <v>8</v>
      </c>
      <c r="C8" s="26" t="s">
        <v>9</v>
      </c>
      <c r="D8" s="26" t="s">
        <v>10</v>
      </c>
      <c r="E8" s="26" t="s">
        <v>11</v>
      </c>
      <c r="F8" s="25" t="s">
        <v>12</v>
      </c>
      <c r="G8" s="27" t="s">
        <v>13</v>
      </c>
      <c r="H8" s="28" t="s">
        <v>14</v>
      </c>
      <c r="I8" s="0"/>
      <c r="J8" s="0"/>
      <c r="K8" s="0"/>
    </row>
    <row r="9" customFormat="false" ht="15" hidden="false" customHeight="false" outlineLevel="0" collapsed="false">
      <c r="A9" s="30" t="s">
        <v>15</v>
      </c>
      <c r="B9" s="31" t="n">
        <v>105.09</v>
      </c>
      <c r="C9" s="31" t="n">
        <v>78.25</v>
      </c>
      <c r="D9" s="31" t="n">
        <v>54.57</v>
      </c>
      <c r="E9" s="31" t="n">
        <v>40.63</v>
      </c>
      <c r="F9" s="32" t="s">
        <v>16</v>
      </c>
      <c r="G9" s="33" t="n">
        <f aca="false">E9*1.55</f>
        <v>62.9765</v>
      </c>
      <c r="H9" s="28" t="s">
        <v>14</v>
      </c>
      <c r="I9" s="0"/>
      <c r="J9" s="0"/>
      <c r="K9" s="0"/>
    </row>
    <row r="10" customFormat="false" ht="15" hidden="false" customHeight="false" outlineLevel="0" collapsed="false">
      <c r="A10" s="30" t="s">
        <v>17</v>
      </c>
      <c r="B10" s="31" t="n">
        <v>102.37</v>
      </c>
      <c r="C10" s="31" t="n">
        <v>76.22</v>
      </c>
      <c r="D10" s="31" t="n">
        <v>53.16</v>
      </c>
      <c r="E10" s="31" t="n">
        <v>39.58</v>
      </c>
      <c r="F10" s="32" t="s">
        <v>18</v>
      </c>
      <c r="G10" s="33" t="n">
        <f aca="false">E10*1.55</f>
        <v>61.349</v>
      </c>
      <c r="H10" s="28" t="s">
        <v>14</v>
      </c>
      <c r="I10" s="0"/>
      <c r="J10" s="0"/>
      <c r="K10" s="0"/>
    </row>
    <row r="11" customFormat="false" ht="15" hidden="false" customHeight="false" outlineLevel="0" collapsed="false">
      <c r="A11" s="30" t="s">
        <v>19</v>
      </c>
      <c r="B11" s="31" t="n">
        <v>27.55</v>
      </c>
      <c r="C11" s="31" t="n">
        <v>20.51</v>
      </c>
      <c r="D11" s="31" t="n">
        <v>14.31</v>
      </c>
      <c r="E11" s="31" t="n">
        <v>10.65</v>
      </c>
      <c r="F11" s="32" t="s">
        <v>20</v>
      </c>
      <c r="G11" s="33" t="n">
        <f aca="false">E11*1.55</f>
        <v>16.5075</v>
      </c>
      <c r="H11" s="28" t="s">
        <v>14</v>
      </c>
      <c r="I11" s="0"/>
      <c r="J11" s="0"/>
      <c r="K11" s="0"/>
    </row>
    <row r="12" customFormat="false" ht="15" hidden="false" customHeight="false" outlineLevel="0" collapsed="false">
      <c r="A12" s="30" t="s">
        <v>21</v>
      </c>
      <c r="B12" s="31" t="n">
        <v>27.68</v>
      </c>
      <c r="C12" s="31" t="n">
        <v>20.61</v>
      </c>
      <c r="D12" s="31" t="n">
        <v>14.37</v>
      </c>
      <c r="E12" s="31" t="n">
        <v>10.7</v>
      </c>
      <c r="F12" s="32" t="s">
        <v>22</v>
      </c>
      <c r="G12" s="33" t="n">
        <f aca="false">E12*1.55</f>
        <v>16.585</v>
      </c>
      <c r="H12" s="28" t="s">
        <v>14</v>
      </c>
      <c r="I12" s="0"/>
      <c r="J12" s="0"/>
      <c r="K12" s="0"/>
    </row>
    <row r="13" customFormat="false" ht="15" hidden="false" customHeight="false" outlineLevel="0" collapsed="false">
      <c r="A13" s="30" t="s">
        <v>23</v>
      </c>
      <c r="B13" s="31" t="n">
        <v>32.47</v>
      </c>
      <c r="C13" s="31" t="n">
        <v>24.18</v>
      </c>
      <c r="D13" s="31" t="n">
        <v>16.86</v>
      </c>
      <c r="E13" s="31" t="n">
        <v>12.55</v>
      </c>
      <c r="F13" s="32" t="s">
        <v>24</v>
      </c>
      <c r="G13" s="33" t="n">
        <f aca="false">E13*1.55</f>
        <v>19.4525</v>
      </c>
      <c r="H13" s="28" t="s">
        <v>14</v>
      </c>
      <c r="I13" s="0"/>
      <c r="J13" s="0"/>
      <c r="K13" s="0"/>
    </row>
    <row r="14" customFormat="false" ht="15" hidden="false" customHeight="false" outlineLevel="0" collapsed="false">
      <c r="A14" s="30" t="s">
        <v>25</v>
      </c>
      <c r="B14" s="31" t="n">
        <v>20.73</v>
      </c>
      <c r="C14" s="31" t="n">
        <v>15.44</v>
      </c>
      <c r="D14" s="31" t="n">
        <v>10.76</v>
      </c>
      <c r="E14" s="31" t="n">
        <v>8.01</v>
      </c>
      <c r="F14" s="32" t="s">
        <v>26</v>
      </c>
      <c r="G14" s="33" t="n">
        <f aca="false">E14*1.55</f>
        <v>12.4155</v>
      </c>
      <c r="H14" s="28" t="s">
        <v>14</v>
      </c>
      <c r="I14" s="0"/>
      <c r="J14" s="0"/>
      <c r="K14" s="0"/>
    </row>
    <row r="15" customFormat="false" ht="15" hidden="false" customHeight="false" outlineLevel="0" collapsed="false">
      <c r="A15" s="30" t="s">
        <v>27</v>
      </c>
      <c r="B15" s="31" t="n">
        <v>27.68</v>
      </c>
      <c r="C15" s="31" t="n">
        <v>20.61</v>
      </c>
      <c r="D15" s="31" t="n">
        <v>14.37</v>
      </c>
      <c r="E15" s="31" t="n">
        <v>10.7</v>
      </c>
      <c r="F15" s="32" t="s">
        <v>26</v>
      </c>
      <c r="G15" s="33" t="n">
        <f aca="false">E15*1.55</f>
        <v>16.585</v>
      </c>
      <c r="H15" s="28" t="s">
        <v>14</v>
      </c>
      <c r="I15" s="0"/>
      <c r="J15" s="0"/>
      <c r="K15" s="0"/>
    </row>
    <row r="16" customFormat="false" ht="15" hidden="false" customHeight="false" outlineLevel="0" collapsed="false">
      <c r="A16" s="30" t="s">
        <v>28</v>
      </c>
      <c r="B16" s="31" t="n">
        <v>21.33</v>
      </c>
      <c r="C16" s="31" t="n">
        <v>15.88</v>
      </c>
      <c r="D16" s="31" t="n">
        <v>11.08</v>
      </c>
      <c r="E16" s="31" t="n">
        <v>8.25</v>
      </c>
      <c r="F16" s="32" t="s">
        <v>29</v>
      </c>
      <c r="G16" s="33" t="n">
        <f aca="false">E16*1.55</f>
        <v>12.7875</v>
      </c>
      <c r="H16" s="28" t="s">
        <v>14</v>
      </c>
      <c r="I16" s="0"/>
      <c r="J16" s="0"/>
      <c r="K16" s="0"/>
    </row>
    <row r="17" customFormat="false" ht="15" hidden="false" customHeight="false" outlineLevel="0" collapsed="false">
      <c r="A17" s="30" t="s">
        <v>30</v>
      </c>
      <c r="B17" s="31" t="n">
        <v>29.12</v>
      </c>
      <c r="C17" s="31" t="n">
        <v>21.68</v>
      </c>
      <c r="D17" s="31" t="n">
        <v>15.12</v>
      </c>
      <c r="E17" s="31" t="n">
        <v>11.26</v>
      </c>
      <c r="F17" s="32" t="s">
        <v>29</v>
      </c>
      <c r="G17" s="33" t="n">
        <f aca="false">E17*1.55</f>
        <v>17.453</v>
      </c>
      <c r="H17" s="28" t="s">
        <v>14</v>
      </c>
      <c r="I17" s="0"/>
      <c r="J17" s="0"/>
      <c r="K17" s="0"/>
    </row>
    <row r="18" customFormat="false" ht="15" hidden="false" customHeight="false" outlineLevel="0" collapsed="false">
      <c r="A18" s="30" t="s">
        <v>31</v>
      </c>
      <c r="B18" s="31" t="n">
        <v>28.71</v>
      </c>
      <c r="C18" s="31" t="n">
        <v>21.38</v>
      </c>
      <c r="D18" s="31" t="n">
        <v>14.91</v>
      </c>
      <c r="E18" s="31" t="n">
        <v>11.1</v>
      </c>
      <c r="F18" s="32" t="s">
        <v>32</v>
      </c>
      <c r="G18" s="33" t="n">
        <f aca="false">E18*1.55</f>
        <v>17.205</v>
      </c>
      <c r="H18" s="28" t="s">
        <v>14</v>
      </c>
      <c r="I18" s="0"/>
      <c r="J18" s="0"/>
      <c r="K18" s="0"/>
    </row>
    <row r="19" customFormat="false" ht="15" hidden="false" customHeight="false" outlineLevel="0" collapsed="false">
      <c r="A19" s="30" t="s">
        <v>33</v>
      </c>
      <c r="B19" s="31" t="n">
        <v>37.25</v>
      </c>
      <c r="C19" s="31" t="n">
        <v>27.74</v>
      </c>
      <c r="D19" s="31" t="n">
        <v>19.34</v>
      </c>
      <c r="E19" s="31" t="n">
        <v>14.4</v>
      </c>
      <c r="F19" s="32" t="s">
        <v>34</v>
      </c>
      <c r="G19" s="33" t="n">
        <f aca="false">E19*1.55</f>
        <v>22.32</v>
      </c>
      <c r="H19" s="28" t="s">
        <v>14</v>
      </c>
      <c r="I19" s="0"/>
      <c r="J19" s="0"/>
      <c r="K19" s="0"/>
    </row>
    <row r="20" customFormat="false" ht="15" hidden="false" customHeight="false" outlineLevel="0" collapsed="false">
      <c r="A20" s="30" t="s">
        <v>35</v>
      </c>
      <c r="B20" s="31" t="n">
        <v>21.79</v>
      </c>
      <c r="C20" s="31" t="n">
        <v>16.22</v>
      </c>
      <c r="D20" s="31" t="n">
        <v>11.31</v>
      </c>
      <c r="E20" s="31" t="n">
        <v>8.42</v>
      </c>
      <c r="F20" s="32" t="s">
        <v>36</v>
      </c>
      <c r="G20" s="33" t="n">
        <f aca="false">E20*1.55</f>
        <v>13.051</v>
      </c>
      <c r="H20" s="28" t="s">
        <v>14</v>
      </c>
      <c r="I20" s="0"/>
      <c r="J20" s="0"/>
      <c r="K20" s="0"/>
    </row>
    <row r="21" customFormat="false" ht="15" hidden="false" customHeight="false" outlineLevel="0" collapsed="false">
      <c r="A21" s="30" t="s">
        <v>37</v>
      </c>
      <c r="B21" s="31" t="n">
        <v>29.04</v>
      </c>
      <c r="C21" s="31" t="n">
        <v>21.62</v>
      </c>
      <c r="D21" s="31" t="n">
        <v>15.08</v>
      </c>
      <c r="E21" s="31" t="n">
        <v>11.23</v>
      </c>
      <c r="F21" s="32" t="s">
        <v>38</v>
      </c>
      <c r="G21" s="33" t="n">
        <f aca="false">E21*1.55</f>
        <v>17.4065</v>
      </c>
      <c r="H21" s="28" t="s">
        <v>14</v>
      </c>
      <c r="I21" s="0"/>
      <c r="J21" s="0"/>
      <c r="K21" s="0"/>
    </row>
    <row r="22" customFormat="false" ht="15" hidden="false" customHeight="false" outlineLevel="0" collapsed="false">
      <c r="A22" s="30" t="s">
        <v>39</v>
      </c>
      <c r="B22" s="31" t="n">
        <v>34.11</v>
      </c>
      <c r="C22" s="31" t="n">
        <v>25.4</v>
      </c>
      <c r="D22" s="31" t="n">
        <v>17.71</v>
      </c>
      <c r="E22" s="31" t="n">
        <v>13.19</v>
      </c>
      <c r="F22" s="32" t="s">
        <v>40</v>
      </c>
      <c r="G22" s="33" t="n">
        <f aca="false">E22*1.55</f>
        <v>20.4445</v>
      </c>
      <c r="H22" s="28" t="s">
        <v>14</v>
      </c>
      <c r="I22" s="0"/>
      <c r="J22" s="0"/>
      <c r="K22" s="0"/>
    </row>
    <row r="23" customFormat="false" ht="15" hidden="false" customHeight="false" outlineLevel="0" collapsed="false">
      <c r="A23" s="30" t="s">
        <v>41</v>
      </c>
      <c r="B23" s="31" t="n">
        <v>20.73</v>
      </c>
      <c r="C23" s="31" t="n">
        <v>15.44</v>
      </c>
      <c r="D23" s="31" t="n">
        <v>10.76</v>
      </c>
      <c r="E23" s="31" t="n">
        <v>8.01</v>
      </c>
      <c r="F23" s="32" t="s">
        <v>42</v>
      </c>
      <c r="G23" s="33" t="n">
        <f aca="false">E23*1.55</f>
        <v>12.4155</v>
      </c>
      <c r="H23" s="28" t="s">
        <v>14</v>
      </c>
      <c r="I23" s="0"/>
      <c r="J23" s="0"/>
      <c r="K23" s="0"/>
    </row>
    <row r="24" customFormat="false" ht="15" hidden="false" customHeight="false" outlineLevel="0" collapsed="false">
      <c r="A24" s="30" t="s">
        <v>43</v>
      </c>
      <c r="B24" s="31" t="n">
        <v>27.68</v>
      </c>
      <c r="C24" s="31" t="n">
        <v>20.61</v>
      </c>
      <c r="D24" s="31" t="n">
        <v>14.37</v>
      </c>
      <c r="E24" s="31" t="n">
        <v>10.7</v>
      </c>
      <c r="F24" s="32" t="s">
        <v>42</v>
      </c>
      <c r="G24" s="33" t="n">
        <f aca="false">E24*1.55</f>
        <v>16.585</v>
      </c>
      <c r="H24" s="28" t="s">
        <v>14</v>
      </c>
      <c r="I24" s="0"/>
      <c r="J24" s="0"/>
      <c r="K24" s="0"/>
    </row>
    <row r="25" customFormat="false" ht="15" hidden="false" customHeight="false" outlineLevel="0" collapsed="false">
      <c r="A25" s="30" t="s">
        <v>44</v>
      </c>
      <c r="B25" s="31" t="n">
        <v>29.81</v>
      </c>
      <c r="C25" s="31" t="n">
        <v>22.2</v>
      </c>
      <c r="D25" s="31" t="n">
        <v>15.48</v>
      </c>
      <c r="E25" s="31" t="n">
        <v>11.53</v>
      </c>
      <c r="F25" s="32" t="s">
        <v>45</v>
      </c>
      <c r="G25" s="33" t="n">
        <f aca="false">E25*1.55</f>
        <v>17.8715</v>
      </c>
      <c r="H25" s="28" t="s">
        <v>14</v>
      </c>
      <c r="I25" s="0"/>
      <c r="J25" s="0"/>
      <c r="K25" s="0"/>
    </row>
    <row r="26" customFormat="false" ht="15" hidden="false" customHeight="false" outlineLevel="0" collapsed="false">
      <c r="A26" s="30" t="s">
        <v>46</v>
      </c>
      <c r="B26" s="31" t="n">
        <v>38.84</v>
      </c>
      <c r="C26" s="31" t="n">
        <v>28.92</v>
      </c>
      <c r="D26" s="31" t="n">
        <v>20.17</v>
      </c>
      <c r="E26" s="31" t="n">
        <v>15.02</v>
      </c>
      <c r="F26" s="32" t="s">
        <v>45</v>
      </c>
      <c r="G26" s="33" t="n">
        <f aca="false">E26*1.55</f>
        <v>23.281</v>
      </c>
      <c r="H26" s="28" t="s">
        <v>14</v>
      </c>
      <c r="I26" s="0"/>
      <c r="J26" s="0"/>
      <c r="K26" s="0"/>
    </row>
    <row r="27" customFormat="false" ht="15" hidden="false" customHeight="false" outlineLevel="0" collapsed="false">
      <c r="A27" s="30" t="s">
        <v>47</v>
      </c>
      <c r="B27" s="31" t="n">
        <v>29.81</v>
      </c>
      <c r="C27" s="31" t="n">
        <v>22.2</v>
      </c>
      <c r="D27" s="31" t="n">
        <v>15.48</v>
      </c>
      <c r="E27" s="31" t="n">
        <v>11.53</v>
      </c>
      <c r="F27" s="32" t="s">
        <v>48</v>
      </c>
      <c r="G27" s="33" t="n">
        <f aca="false">E27*1.55</f>
        <v>17.8715</v>
      </c>
      <c r="H27" s="28" t="s">
        <v>14</v>
      </c>
      <c r="I27" s="0"/>
      <c r="J27" s="0"/>
      <c r="K27" s="0"/>
    </row>
    <row r="28" customFormat="false" ht="15" hidden="false" customHeight="false" outlineLevel="0" collapsed="false">
      <c r="A28" s="30" t="s">
        <v>49</v>
      </c>
      <c r="B28" s="31" t="n">
        <v>38.73</v>
      </c>
      <c r="C28" s="31" t="n">
        <v>28.84</v>
      </c>
      <c r="D28" s="31" t="n">
        <v>20.11</v>
      </c>
      <c r="E28" s="31" t="n">
        <v>14.97</v>
      </c>
      <c r="F28" s="32" t="s">
        <v>50</v>
      </c>
      <c r="G28" s="33" t="n">
        <f aca="false">E28*1.55</f>
        <v>23.2035</v>
      </c>
      <c r="H28" s="28" t="s">
        <v>14</v>
      </c>
      <c r="I28" s="0"/>
      <c r="J28" s="0"/>
      <c r="K28" s="0"/>
    </row>
    <row r="29" customFormat="false" ht="15" hidden="false" customHeight="false" outlineLevel="0" collapsed="false">
      <c r="A29" s="30" t="s">
        <v>51</v>
      </c>
      <c r="B29" s="31" t="n">
        <v>180.08</v>
      </c>
      <c r="C29" s="31" t="n">
        <v>134.09</v>
      </c>
      <c r="D29" s="31" t="n">
        <v>93.51</v>
      </c>
      <c r="E29" s="31" t="n">
        <v>69.62</v>
      </c>
      <c r="F29" s="32" t="s">
        <v>52</v>
      </c>
      <c r="G29" s="33" t="n">
        <f aca="false">E29*1.55</f>
        <v>107.911</v>
      </c>
      <c r="H29" s="28" t="s">
        <v>14</v>
      </c>
    </row>
    <row r="30" customFormat="false" ht="15" hidden="false" customHeight="false" outlineLevel="0" collapsed="false">
      <c r="A30" s="30" t="s">
        <v>53</v>
      </c>
      <c r="B30" s="31" t="n">
        <v>83.22</v>
      </c>
      <c r="C30" s="31" t="n">
        <v>61.97</v>
      </c>
      <c r="D30" s="31" t="n">
        <v>43.21</v>
      </c>
      <c r="E30" s="31" t="n">
        <v>32.18</v>
      </c>
      <c r="F30" s="32" t="s">
        <v>54</v>
      </c>
      <c r="G30" s="33" t="n">
        <f aca="false">E30*1.55</f>
        <v>49.879</v>
      </c>
      <c r="H30" s="28" t="s">
        <v>14</v>
      </c>
    </row>
    <row r="31" customFormat="false" ht="15" hidden="false" customHeight="false" outlineLevel="0" collapsed="false">
      <c r="A31" s="30" t="s">
        <v>55</v>
      </c>
      <c r="B31" s="31" t="n">
        <v>110.03</v>
      </c>
      <c r="C31" s="31" t="n">
        <v>81.93</v>
      </c>
      <c r="D31" s="31" t="n">
        <v>57.13</v>
      </c>
      <c r="E31" s="31" t="n">
        <v>42.54</v>
      </c>
      <c r="F31" s="32" t="s">
        <v>56</v>
      </c>
      <c r="G31" s="33" t="n">
        <f aca="false">E31*1.55</f>
        <v>65.937</v>
      </c>
      <c r="H31" s="28" t="s">
        <v>14</v>
      </c>
    </row>
    <row r="32" customFormat="false" ht="15" hidden="false" customHeight="false" outlineLevel="0" collapsed="false">
      <c r="A32" s="30" t="s">
        <v>57</v>
      </c>
      <c r="B32" s="31" t="n">
        <v>110.03</v>
      </c>
      <c r="C32" s="31" t="n">
        <v>81.93</v>
      </c>
      <c r="D32" s="31" t="n">
        <v>57.13</v>
      </c>
      <c r="E32" s="31" t="n">
        <v>42.54</v>
      </c>
      <c r="F32" s="32" t="s">
        <v>58</v>
      </c>
      <c r="G32" s="33" t="n">
        <f aca="false">E32*1.55</f>
        <v>65.937</v>
      </c>
      <c r="H32" s="28" t="s">
        <v>14</v>
      </c>
    </row>
    <row r="33" s="34" customFormat="true" ht="15" hidden="false" customHeight="false" outlineLevel="0" collapsed="false">
      <c r="A33" s="30" t="s">
        <v>59</v>
      </c>
      <c r="B33" s="31" t="n">
        <v>132.71</v>
      </c>
      <c r="C33" s="31" t="n">
        <v>98.82</v>
      </c>
      <c r="D33" s="31" t="n">
        <v>68.91</v>
      </c>
      <c r="E33" s="31" t="n">
        <v>51.31</v>
      </c>
      <c r="F33" s="32" t="s">
        <v>60</v>
      </c>
      <c r="G33" s="33" t="n">
        <f aca="false">E33*1.55</f>
        <v>79.5305</v>
      </c>
      <c r="H33" s="28" t="s">
        <v>14</v>
      </c>
    </row>
    <row r="34" customFormat="false" ht="15" hidden="false" customHeight="false" outlineLevel="0" collapsed="false">
      <c r="A34" s="30" t="s">
        <v>61</v>
      </c>
      <c r="B34" s="31" t="n">
        <v>180.08</v>
      </c>
      <c r="C34" s="31" t="n">
        <v>134.09</v>
      </c>
      <c r="D34" s="31" t="n">
        <v>93.51</v>
      </c>
      <c r="E34" s="31" t="n">
        <v>69.62</v>
      </c>
      <c r="F34" s="32" t="s">
        <v>62</v>
      </c>
      <c r="G34" s="33" t="n">
        <f aca="false">E34*1.55</f>
        <v>107.911</v>
      </c>
      <c r="H34" s="28" t="s">
        <v>14</v>
      </c>
    </row>
    <row r="35" customFormat="false" ht="15" hidden="false" customHeight="false" outlineLevel="0" collapsed="false">
      <c r="A35" s="30" t="s">
        <v>63</v>
      </c>
      <c r="B35" s="31" t="n">
        <v>69.95</v>
      </c>
      <c r="C35" s="31" t="n">
        <v>52.08</v>
      </c>
      <c r="D35" s="31" t="n">
        <v>36.32</v>
      </c>
      <c r="E35" s="31" t="n">
        <v>27.04</v>
      </c>
      <c r="F35" s="32" t="s">
        <v>64</v>
      </c>
      <c r="G35" s="33" t="n">
        <f aca="false">E35*1.55</f>
        <v>41.912</v>
      </c>
      <c r="H35" s="28" t="s">
        <v>14</v>
      </c>
    </row>
    <row r="36" customFormat="false" ht="15" hidden="false" customHeight="false" outlineLevel="0" collapsed="false">
      <c r="A36" s="30" t="s">
        <v>65</v>
      </c>
      <c r="B36" s="31" t="n">
        <v>92.31</v>
      </c>
      <c r="C36" s="31" t="n">
        <v>68.73</v>
      </c>
      <c r="D36" s="31" t="n">
        <v>47.93</v>
      </c>
      <c r="E36" s="31" t="n">
        <v>35.69</v>
      </c>
      <c r="F36" s="32" t="s">
        <v>66</v>
      </c>
      <c r="G36" s="33" t="n">
        <f aca="false">E36*1.55</f>
        <v>55.3195</v>
      </c>
      <c r="H36" s="28" t="s">
        <v>14</v>
      </c>
    </row>
    <row r="37" customFormat="false" ht="15" hidden="false" customHeight="false" outlineLevel="0" collapsed="false">
      <c r="A37" s="30" t="s">
        <v>67</v>
      </c>
      <c r="B37" s="31" t="n">
        <v>92.31</v>
      </c>
      <c r="C37" s="31" t="n">
        <v>68.73</v>
      </c>
      <c r="D37" s="31" t="n">
        <v>47.93</v>
      </c>
      <c r="E37" s="31" t="n">
        <v>35.69</v>
      </c>
      <c r="F37" s="32" t="s">
        <v>68</v>
      </c>
      <c r="G37" s="33" t="n">
        <f aca="false">E37*1.55</f>
        <v>55.3195</v>
      </c>
      <c r="H37" s="28" t="s">
        <v>14</v>
      </c>
    </row>
    <row r="38" s="34" customFormat="true" ht="15" hidden="false" customHeight="false" outlineLevel="0" collapsed="false">
      <c r="A38" s="30" t="s">
        <v>69</v>
      </c>
      <c r="B38" s="31" t="n">
        <v>152.12</v>
      </c>
      <c r="C38" s="31" t="n">
        <v>113.27</v>
      </c>
      <c r="D38" s="31" t="n">
        <v>78.99</v>
      </c>
      <c r="E38" s="31" t="n">
        <v>58.81</v>
      </c>
      <c r="F38" s="32" t="s">
        <v>70</v>
      </c>
      <c r="G38" s="33" t="n">
        <f aca="false">E38*1.55</f>
        <v>91.1555</v>
      </c>
      <c r="H38" s="28" t="s">
        <v>14</v>
      </c>
    </row>
    <row r="39" customFormat="false" ht="15" hidden="false" customHeight="false" outlineLevel="0" collapsed="false">
      <c r="A39" s="30" t="s">
        <v>71</v>
      </c>
      <c r="B39" s="31" t="n">
        <v>14.91</v>
      </c>
      <c r="C39" s="31" t="n">
        <v>11.1</v>
      </c>
      <c r="D39" s="31" t="n">
        <v>7.74</v>
      </c>
      <c r="E39" s="31" t="n">
        <v>5.76</v>
      </c>
      <c r="F39" s="32" t="s">
        <v>72</v>
      </c>
      <c r="G39" s="33" t="n">
        <f aca="false">E39*1.55</f>
        <v>8.928</v>
      </c>
      <c r="H39" s="28" t="s">
        <v>14</v>
      </c>
    </row>
    <row r="40" customFormat="false" ht="15" hidden="false" customHeight="false" outlineLevel="0" collapsed="false">
      <c r="A40" s="30" t="s">
        <v>73</v>
      </c>
      <c r="B40" s="31" t="n">
        <v>14.77</v>
      </c>
      <c r="C40" s="31" t="n">
        <v>11</v>
      </c>
      <c r="D40" s="31" t="n">
        <v>7.67</v>
      </c>
      <c r="E40" s="31" t="n">
        <v>5.71</v>
      </c>
      <c r="F40" s="32" t="s">
        <v>74</v>
      </c>
      <c r="G40" s="33" t="n">
        <f aca="false">E40*1.55</f>
        <v>8.8505</v>
      </c>
      <c r="H40" s="28" t="s">
        <v>14</v>
      </c>
    </row>
    <row r="41" customFormat="false" ht="15" hidden="false" customHeight="false" outlineLevel="0" collapsed="false">
      <c r="A41" s="30" t="s">
        <v>75</v>
      </c>
      <c r="B41" s="31" t="n">
        <v>62.21</v>
      </c>
      <c r="C41" s="31" t="n">
        <v>46.32</v>
      </c>
      <c r="D41" s="31" t="n">
        <v>32.3</v>
      </c>
      <c r="E41" s="31" t="n">
        <v>24.05</v>
      </c>
      <c r="F41" s="32" t="s">
        <v>76</v>
      </c>
      <c r="G41" s="33" t="n">
        <f aca="false">E41*1.55</f>
        <v>37.2775</v>
      </c>
      <c r="H41" s="28" t="s">
        <v>14</v>
      </c>
    </row>
    <row r="42" customFormat="false" ht="15" hidden="false" customHeight="false" outlineLevel="0" collapsed="false">
      <c r="A42" s="30" t="s">
        <v>77</v>
      </c>
      <c r="B42" s="31" t="n">
        <v>8.72</v>
      </c>
      <c r="C42" s="31" t="n">
        <v>6.49</v>
      </c>
      <c r="D42" s="31" t="n">
        <v>4.53</v>
      </c>
      <c r="E42" s="31" t="n">
        <v>3.37</v>
      </c>
      <c r="F42" s="32" t="s">
        <v>78</v>
      </c>
      <c r="G42" s="33" t="n">
        <f aca="false">E42*1.55</f>
        <v>5.2235</v>
      </c>
      <c r="H42" s="28" t="s">
        <v>14</v>
      </c>
    </row>
    <row r="43" s="34" customFormat="true" ht="15" hidden="false" customHeight="false" outlineLevel="0" collapsed="false">
      <c r="A43" s="30" t="s">
        <v>79</v>
      </c>
      <c r="B43" s="31" t="n">
        <v>74.53</v>
      </c>
      <c r="C43" s="31" t="n">
        <v>55.5</v>
      </c>
      <c r="D43" s="31" t="n">
        <v>38.7</v>
      </c>
      <c r="E43" s="31" t="n">
        <v>28.82</v>
      </c>
      <c r="F43" s="32" t="s">
        <v>80</v>
      </c>
      <c r="G43" s="33" t="n">
        <f aca="false">E43*1.55</f>
        <v>44.671</v>
      </c>
      <c r="H43" s="28" t="s">
        <v>14</v>
      </c>
    </row>
    <row r="44" s="34" customFormat="true" ht="15" hidden="false" customHeight="false" outlineLevel="0" collapsed="false">
      <c r="A44" s="30" t="s">
        <v>81</v>
      </c>
      <c r="B44" s="31" t="n">
        <v>14.99</v>
      </c>
      <c r="C44" s="31" t="n">
        <v>11.16</v>
      </c>
      <c r="D44" s="31" t="n">
        <v>7.78</v>
      </c>
      <c r="E44" s="31" t="n">
        <v>5.8</v>
      </c>
      <c r="F44" s="32" t="s">
        <v>82</v>
      </c>
      <c r="G44" s="33" t="n">
        <f aca="false">E44*1.55</f>
        <v>8.99</v>
      </c>
      <c r="H44" s="28" t="s">
        <v>14</v>
      </c>
    </row>
    <row r="45" customFormat="false" ht="15" hidden="false" customHeight="false" outlineLevel="0" collapsed="false">
      <c r="A45" s="30" t="s">
        <v>83</v>
      </c>
      <c r="B45" s="31" t="n">
        <v>13.51</v>
      </c>
      <c r="C45" s="31" t="n">
        <v>10.06</v>
      </c>
      <c r="D45" s="31" t="n">
        <v>7.02</v>
      </c>
      <c r="E45" s="31" t="n">
        <v>5.22</v>
      </c>
      <c r="F45" s="32" t="s">
        <v>84</v>
      </c>
      <c r="G45" s="33" t="n">
        <f aca="false">E45*1.55</f>
        <v>8.091</v>
      </c>
      <c r="H45" s="28" t="s">
        <v>14</v>
      </c>
    </row>
    <row r="46" customFormat="false" ht="15" hidden="false" customHeight="false" outlineLevel="0" collapsed="false">
      <c r="A46" s="30" t="s">
        <v>85</v>
      </c>
      <c r="B46" s="31" t="n">
        <v>23.63</v>
      </c>
      <c r="C46" s="31" t="n">
        <v>17.59</v>
      </c>
      <c r="D46" s="31" t="n">
        <v>12.27</v>
      </c>
      <c r="E46" s="31" t="n">
        <v>9.14</v>
      </c>
      <c r="F46" s="32" t="s">
        <v>84</v>
      </c>
      <c r="G46" s="33" t="n">
        <f aca="false">E46*1.55</f>
        <v>14.167</v>
      </c>
      <c r="H46" s="28" t="s">
        <v>14</v>
      </c>
    </row>
    <row r="47" customFormat="false" ht="15" hidden="false" customHeight="false" outlineLevel="0" collapsed="false">
      <c r="A47" s="30" t="s">
        <v>86</v>
      </c>
      <c r="B47" s="31" t="n">
        <v>13.89</v>
      </c>
      <c r="C47" s="31" t="n">
        <v>10.34</v>
      </c>
      <c r="D47" s="31" t="n">
        <v>7.21</v>
      </c>
      <c r="E47" s="31" t="n">
        <v>5.37</v>
      </c>
      <c r="F47" s="32" t="s">
        <v>87</v>
      </c>
      <c r="G47" s="33" t="n">
        <f aca="false">E47*1.55</f>
        <v>8.3235</v>
      </c>
      <c r="H47" s="28" t="s">
        <v>14</v>
      </c>
    </row>
    <row r="48" customFormat="false" ht="15" hidden="false" customHeight="false" outlineLevel="0" collapsed="false">
      <c r="A48" s="30" t="s">
        <v>88</v>
      </c>
      <c r="B48" s="31" t="n">
        <v>24.22</v>
      </c>
      <c r="C48" s="31" t="n">
        <v>18.03</v>
      </c>
      <c r="D48" s="31" t="n">
        <v>12.58</v>
      </c>
      <c r="E48" s="31" t="n">
        <v>9.36</v>
      </c>
      <c r="F48" s="32" t="s">
        <v>87</v>
      </c>
      <c r="G48" s="33" t="n">
        <f aca="false">E48*1.55</f>
        <v>14.508</v>
      </c>
      <c r="H48" s="28" t="s">
        <v>14</v>
      </c>
    </row>
    <row r="49" customFormat="false" ht="15" hidden="false" customHeight="false" outlineLevel="0" collapsed="false">
      <c r="A49" s="30" t="s">
        <v>89</v>
      </c>
      <c r="B49" s="31" t="n">
        <v>13.51</v>
      </c>
      <c r="C49" s="31" t="n">
        <v>10.06</v>
      </c>
      <c r="D49" s="31" t="n">
        <v>7.02</v>
      </c>
      <c r="E49" s="31" t="n">
        <v>5.22</v>
      </c>
      <c r="F49" s="32" t="s">
        <v>84</v>
      </c>
      <c r="G49" s="33" t="n">
        <f aca="false">E49*1.55</f>
        <v>8.091</v>
      </c>
      <c r="H49" s="28" t="s">
        <v>14</v>
      </c>
    </row>
    <row r="50" customFormat="false" ht="15" hidden="false" customHeight="false" outlineLevel="0" collapsed="false">
      <c r="A50" s="30" t="s">
        <v>90</v>
      </c>
      <c r="B50" s="31" t="n">
        <v>23.63</v>
      </c>
      <c r="C50" s="31" t="n">
        <v>17.59</v>
      </c>
      <c r="D50" s="31" t="n">
        <v>12.27</v>
      </c>
      <c r="E50" s="31" t="n">
        <v>9.14</v>
      </c>
      <c r="F50" s="32" t="s">
        <v>84</v>
      </c>
      <c r="G50" s="33" t="n">
        <f aca="false">E50*1.55</f>
        <v>14.167</v>
      </c>
      <c r="H50" s="28" t="s">
        <v>14</v>
      </c>
    </row>
    <row r="51" customFormat="false" ht="15" hidden="false" customHeight="false" outlineLevel="0" collapsed="false">
      <c r="A51" s="30" t="s">
        <v>91</v>
      </c>
      <c r="B51" s="31" t="n">
        <v>13.89</v>
      </c>
      <c r="C51" s="31" t="n">
        <v>10.34</v>
      </c>
      <c r="D51" s="31" t="n">
        <v>7.21</v>
      </c>
      <c r="E51" s="31" t="n">
        <v>5.37</v>
      </c>
      <c r="F51" s="32" t="s">
        <v>87</v>
      </c>
      <c r="G51" s="33" t="n">
        <f aca="false">E51*1.55</f>
        <v>8.3235</v>
      </c>
      <c r="H51" s="28" t="s">
        <v>14</v>
      </c>
    </row>
    <row r="52" customFormat="false" ht="15" hidden="false" customHeight="false" outlineLevel="0" collapsed="false">
      <c r="A52" s="30" t="s">
        <v>92</v>
      </c>
      <c r="B52" s="31" t="n">
        <v>24.22</v>
      </c>
      <c r="C52" s="31" t="n">
        <v>18.03</v>
      </c>
      <c r="D52" s="31" t="n">
        <v>12.58</v>
      </c>
      <c r="E52" s="31" t="n">
        <v>9.36</v>
      </c>
      <c r="F52" s="32" t="s">
        <v>87</v>
      </c>
      <c r="G52" s="33" t="n">
        <f aca="false">E52*1.55</f>
        <v>14.508</v>
      </c>
      <c r="H52" s="28" t="s">
        <v>14</v>
      </c>
    </row>
    <row r="53" customFormat="false" ht="15" hidden="false" customHeight="false" outlineLevel="0" collapsed="false">
      <c r="A53" s="30" t="s">
        <v>93</v>
      </c>
      <c r="B53" s="31" t="n">
        <v>24.88</v>
      </c>
      <c r="C53" s="31" t="n">
        <v>18.53</v>
      </c>
      <c r="D53" s="31" t="n">
        <v>12.92</v>
      </c>
      <c r="E53" s="31" t="n">
        <v>9.62</v>
      </c>
      <c r="F53" s="32" t="s">
        <v>94</v>
      </c>
      <c r="G53" s="33" t="n">
        <f aca="false">E53*1.55</f>
        <v>14.911</v>
      </c>
      <c r="H53" s="28" t="s">
        <v>14</v>
      </c>
    </row>
    <row r="54" customFormat="false" ht="15" hidden="false" customHeight="false" outlineLevel="0" collapsed="false">
      <c r="A54" s="30" t="s">
        <v>95</v>
      </c>
      <c r="B54" s="31" t="n">
        <v>29.72</v>
      </c>
      <c r="C54" s="31" t="n">
        <v>22.13</v>
      </c>
      <c r="D54" s="31" t="n">
        <v>15.43</v>
      </c>
      <c r="E54" s="31" t="n">
        <v>11.49</v>
      </c>
      <c r="F54" s="32" t="s">
        <v>96</v>
      </c>
      <c r="G54" s="33" t="n">
        <f aca="false">E54*1.55</f>
        <v>17.8095</v>
      </c>
      <c r="H54" s="28" t="s">
        <v>14</v>
      </c>
    </row>
    <row r="55" customFormat="false" ht="15" hidden="false" customHeight="false" outlineLevel="0" collapsed="false">
      <c r="A55" s="30" t="s">
        <v>97</v>
      </c>
      <c r="B55" s="31" t="n">
        <v>17.48</v>
      </c>
      <c r="C55" s="31" t="n">
        <v>13.02</v>
      </c>
      <c r="D55" s="31" t="n">
        <v>9.08</v>
      </c>
      <c r="E55" s="31" t="n">
        <v>6.76</v>
      </c>
      <c r="F55" s="32" t="s">
        <v>98</v>
      </c>
      <c r="G55" s="33" t="n">
        <f aca="false">E55*1.55</f>
        <v>10.478</v>
      </c>
      <c r="H55" s="28" t="s">
        <v>14</v>
      </c>
    </row>
    <row r="56" customFormat="false" ht="15" hidden="false" customHeight="false" outlineLevel="0" collapsed="false">
      <c r="A56" s="30" t="s">
        <v>99</v>
      </c>
      <c r="B56" s="31" t="n">
        <v>17.75</v>
      </c>
      <c r="C56" s="31" t="n">
        <v>13.22</v>
      </c>
      <c r="D56" s="31" t="n">
        <v>9.22</v>
      </c>
      <c r="E56" s="31" t="n">
        <v>6.86</v>
      </c>
      <c r="F56" s="32" t="s">
        <v>98</v>
      </c>
      <c r="G56" s="33" t="n">
        <f aca="false">E56*1.55</f>
        <v>10.633</v>
      </c>
      <c r="H56" s="28" t="s">
        <v>14</v>
      </c>
    </row>
    <row r="57" customFormat="false" ht="15" hidden="false" customHeight="false" outlineLevel="0" collapsed="false">
      <c r="A57" s="30" t="s">
        <v>100</v>
      </c>
      <c r="B57" s="31" t="n">
        <v>49.73</v>
      </c>
      <c r="C57" s="31" t="n">
        <v>37.03</v>
      </c>
      <c r="D57" s="31" t="n">
        <v>25.82</v>
      </c>
      <c r="E57" s="31" t="n">
        <v>19.23</v>
      </c>
      <c r="F57" s="32" t="s">
        <v>98</v>
      </c>
      <c r="G57" s="33" t="n">
        <f aca="false">E57*1.55</f>
        <v>29.8065</v>
      </c>
      <c r="H57" s="28" t="s">
        <v>14</v>
      </c>
    </row>
    <row r="58" customFormat="false" ht="15" hidden="false" customHeight="false" outlineLevel="0" collapsed="false">
      <c r="A58" s="30" t="s">
        <v>101</v>
      </c>
      <c r="B58" s="31" t="n">
        <v>17.59</v>
      </c>
      <c r="C58" s="31" t="n">
        <v>13.1</v>
      </c>
      <c r="D58" s="31" t="n">
        <v>9.13</v>
      </c>
      <c r="E58" s="31" t="n">
        <v>6.8</v>
      </c>
      <c r="F58" s="32" t="s">
        <v>102</v>
      </c>
      <c r="G58" s="33" t="n">
        <f aca="false">E58*1.55</f>
        <v>10.54</v>
      </c>
      <c r="H58" s="28" t="s">
        <v>14</v>
      </c>
    </row>
    <row r="59" customFormat="false" ht="15" hidden="false" customHeight="false" outlineLevel="0" collapsed="false">
      <c r="A59" s="30" t="s">
        <v>103</v>
      </c>
      <c r="B59" s="31" t="n">
        <v>17.75</v>
      </c>
      <c r="C59" s="31" t="n">
        <v>13.22</v>
      </c>
      <c r="D59" s="31" t="n">
        <v>9.22</v>
      </c>
      <c r="E59" s="31" t="n">
        <v>6.86</v>
      </c>
      <c r="F59" s="32" t="s">
        <v>102</v>
      </c>
      <c r="G59" s="33" t="n">
        <f aca="false">E59*1.55</f>
        <v>10.633</v>
      </c>
      <c r="H59" s="28" t="s">
        <v>14</v>
      </c>
    </row>
    <row r="60" customFormat="false" ht="15" hidden="false" customHeight="false" outlineLevel="0" collapsed="false">
      <c r="A60" s="30" t="s">
        <v>104</v>
      </c>
      <c r="B60" s="31" t="n">
        <v>18.04</v>
      </c>
      <c r="C60" s="31" t="n">
        <v>13.43</v>
      </c>
      <c r="D60" s="31" t="n">
        <v>9.37</v>
      </c>
      <c r="E60" s="31" t="n">
        <v>6.97</v>
      </c>
      <c r="F60" s="32" t="s">
        <v>102</v>
      </c>
      <c r="G60" s="33" t="n">
        <f aca="false">E60*1.55</f>
        <v>10.8035</v>
      </c>
      <c r="H60" s="28" t="s">
        <v>14</v>
      </c>
    </row>
    <row r="61" customFormat="false" ht="15" hidden="false" customHeight="false" outlineLevel="0" collapsed="false">
      <c r="A61" s="30" t="s">
        <v>105</v>
      </c>
      <c r="B61" s="31" t="n">
        <v>28.23</v>
      </c>
      <c r="C61" s="31" t="n">
        <v>21.02</v>
      </c>
      <c r="D61" s="31" t="n">
        <v>14.66</v>
      </c>
      <c r="E61" s="31" t="n">
        <v>10.91</v>
      </c>
      <c r="F61" s="32" t="s">
        <v>106</v>
      </c>
      <c r="G61" s="33" t="n">
        <f aca="false">E61*1.55</f>
        <v>16.9105</v>
      </c>
      <c r="H61" s="28" t="s">
        <v>14</v>
      </c>
    </row>
    <row r="62" customFormat="false" ht="15" hidden="false" customHeight="false" outlineLevel="0" collapsed="false">
      <c r="A62" s="30" t="s">
        <v>107</v>
      </c>
      <c r="B62" s="31" t="n">
        <v>28.67</v>
      </c>
      <c r="C62" s="31" t="n">
        <v>21.35</v>
      </c>
      <c r="D62" s="31" t="n">
        <v>14.89</v>
      </c>
      <c r="E62" s="31" t="n">
        <v>11.08</v>
      </c>
      <c r="F62" s="32" t="s">
        <v>106</v>
      </c>
      <c r="G62" s="33" t="n">
        <f aca="false">E62*1.55</f>
        <v>17.174</v>
      </c>
      <c r="H62" s="28" t="s">
        <v>14</v>
      </c>
    </row>
    <row r="63" customFormat="false" ht="15" hidden="false" customHeight="false" outlineLevel="0" collapsed="false">
      <c r="A63" s="30" t="s">
        <v>108</v>
      </c>
      <c r="B63" s="31" t="n">
        <v>29.18</v>
      </c>
      <c r="C63" s="31" t="n">
        <v>21.73</v>
      </c>
      <c r="D63" s="31" t="n">
        <v>15.15</v>
      </c>
      <c r="E63" s="31" t="n">
        <v>11.28</v>
      </c>
      <c r="F63" s="32" t="s">
        <v>106</v>
      </c>
      <c r="G63" s="33" t="n">
        <f aca="false">E63*1.55</f>
        <v>17.484</v>
      </c>
      <c r="H63" s="28" t="s">
        <v>14</v>
      </c>
    </row>
    <row r="64" customFormat="false" ht="15" hidden="false" customHeight="false" outlineLevel="0" collapsed="false">
      <c r="A64" s="30" t="s">
        <v>109</v>
      </c>
      <c r="B64" s="31" t="n">
        <v>28.43</v>
      </c>
      <c r="C64" s="31" t="n">
        <v>21.17</v>
      </c>
      <c r="D64" s="31" t="n">
        <v>14.76</v>
      </c>
      <c r="E64" s="31" t="n">
        <v>10.99</v>
      </c>
      <c r="F64" s="32" t="s">
        <v>110</v>
      </c>
      <c r="G64" s="33" t="n">
        <f aca="false">E64*1.55</f>
        <v>17.0345</v>
      </c>
      <c r="H64" s="28" t="s">
        <v>14</v>
      </c>
    </row>
    <row r="65" customFormat="false" ht="15" hidden="false" customHeight="false" outlineLevel="0" collapsed="false">
      <c r="A65" s="30" t="s">
        <v>111</v>
      </c>
      <c r="B65" s="31" t="n">
        <v>28.67</v>
      </c>
      <c r="C65" s="31" t="n">
        <v>21.35</v>
      </c>
      <c r="D65" s="31" t="n">
        <v>14.89</v>
      </c>
      <c r="E65" s="31" t="n">
        <v>11.08</v>
      </c>
      <c r="F65" s="32" t="s">
        <v>110</v>
      </c>
      <c r="G65" s="33" t="n">
        <f aca="false">E65*1.55</f>
        <v>17.174</v>
      </c>
      <c r="H65" s="28" t="s">
        <v>14</v>
      </c>
    </row>
    <row r="66" customFormat="false" ht="15" hidden="false" customHeight="false" outlineLevel="0" collapsed="false">
      <c r="A66" s="30" t="s">
        <v>112</v>
      </c>
      <c r="B66" s="31" t="n">
        <v>29.18</v>
      </c>
      <c r="C66" s="31" t="n">
        <v>21.73</v>
      </c>
      <c r="D66" s="31" t="n">
        <v>15.15</v>
      </c>
      <c r="E66" s="31" t="n">
        <v>11.28</v>
      </c>
      <c r="F66" s="32" t="s">
        <v>110</v>
      </c>
      <c r="G66" s="33" t="n">
        <f aca="false">E66*1.55</f>
        <v>17.484</v>
      </c>
      <c r="H66" s="28" t="s">
        <v>14</v>
      </c>
    </row>
    <row r="67" customFormat="false" ht="15" hidden="false" customHeight="false" outlineLevel="0" collapsed="false">
      <c r="A67" s="30" t="s">
        <v>113</v>
      </c>
      <c r="B67" s="31" t="n">
        <v>18.17</v>
      </c>
      <c r="C67" s="31" t="n">
        <v>13.53</v>
      </c>
      <c r="D67" s="31" t="n">
        <v>9.43</v>
      </c>
      <c r="E67" s="31" t="n">
        <v>7.03</v>
      </c>
      <c r="F67" s="32" t="s">
        <v>114</v>
      </c>
      <c r="G67" s="33" t="n">
        <f aca="false">E67*1.55</f>
        <v>10.8965</v>
      </c>
      <c r="H67" s="28" t="s">
        <v>14</v>
      </c>
    </row>
    <row r="68" customFormat="false" ht="15" hidden="false" customHeight="false" outlineLevel="0" collapsed="false">
      <c r="A68" s="30" t="s">
        <v>115</v>
      </c>
      <c r="B68" s="31" t="n">
        <v>18.17</v>
      </c>
      <c r="C68" s="31" t="n">
        <v>13.53</v>
      </c>
      <c r="D68" s="31" t="n">
        <v>9.43</v>
      </c>
      <c r="E68" s="31" t="n">
        <v>7.03</v>
      </c>
      <c r="F68" s="32" t="s">
        <v>116</v>
      </c>
      <c r="G68" s="33" t="n">
        <f aca="false">E68*1.55</f>
        <v>10.8965</v>
      </c>
      <c r="H68" s="28" t="s">
        <v>14</v>
      </c>
    </row>
    <row r="69" customFormat="false" ht="15" hidden="false" customHeight="false" outlineLevel="0" collapsed="false">
      <c r="A69" s="30" t="s">
        <v>117</v>
      </c>
      <c r="B69" s="31" t="n">
        <v>20.08</v>
      </c>
      <c r="C69" s="31" t="n">
        <v>14.95</v>
      </c>
      <c r="D69" s="31" t="n">
        <v>10.43</v>
      </c>
      <c r="E69" s="31" t="n">
        <v>7.76</v>
      </c>
      <c r="F69" s="32" t="s">
        <v>118</v>
      </c>
      <c r="G69" s="33" t="n">
        <f aca="false">E69*1.55</f>
        <v>12.028</v>
      </c>
      <c r="H69" s="28" t="s">
        <v>14</v>
      </c>
    </row>
    <row r="70" customFormat="false" ht="15" hidden="false" customHeight="false" outlineLevel="0" collapsed="false">
      <c r="A70" s="30" t="s">
        <v>119</v>
      </c>
      <c r="B70" s="31" t="n">
        <v>20.29</v>
      </c>
      <c r="C70" s="31" t="n">
        <v>15.11</v>
      </c>
      <c r="D70" s="31" t="n">
        <v>10.54</v>
      </c>
      <c r="E70" s="31" t="n">
        <v>7.84</v>
      </c>
      <c r="F70" s="32" t="s">
        <v>120</v>
      </c>
      <c r="G70" s="33" t="n">
        <f aca="false">E70*1.55</f>
        <v>12.152</v>
      </c>
      <c r="H70" s="28" t="s">
        <v>14</v>
      </c>
    </row>
    <row r="71" customFormat="false" ht="15" hidden="false" customHeight="false" outlineLevel="0" collapsed="false">
      <c r="A71" s="30" t="s">
        <v>121</v>
      </c>
      <c r="B71" s="31" t="n">
        <v>20.63</v>
      </c>
      <c r="C71" s="31" t="n">
        <v>15.36</v>
      </c>
      <c r="D71" s="31" t="n">
        <v>10.71</v>
      </c>
      <c r="E71" s="31" t="n">
        <v>7.98</v>
      </c>
      <c r="F71" s="32" t="s">
        <v>122</v>
      </c>
      <c r="G71" s="33" t="n">
        <f aca="false">E71*1.55</f>
        <v>12.369</v>
      </c>
      <c r="H71" s="28" t="s">
        <v>14</v>
      </c>
    </row>
    <row r="72" customFormat="false" ht="15" hidden="false" customHeight="false" outlineLevel="0" collapsed="false">
      <c r="A72" s="30" t="s">
        <v>123</v>
      </c>
      <c r="B72" s="31" t="n">
        <v>20.63</v>
      </c>
      <c r="C72" s="31" t="n">
        <v>15.36</v>
      </c>
      <c r="D72" s="31" t="n">
        <v>10.71</v>
      </c>
      <c r="E72" s="31" t="n">
        <v>7.98</v>
      </c>
      <c r="F72" s="32" t="s">
        <v>124</v>
      </c>
      <c r="G72" s="33" t="n">
        <f aca="false">E72*1.55</f>
        <v>12.369</v>
      </c>
      <c r="H72" s="28" t="s">
        <v>14</v>
      </c>
    </row>
    <row r="73" customFormat="false" ht="15" hidden="false" customHeight="false" outlineLevel="0" collapsed="false">
      <c r="A73" s="30" t="s">
        <v>125</v>
      </c>
      <c r="B73" s="31" t="n">
        <v>111.42</v>
      </c>
      <c r="C73" s="31" t="n">
        <v>82.96</v>
      </c>
      <c r="D73" s="31" t="n">
        <v>57.85</v>
      </c>
      <c r="E73" s="31" t="n">
        <v>43.08</v>
      </c>
      <c r="F73" s="32" t="s">
        <v>126</v>
      </c>
      <c r="G73" s="33" t="n">
        <f aca="false">E73*1.55</f>
        <v>66.774</v>
      </c>
      <c r="H73" s="28" t="s">
        <v>14</v>
      </c>
    </row>
    <row r="74" customFormat="false" ht="15" hidden="false" customHeight="false" outlineLevel="0" collapsed="false">
      <c r="A74" s="30" t="s">
        <v>127</v>
      </c>
      <c r="B74" s="31" t="n">
        <v>20.63</v>
      </c>
      <c r="C74" s="31" t="n">
        <v>15.36</v>
      </c>
      <c r="D74" s="31" t="n">
        <v>10.71</v>
      </c>
      <c r="E74" s="31" t="n">
        <v>7.98</v>
      </c>
      <c r="F74" s="32" t="s">
        <v>128</v>
      </c>
      <c r="G74" s="33" t="n">
        <f aca="false">E74*1.55</f>
        <v>12.369</v>
      </c>
      <c r="H74" s="28" t="s">
        <v>14</v>
      </c>
    </row>
    <row r="75" s="34" customFormat="true" ht="15" hidden="false" customHeight="false" outlineLevel="0" collapsed="false">
      <c r="A75" s="30" t="s">
        <v>129</v>
      </c>
      <c r="B75" s="31" t="n">
        <v>21.88</v>
      </c>
      <c r="C75" s="31" t="n">
        <v>16.29</v>
      </c>
      <c r="D75" s="31" t="n">
        <v>11.36</v>
      </c>
      <c r="E75" s="31" t="n">
        <v>8.46</v>
      </c>
      <c r="F75" s="32" t="s">
        <v>130</v>
      </c>
      <c r="G75" s="33" t="n">
        <f aca="false">E75*1.55</f>
        <v>13.113</v>
      </c>
      <c r="H75" s="28" t="s">
        <v>14</v>
      </c>
    </row>
    <row r="76" s="34" customFormat="true" ht="15" hidden="false" customHeight="false" outlineLevel="0" collapsed="false">
      <c r="A76" s="30" t="s">
        <v>131</v>
      </c>
      <c r="B76" s="31" t="n">
        <v>26.59</v>
      </c>
      <c r="C76" s="31" t="n">
        <v>19.8</v>
      </c>
      <c r="D76" s="31" t="n">
        <v>13.81</v>
      </c>
      <c r="E76" s="31" t="n">
        <v>10.28</v>
      </c>
      <c r="F76" s="32" t="s">
        <v>130</v>
      </c>
      <c r="G76" s="33" t="n">
        <f aca="false">E76*1.55</f>
        <v>15.934</v>
      </c>
      <c r="H76" s="28" t="s">
        <v>14</v>
      </c>
    </row>
    <row r="77" s="34" customFormat="true" ht="15" hidden="false" customHeight="false" outlineLevel="0" collapsed="false">
      <c r="A77" s="30" t="s">
        <v>132</v>
      </c>
      <c r="B77" s="31" t="n">
        <v>23.31</v>
      </c>
      <c r="C77" s="31" t="n">
        <v>17.36</v>
      </c>
      <c r="D77" s="31" t="n">
        <v>12.1</v>
      </c>
      <c r="E77" s="31" t="n">
        <v>9.01</v>
      </c>
      <c r="F77" s="32" t="s">
        <v>133</v>
      </c>
      <c r="G77" s="33" t="n">
        <f aca="false">E77*1.55</f>
        <v>13.9655</v>
      </c>
      <c r="H77" s="28" t="s">
        <v>14</v>
      </c>
    </row>
    <row r="78" s="34" customFormat="true" ht="15" hidden="false" customHeight="false" outlineLevel="0" collapsed="false">
      <c r="A78" s="30" t="s">
        <v>134</v>
      </c>
      <c r="B78" s="31" t="n">
        <v>28.39</v>
      </c>
      <c r="C78" s="31" t="n">
        <v>21.14</v>
      </c>
      <c r="D78" s="31" t="n">
        <v>14.74</v>
      </c>
      <c r="E78" s="31" t="n">
        <v>10.98</v>
      </c>
      <c r="F78" s="32" t="s">
        <v>133</v>
      </c>
      <c r="G78" s="33" t="n">
        <f aca="false">E78*1.55</f>
        <v>17.019</v>
      </c>
      <c r="H78" s="28" t="s">
        <v>14</v>
      </c>
    </row>
    <row r="79" s="34" customFormat="true" ht="15" hidden="false" customHeight="false" outlineLevel="0" collapsed="false">
      <c r="A79" s="30" t="s">
        <v>135</v>
      </c>
      <c r="B79" s="31" t="n">
        <v>49.73</v>
      </c>
      <c r="C79" s="31" t="n">
        <v>37.03</v>
      </c>
      <c r="D79" s="31" t="n">
        <v>25.82</v>
      </c>
      <c r="E79" s="31" t="n">
        <v>19.23</v>
      </c>
      <c r="F79" s="32" t="s">
        <v>136</v>
      </c>
      <c r="G79" s="33" t="n">
        <f aca="false">E79*1.55</f>
        <v>29.8065</v>
      </c>
      <c r="H79" s="28" t="s">
        <v>14</v>
      </c>
    </row>
    <row r="80" s="34" customFormat="true" ht="15" hidden="false" customHeight="false" outlineLevel="0" collapsed="false">
      <c r="A80" s="30" t="s">
        <v>137</v>
      </c>
      <c r="B80" s="31" t="n">
        <v>92.84</v>
      </c>
      <c r="C80" s="31" t="n">
        <v>69.13</v>
      </c>
      <c r="D80" s="31" t="n">
        <v>48.21</v>
      </c>
      <c r="E80" s="31" t="n">
        <v>35.89</v>
      </c>
      <c r="F80" s="32" t="s">
        <v>138</v>
      </c>
      <c r="G80" s="33" t="n">
        <f aca="false">E80*1.55</f>
        <v>55.6295</v>
      </c>
      <c r="H80" s="28" t="s">
        <v>14</v>
      </c>
    </row>
    <row r="81" s="34" customFormat="true" ht="15" hidden="false" customHeight="false" outlineLevel="0" collapsed="false">
      <c r="A81" s="30" t="s">
        <v>139</v>
      </c>
      <c r="B81" s="31" t="n">
        <v>48.63</v>
      </c>
      <c r="C81" s="31" t="n">
        <v>36.21</v>
      </c>
      <c r="D81" s="31" t="n">
        <v>25.25</v>
      </c>
      <c r="E81" s="31" t="n">
        <v>18.8</v>
      </c>
      <c r="F81" s="32" t="s">
        <v>140</v>
      </c>
      <c r="G81" s="33" t="n">
        <f aca="false">E81*1.55</f>
        <v>29.14</v>
      </c>
      <c r="H81" s="28" t="s">
        <v>14</v>
      </c>
    </row>
    <row r="82" s="34" customFormat="true" ht="15" hidden="false" customHeight="false" outlineLevel="0" collapsed="false">
      <c r="A82" s="30" t="s">
        <v>141</v>
      </c>
      <c r="B82" s="31" t="n">
        <v>54.58</v>
      </c>
      <c r="C82" s="31" t="n">
        <v>40.64</v>
      </c>
      <c r="D82" s="31" t="n">
        <v>28.34</v>
      </c>
      <c r="E82" s="31" t="n">
        <v>21.1</v>
      </c>
      <c r="F82" s="32" t="s">
        <v>142</v>
      </c>
      <c r="G82" s="33" t="n">
        <f aca="false">E82*1.55</f>
        <v>32.705</v>
      </c>
      <c r="H82" s="28" t="s">
        <v>14</v>
      </c>
    </row>
    <row r="83" s="34" customFormat="true" ht="15" hidden="false" customHeight="false" outlineLevel="0" collapsed="false">
      <c r="A83" s="30" t="s">
        <v>143</v>
      </c>
      <c r="B83" s="31" t="n">
        <v>54.58</v>
      </c>
      <c r="C83" s="31" t="n">
        <v>40.64</v>
      </c>
      <c r="D83" s="31" t="n">
        <v>28.34</v>
      </c>
      <c r="E83" s="31" t="n">
        <v>21.1</v>
      </c>
      <c r="F83" s="32" t="s">
        <v>144</v>
      </c>
      <c r="G83" s="33" t="n">
        <f aca="false">E83*1.55</f>
        <v>32.705</v>
      </c>
      <c r="H83" s="28" t="s">
        <v>14</v>
      </c>
    </row>
    <row r="84" s="34" customFormat="true" ht="15" hidden="false" customHeight="false" outlineLevel="0" collapsed="false">
      <c r="A84" s="30" t="s">
        <v>145</v>
      </c>
      <c r="B84" s="31" t="n">
        <v>85.62</v>
      </c>
      <c r="C84" s="31" t="n">
        <v>63.75</v>
      </c>
      <c r="D84" s="31" t="n">
        <v>44.46</v>
      </c>
      <c r="E84" s="31" t="n">
        <v>33.1</v>
      </c>
      <c r="F84" s="32" t="s">
        <v>146</v>
      </c>
      <c r="G84" s="33" t="n">
        <f aca="false">E84*1.55</f>
        <v>51.305</v>
      </c>
      <c r="H84" s="28" t="s">
        <v>14</v>
      </c>
    </row>
    <row r="85" s="34" customFormat="true" ht="15" hidden="false" customHeight="false" outlineLevel="0" collapsed="false">
      <c r="A85" s="35" t="s">
        <v>147</v>
      </c>
      <c r="B85" s="36" t="n">
        <v>39.81</v>
      </c>
      <c r="C85" s="36" t="n">
        <v>29.64</v>
      </c>
      <c r="D85" s="36" t="n">
        <v>20.67</v>
      </c>
      <c r="E85" s="36" t="n">
        <v>15.39</v>
      </c>
      <c r="F85" s="37" t="s">
        <v>148</v>
      </c>
      <c r="G85" s="33" t="n">
        <f aca="false">E85*1.55</f>
        <v>23.8545</v>
      </c>
      <c r="H85" s="28" t="s">
        <v>14</v>
      </c>
    </row>
    <row r="86" s="34" customFormat="true" ht="15" hidden="false" customHeight="false" outlineLevel="0" collapsed="false">
      <c r="A86" s="35" t="s">
        <v>149</v>
      </c>
      <c r="B86" s="36" t="n">
        <v>39.81</v>
      </c>
      <c r="C86" s="36" t="n">
        <v>29.64</v>
      </c>
      <c r="D86" s="36" t="n">
        <v>20.67</v>
      </c>
      <c r="E86" s="36" t="n">
        <v>15.39</v>
      </c>
      <c r="F86" s="37" t="s">
        <v>150</v>
      </c>
      <c r="G86" s="33" t="n">
        <f aca="false">E86*1.55</f>
        <v>23.8545</v>
      </c>
      <c r="H86" s="28" t="s">
        <v>14</v>
      </c>
    </row>
    <row r="87" s="34" customFormat="true" ht="15" hidden="false" customHeight="false" outlineLevel="0" collapsed="false">
      <c r="A87" s="35" t="s">
        <v>151</v>
      </c>
      <c r="B87" s="36" t="n">
        <v>39.81</v>
      </c>
      <c r="C87" s="36" t="n">
        <v>29.64</v>
      </c>
      <c r="D87" s="36" t="n">
        <v>20.67</v>
      </c>
      <c r="E87" s="36" t="n">
        <v>15.39</v>
      </c>
      <c r="F87" s="37" t="s">
        <v>152</v>
      </c>
      <c r="G87" s="33" t="n">
        <f aca="false">E87*1.55</f>
        <v>23.8545</v>
      </c>
      <c r="H87" s="28" t="s">
        <v>14</v>
      </c>
    </row>
    <row r="88" customFormat="false" ht="15" hidden="false" customHeight="false" outlineLevel="0" collapsed="false">
      <c r="A88" s="30" t="s">
        <v>153</v>
      </c>
      <c r="B88" s="31" t="n">
        <v>2.27</v>
      </c>
      <c r="C88" s="31" t="n">
        <v>1.69</v>
      </c>
      <c r="D88" s="31" t="n">
        <v>1.18</v>
      </c>
      <c r="E88" s="31" t="n">
        <v>0.88</v>
      </c>
      <c r="F88" s="32" t="s">
        <v>154</v>
      </c>
      <c r="G88" s="33" t="n">
        <f aca="false">E88*1.55</f>
        <v>1.364</v>
      </c>
      <c r="H88" s="28" t="s">
        <v>14</v>
      </c>
    </row>
    <row r="89" customFormat="false" ht="15" hidden="false" customHeight="false" outlineLevel="0" collapsed="false">
      <c r="A89" s="30" t="s">
        <v>155</v>
      </c>
      <c r="B89" s="31" t="n">
        <v>10.9</v>
      </c>
      <c r="C89" s="31" t="n">
        <v>8.12</v>
      </c>
      <c r="D89" s="31" t="n">
        <v>5.66</v>
      </c>
      <c r="E89" s="31" t="n">
        <v>4.21</v>
      </c>
      <c r="F89" s="32" t="s">
        <v>156</v>
      </c>
      <c r="G89" s="33" t="n">
        <f aca="false">E89*1.55</f>
        <v>6.5255</v>
      </c>
      <c r="H89" s="28" t="s">
        <v>14</v>
      </c>
    </row>
    <row r="90" customFormat="false" ht="15" hidden="false" customHeight="false" outlineLevel="0" collapsed="false">
      <c r="A90" s="30" t="s">
        <v>157</v>
      </c>
      <c r="B90" s="31" t="n">
        <v>14.26</v>
      </c>
      <c r="C90" s="31" t="n">
        <v>10.62</v>
      </c>
      <c r="D90" s="31" t="n">
        <v>7.4</v>
      </c>
      <c r="E90" s="31" t="n">
        <v>5.51</v>
      </c>
      <c r="F90" s="32" t="s">
        <v>158</v>
      </c>
      <c r="G90" s="33" t="n">
        <f aca="false">E90*1.55</f>
        <v>8.5405</v>
      </c>
      <c r="H90" s="28" t="s">
        <v>14</v>
      </c>
    </row>
    <row r="91" customFormat="false" ht="15" hidden="false" customHeight="false" outlineLevel="0" collapsed="false">
      <c r="A91" s="30" t="s">
        <v>159</v>
      </c>
      <c r="B91" s="31" t="n">
        <v>42.28</v>
      </c>
      <c r="C91" s="31" t="n">
        <v>31.48</v>
      </c>
      <c r="D91" s="31" t="n">
        <v>21.95</v>
      </c>
      <c r="E91" s="31" t="n">
        <v>16.35</v>
      </c>
      <c r="F91" s="32" t="s">
        <v>160</v>
      </c>
      <c r="G91" s="33" t="n">
        <f aca="false">E91*1.55</f>
        <v>25.3425</v>
      </c>
      <c r="H91" s="28" t="s">
        <v>14</v>
      </c>
    </row>
    <row r="92" customFormat="false" ht="15" hidden="false" customHeight="false" outlineLevel="0" collapsed="false">
      <c r="A92" s="30" t="s">
        <v>161</v>
      </c>
      <c r="B92" s="31" t="n">
        <v>28.14</v>
      </c>
      <c r="C92" s="31" t="n">
        <v>20.95</v>
      </c>
      <c r="D92" s="31" t="n">
        <v>14.61</v>
      </c>
      <c r="E92" s="31" t="n">
        <v>10.88</v>
      </c>
      <c r="F92" s="32" t="s">
        <v>162</v>
      </c>
      <c r="G92" s="33" t="n">
        <f aca="false">E92*1.55</f>
        <v>16.864</v>
      </c>
      <c r="H92" s="28" t="s">
        <v>14</v>
      </c>
    </row>
    <row r="93" customFormat="false" ht="15" hidden="false" customHeight="false" outlineLevel="0" collapsed="false">
      <c r="A93" s="30" t="s">
        <v>163</v>
      </c>
      <c r="B93" s="31" t="n">
        <v>351.83</v>
      </c>
      <c r="C93" s="31" t="n">
        <v>261.97</v>
      </c>
      <c r="D93" s="31" t="n">
        <v>182.69</v>
      </c>
      <c r="E93" s="31" t="n">
        <v>136.03</v>
      </c>
      <c r="F93" s="32" t="s">
        <v>164</v>
      </c>
      <c r="G93" s="33" t="n">
        <f aca="false">E93*1.55</f>
        <v>210.8465</v>
      </c>
      <c r="H93" s="28" t="s">
        <v>14</v>
      </c>
    </row>
    <row r="94" customFormat="false" ht="15" hidden="false" customHeight="false" outlineLevel="0" collapsed="false">
      <c r="A94" s="30" t="s">
        <v>165</v>
      </c>
      <c r="B94" s="31" t="n">
        <v>264.28</v>
      </c>
      <c r="C94" s="31" t="n">
        <v>196.78</v>
      </c>
      <c r="D94" s="31" t="n">
        <v>137.23</v>
      </c>
      <c r="E94" s="31" t="n">
        <v>102.18</v>
      </c>
      <c r="F94" s="32" t="s">
        <v>166</v>
      </c>
      <c r="G94" s="33" t="n">
        <f aca="false">E94*1.55</f>
        <v>158.379</v>
      </c>
      <c r="H94" s="28" t="s">
        <v>14</v>
      </c>
    </row>
    <row r="95" s="38" customFormat="true" ht="15" hidden="false" customHeight="false" outlineLevel="0" collapsed="false">
      <c r="A95" s="30" t="s">
        <v>167</v>
      </c>
      <c r="B95" s="31" t="n">
        <v>226.49</v>
      </c>
      <c r="C95" s="31" t="n">
        <v>168.64</v>
      </c>
      <c r="D95" s="31" t="n">
        <v>117.6</v>
      </c>
      <c r="E95" s="31" t="n">
        <v>87.57</v>
      </c>
      <c r="F95" s="32" t="s">
        <v>168</v>
      </c>
      <c r="G95" s="33" t="n">
        <f aca="false">E95*1.55</f>
        <v>135.7335</v>
      </c>
      <c r="H95" s="28" t="s">
        <v>14</v>
      </c>
    </row>
    <row r="96" customFormat="false" ht="15" hidden="false" customHeight="false" outlineLevel="0" collapsed="false">
      <c r="A96" s="30" t="s">
        <v>169</v>
      </c>
      <c r="B96" s="31" t="n">
        <v>58.8</v>
      </c>
      <c r="C96" s="31" t="n">
        <v>43.78</v>
      </c>
      <c r="D96" s="31" t="n">
        <v>30.53</v>
      </c>
      <c r="E96" s="31" t="n">
        <v>22.73</v>
      </c>
      <c r="F96" s="32" t="s">
        <v>170</v>
      </c>
      <c r="G96" s="33" t="n">
        <f aca="false">E96*1.55</f>
        <v>35.2315</v>
      </c>
      <c r="H96" s="28" t="s">
        <v>14</v>
      </c>
    </row>
    <row r="97" customFormat="false" ht="15" hidden="false" customHeight="false" outlineLevel="0" collapsed="false">
      <c r="A97" s="30" t="s">
        <v>171</v>
      </c>
      <c r="B97" s="31" t="n">
        <v>97.93</v>
      </c>
      <c r="C97" s="31" t="n">
        <v>72.92</v>
      </c>
      <c r="D97" s="31" t="n">
        <v>50.85</v>
      </c>
      <c r="E97" s="31" t="n">
        <v>37.86</v>
      </c>
      <c r="F97" s="32" t="s">
        <v>172</v>
      </c>
      <c r="G97" s="33" t="n">
        <f aca="false">E97*1.55</f>
        <v>58.683</v>
      </c>
      <c r="H97" s="28" t="s">
        <v>14</v>
      </c>
    </row>
    <row r="98" customFormat="false" ht="15" hidden="false" customHeight="false" outlineLevel="0" collapsed="false">
      <c r="A98" s="30" t="s">
        <v>173</v>
      </c>
      <c r="B98" s="31" t="n">
        <v>213.04</v>
      </c>
      <c r="C98" s="31" t="n">
        <v>158.63</v>
      </c>
      <c r="D98" s="31" t="n">
        <v>110.62</v>
      </c>
      <c r="E98" s="31" t="n">
        <v>82.37</v>
      </c>
      <c r="F98" s="32" t="s">
        <v>174</v>
      </c>
      <c r="G98" s="33" t="n">
        <f aca="false">E98*1.55</f>
        <v>127.6735</v>
      </c>
      <c r="H98" s="28" t="s">
        <v>14</v>
      </c>
    </row>
    <row r="99" customFormat="false" ht="15" hidden="false" customHeight="false" outlineLevel="0" collapsed="false">
      <c r="A99" s="30" t="s">
        <v>175</v>
      </c>
      <c r="B99" s="31" t="n">
        <v>160.04</v>
      </c>
      <c r="C99" s="31" t="n">
        <v>119.17</v>
      </c>
      <c r="D99" s="31" t="n">
        <v>83.1</v>
      </c>
      <c r="E99" s="31" t="n">
        <v>61.88</v>
      </c>
      <c r="F99" s="32" t="s">
        <v>176</v>
      </c>
      <c r="G99" s="33" t="n">
        <f aca="false">E99*1.55</f>
        <v>95.914</v>
      </c>
      <c r="H99" s="28" t="s">
        <v>14</v>
      </c>
    </row>
    <row r="100" customFormat="false" ht="15" hidden="false" customHeight="false" outlineLevel="0" collapsed="false">
      <c r="A100" s="30" t="s">
        <v>177</v>
      </c>
      <c r="B100" s="31" t="n">
        <v>97.05</v>
      </c>
      <c r="C100" s="31" t="n">
        <v>72.26</v>
      </c>
      <c r="D100" s="31" t="n">
        <v>50.39</v>
      </c>
      <c r="E100" s="31" t="n">
        <v>37.52</v>
      </c>
      <c r="F100" s="32" t="s">
        <v>178</v>
      </c>
      <c r="G100" s="33" t="n">
        <f aca="false">E100*1.55</f>
        <v>58.156</v>
      </c>
      <c r="H100" s="28" t="s">
        <v>14</v>
      </c>
    </row>
    <row r="101" customFormat="false" ht="15" hidden="false" customHeight="false" outlineLevel="0" collapsed="false">
      <c r="A101" s="30" t="s">
        <v>179</v>
      </c>
      <c r="B101" s="31" t="n">
        <v>180.33</v>
      </c>
      <c r="C101" s="31" t="n">
        <v>134.27</v>
      </c>
      <c r="D101" s="31" t="n">
        <v>93.64</v>
      </c>
      <c r="E101" s="31" t="n">
        <v>69.72</v>
      </c>
      <c r="F101" s="32" t="s">
        <v>180</v>
      </c>
      <c r="G101" s="33" t="n">
        <f aca="false">E101*1.55</f>
        <v>108.066</v>
      </c>
      <c r="H101" s="28" t="s">
        <v>14</v>
      </c>
    </row>
    <row r="102" customFormat="false" ht="15" hidden="false" customHeight="false" outlineLevel="0" collapsed="false">
      <c r="A102" s="30" t="s">
        <v>181</v>
      </c>
      <c r="B102" s="31" t="n">
        <v>89.98</v>
      </c>
      <c r="C102" s="31" t="n">
        <v>67</v>
      </c>
      <c r="D102" s="31" t="n">
        <v>46.72</v>
      </c>
      <c r="E102" s="31" t="n">
        <v>34.79</v>
      </c>
      <c r="F102" s="32" t="s">
        <v>182</v>
      </c>
      <c r="G102" s="33" t="n">
        <f aca="false">E102*1.55</f>
        <v>53.9245</v>
      </c>
      <c r="H102" s="28" t="s">
        <v>14</v>
      </c>
    </row>
    <row r="103" customFormat="false" ht="15" hidden="false" customHeight="false" outlineLevel="0" collapsed="false">
      <c r="A103" s="30" t="s">
        <v>183</v>
      </c>
      <c r="B103" s="31" t="n">
        <v>213.04</v>
      </c>
      <c r="C103" s="31" t="n">
        <v>158.63</v>
      </c>
      <c r="D103" s="31" t="n">
        <v>110.62</v>
      </c>
      <c r="E103" s="31" t="n">
        <v>82.37</v>
      </c>
      <c r="F103" s="32" t="s">
        <v>184</v>
      </c>
      <c r="G103" s="33" t="n">
        <f aca="false">E103*1.55</f>
        <v>127.6735</v>
      </c>
      <c r="H103" s="28" t="s">
        <v>14</v>
      </c>
    </row>
    <row r="104" customFormat="false" ht="15" hidden="false" customHeight="false" outlineLevel="0" collapsed="false">
      <c r="A104" s="30" t="s">
        <v>185</v>
      </c>
      <c r="B104" s="31" t="n">
        <v>224.17</v>
      </c>
      <c r="C104" s="31" t="n">
        <v>166.92</v>
      </c>
      <c r="D104" s="31" t="n">
        <v>116.4</v>
      </c>
      <c r="E104" s="31" t="n">
        <v>86.67</v>
      </c>
      <c r="F104" s="32" t="s">
        <v>186</v>
      </c>
      <c r="G104" s="33" t="n">
        <f aca="false">E104*1.55</f>
        <v>134.3385</v>
      </c>
      <c r="H104" s="28" t="s">
        <v>14</v>
      </c>
    </row>
    <row r="105" customFormat="false" ht="15" hidden="false" customHeight="false" outlineLevel="0" collapsed="false">
      <c r="A105" s="30" t="s">
        <v>187</v>
      </c>
      <c r="B105" s="31" t="n">
        <v>25.72</v>
      </c>
      <c r="C105" s="31" t="n">
        <v>19.15</v>
      </c>
      <c r="D105" s="31" t="n">
        <v>13.36</v>
      </c>
      <c r="E105" s="31" t="n">
        <v>9.94</v>
      </c>
      <c r="F105" s="32" t="s">
        <v>188</v>
      </c>
      <c r="G105" s="33" t="n">
        <f aca="false">E105*1.55</f>
        <v>15.407</v>
      </c>
      <c r="H105" s="28" t="s">
        <v>14</v>
      </c>
    </row>
    <row r="106" customFormat="false" ht="15" hidden="false" customHeight="false" outlineLevel="0" collapsed="false">
      <c r="A106" s="30" t="s">
        <v>189</v>
      </c>
      <c r="B106" s="31" t="n">
        <v>46.54</v>
      </c>
      <c r="C106" s="31" t="n">
        <v>34.65</v>
      </c>
      <c r="D106" s="31" t="n">
        <v>24.17</v>
      </c>
      <c r="E106" s="31" t="n">
        <v>17.99</v>
      </c>
      <c r="F106" s="32" t="s">
        <v>190</v>
      </c>
      <c r="G106" s="33" t="n">
        <f aca="false">E106*1.55</f>
        <v>27.8845</v>
      </c>
      <c r="H106" s="28" t="s">
        <v>14</v>
      </c>
    </row>
    <row r="107" customFormat="false" ht="15" hidden="false" customHeight="false" outlineLevel="0" collapsed="false">
      <c r="A107" s="30" t="s">
        <v>191</v>
      </c>
      <c r="B107" s="31" t="n">
        <v>25.18</v>
      </c>
      <c r="C107" s="31" t="n">
        <v>18.75</v>
      </c>
      <c r="D107" s="31" t="n">
        <v>13.07</v>
      </c>
      <c r="E107" s="31" t="n">
        <v>9.74</v>
      </c>
      <c r="F107" s="32" t="s">
        <v>192</v>
      </c>
      <c r="G107" s="33" t="n">
        <f aca="false">E107*1.55</f>
        <v>15.097</v>
      </c>
      <c r="H107" s="28" t="s">
        <v>14</v>
      </c>
    </row>
    <row r="108" customFormat="false" ht="15" hidden="false" customHeight="false" outlineLevel="0" collapsed="false">
      <c r="A108" s="30" t="s">
        <v>193</v>
      </c>
      <c r="B108" s="31" t="n">
        <v>58.75</v>
      </c>
      <c r="C108" s="31" t="n">
        <v>43.75</v>
      </c>
      <c r="D108" s="31" t="n">
        <v>30.51</v>
      </c>
      <c r="E108" s="31" t="n">
        <v>22.71</v>
      </c>
      <c r="F108" s="32" t="s">
        <v>194</v>
      </c>
      <c r="G108" s="33" t="n">
        <f aca="false">E108*1.55</f>
        <v>35.2005</v>
      </c>
      <c r="H108" s="28" t="s">
        <v>14</v>
      </c>
    </row>
    <row r="109" customFormat="false" ht="15" hidden="false" customHeight="false" outlineLevel="0" collapsed="false">
      <c r="A109" s="30" t="s">
        <v>195</v>
      </c>
      <c r="B109" s="31" t="n">
        <v>58.75</v>
      </c>
      <c r="C109" s="31" t="n">
        <v>43.75</v>
      </c>
      <c r="D109" s="31" t="n">
        <v>30.51</v>
      </c>
      <c r="E109" s="31" t="n">
        <v>22.71</v>
      </c>
      <c r="F109" s="32" t="s">
        <v>196</v>
      </c>
      <c r="G109" s="33" t="n">
        <f aca="false">E109*1.55</f>
        <v>35.2005</v>
      </c>
      <c r="H109" s="28" t="s">
        <v>14</v>
      </c>
    </row>
    <row r="110" customFormat="false" ht="15" hidden="false" customHeight="false" outlineLevel="0" collapsed="false">
      <c r="A110" s="30" t="s">
        <v>197</v>
      </c>
      <c r="B110" s="31" t="n">
        <v>59.45</v>
      </c>
      <c r="C110" s="31" t="n">
        <v>44.27</v>
      </c>
      <c r="D110" s="31" t="n">
        <v>30.87</v>
      </c>
      <c r="E110" s="31" t="n">
        <v>22.99</v>
      </c>
      <c r="F110" s="32" t="s">
        <v>198</v>
      </c>
      <c r="G110" s="33" t="n">
        <f aca="false">E110*1.55</f>
        <v>35.6345</v>
      </c>
      <c r="H110" s="28" t="s">
        <v>14</v>
      </c>
    </row>
    <row r="111" customFormat="false" ht="15" hidden="false" customHeight="false" outlineLevel="0" collapsed="false">
      <c r="A111" s="30" t="s">
        <v>199</v>
      </c>
      <c r="B111" s="31" t="n">
        <v>90.92</v>
      </c>
      <c r="C111" s="31" t="n">
        <v>67.7</v>
      </c>
      <c r="D111" s="31" t="n">
        <v>47.21</v>
      </c>
      <c r="E111" s="31" t="n">
        <v>35.15</v>
      </c>
      <c r="F111" s="32" t="s">
        <v>200</v>
      </c>
      <c r="G111" s="33" t="n">
        <f aca="false">E111*1.55</f>
        <v>54.4825</v>
      </c>
      <c r="H111" s="28" t="s">
        <v>14</v>
      </c>
    </row>
    <row r="112" customFormat="false" ht="15" hidden="false" customHeight="false" outlineLevel="0" collapsed="false">
      <c r="A112" s="30" t="s">
        <v>201</v>
      </c>
      <c r="B112" s="31" t="n">
        <v>14.67</v>
      </c>
      <c r="C112" s="31" t="n">
        <v>10.92</v>
      </c>
      <c r="D112" s="31" t="n">
        <v>7.62</v>
      </c>
      <c r="E112" s="31" t="n">
        <v>5.67</v>
      </c>
      <c r="F112" s="32" t="s">
        <v>202</v>
      </c>
      <c r="G112" s="33" t="n">
        <f aca="false">E112*1.55</f>
        <v>8.7885</v>
      </c>
      <c r="H112" s="28" t="s">
        <v>14</v>
      </c>
    </row>
    <row r="113" customFormat="false" ht="15" hidden="false" customHeight="false" outlineLevel="0" collapsed="false">
      <c r="A113" s="30" t="s">
        <v>203</v>
      </c>
      <c r="B113" s="31" t="n">
        <v>14.67</v>
      </c>
      <c r="C113" s="31" t="n">
        <v>10.92</v>
      </c>
      <c r="D113" s="31" t="n">
        <v>7.62</v>
      </c>
      <c r="E113" s="31" t="n">
        <v>5.67</v>
      </c>
      <c r="F113" s="32" t="s">
        <v>204</v>
      </c>
      <c r="G113" s="33" t="n">
        <f aca="false">E113*1.55</f>
        <v>8.7885</v>
      </c>
      <c r="H113" s="28" t="s">
        <v>14</v>
      </c>
    </row>
    <row r="114" customFormat="false" ht="15" hidden="false" customHeight="false" outlineLevel="0" collapsed="false">
      <c r="A114" s="30" t="s">
        <v>205</v>
      </c>
      <c r="B114" s="31" t="n">
        <v>15</v>
      </c>
      <c r="C114" s="31" t="n">
        <v>11.17</v>
      </c>
      <c r="D114" s="31" t="n">
        <v>7.79</v>
      </c>
      <c r="E114" s="31" t="n">
        <v>5.8</v>
      </c>
      <c r="F114" s="32" t="s">
        <v>206</v>
      </c>
      <c r="G114" s="33" t="n">
        <f aca="false">E114*1.55</f>
        <v>8.99</v>
      </c>
      <c r="H114" s="28" t="s">
        <v>14</v>
      </c>
    </row>
    <row r="115" customFormat="false" ht="15" hidden="false" customHeight="false" outlineLevel="0" collapsed="false">
      <c r="A115" s="30" t="s">
        <v>207</v>
      </c>
      <c r="B115" s="31" t="n">
        <v>16.85</v>
      </c>
      <c r="C115" s="31" t="n">
        <v>12.55</v>
      </c>
      <c r="D115" s="31" t="n">
        <v>8.75</v>
      </c>
      <c r="E115" s="31" t="n">
        <v>6.51</v>
      </c>
      <c r="F115" s="32" t="s">
        <v>208</v>
      </c>
      <c r="G115" s="33" t="n">
        <f aca="false">E115*1.55</f>
        <v>10.0905</v>
      </c>
      <c r="H115" s="28" t="s">
        <v>14</v>
      </c>
    </row>
    <row r="116" s="38" customFormat="true" ht="15" hidden="false" customHeight="false" outlineLevel="0" collapsed="false">
      <c r="A116" s="30" t="s">
        <v>209</v>
      </c>
      <c r="B116" s="31" t="n">
        <v>19.51</v>
      </c>
      <c r="C116" s="31" t="n">
        <v>14.53</v>
      </c>
      <c r="D116" s="31" t="n">
        <v>10.13</v>
      </c>
      <c r="E116" s="31" t="n">
        <v>7.54</v>
      </c>
      <c r="F116" s="32" t="s">
        <v>210</v>
      </c>
      <c r="G116" s="33" t="n">
        <f aca="false">E116*1.55</f>
        <v>11.687</v>
      </c>
      <c r="H116" s="28" t="s">
        <v>14</v>
      </c>
    </row>
    <row r="117" s="38" customFormat="true" ht="15" hidden="false" customHeight="false" outlineLevel="0" collapsed="false">
      <c r="A117" s="30" t="s">
        <v>211</v>
      </c>
      <c r="B117" s="31" t="n">
        <v>28.48</v>
      </c>
      <c r="C117" s="31" t="n">
        <v>21.21</v>
      </c>
      <c r="D117" s="31" t="n">
        <v>14.79</v>
      </c>
      <c r="E117" s="31" t="n">
        <v>11.01</v>
      </c>
      <c r="F117" s="32" t="s">
        <v>212</v>
      </c>
      <c r="G117" s="33" t="n">
        <f aca="false">E117*1.55</f>
        <v>17.0655</v>
      </c>
      <c r="H117" s="28" t="s">
        <v>14</v>
      </c>
    </row>
    <row r="118" customFormat="false" ht="15" hidden="false" customHeight="false" outlineLevel="0" collapsed="false">
      <c r="A118" s="30" t="s">
        <v>213</v>
      </c>
      <c r="B118" s="31" t="n">
        <v>91.37</v>
      </c>
      <c r="C118" s="31" t="n">
        <v>68.03</v>
      </c>
      <c r="D118" s="31" t="n">
        <v>47.44</v>
      </c>
      <c r="E118" s="31" t="n">
        <v>35.33</v>
      </c>
      <c r="F118" s="32" t="s">
        <v>214</v>
      </c>
      <c r="G118" s="33" t="n">
        <f aca="false">E118*1.55</f>
        <v>54.7615</v>
      </c>
      <c r="H118" s="28" t="s">
        <v>14</v>
      </c>
    </row>
    <row r="119" customFormat="false" ht="15" hidden="false" customHeight="false" outlineLevel="0" collapsed="false">
      <c r="A119" s="30" t="s">
        <v>215</v>
      </c>
      <c r="B119" s="31" t="n">
        <v>107.99</v>
      </c>
      <c r="C119" s="31" t="n">
        <v>80.41</v>
      </c>
      <c r="D119" s="31" t="n">
        <v>56.07</v>
      </c>
      <c r="E119" s="31" t="n">
        <v>41.75</v>
      </c>
      <c r="F119" s="32" t="s">
        <v>216</v>
      </c>
      <c r="G119" s="33" t="n">
        <f aca="false">E119*1.55</f>
        <v>64.7125</v>
      </c>
      <c r="H119" s="28" t="s">
        <v>14</v>
      </c>
    </row>
    <row r="120" customFormat="false" ht="15" hidden="false" customHeight="false" outlineLevel="0" collapsed="false">
      <c r="A120" s="30" t="s">
        <v>217</v>
      </c>
      <c r="B120" s="31" t="n">
        <v>90.13</v>
      </c>
      <c r="C120" s="31" t="n">
        <v>67.11</v>
      </c>
      <c r="D120" s="31" t="n">
        <v>46.8</v>
      </c>
      <c r="E120" s="31" t="n">
        <v>34.85</v>
      </c>
      <c r="F120" s="32" t="s">
        <v>218</v>
      </c>
      <c r="G120" s="33" t="n">
        <f aca="false">E120*1.55</f>
        <v>54.0175</v>
      </c>
      <c r="H120" s="28" t="s">
        <v>14</v>
      </c>
    </row>
    <row r="121" customFormat="false" ht="15" hidden="false" customHeight="false" outlineLevel="0" collapsed="false">
      <c r="A121" s="30" t="s">
        <v>219</v>
      </c>
      <c r="B121" s="31" t="n">
        <v>169.84</v>
      </c>
      <c r="C121" s="31" t="n">
        <v>126.46</v>
      </c>
      <c r="D121" s="31" t="n">
        <v>88.19</v>
      </c>
      <c r="E121" s="31" t="n">
        <v>65.67</v>
      </c>
      <c r="F121" s="32" t="s">
        <v>220</v>
      </c>
      <c r="G121" s="33" t="n">
        <f aca="false">E121*1.55</f>
        <v>101.7885</v>
      </c>
      <c r="H121" s="28" t="s">
        <v>14</v>
      </c>
    </row>
    <row r="122" customFormat="false" ht="15" hidden="false" customHeight="false" outlineLevel="0" collapsed="false">
      <c r="A122" s="30" t="s">
        <v>221</v>
      </c>
      <c r="B122" s="31" t="n">
        <v>88.16</v>
      </c>
      <c r="C122" s="31" t="n">
        <v>65.64</v>
      </c>
      <c r="D122" s="31" t="n">
        <v>45.78</v>
      </c>
      <c r="E122" s="31" t="n">
        <v>34.09</v>
      </c>
      <c r="F122" s="32" t="s">
        <v>222</v>
      </c>
      <c r="G122" s="33" t="n">
        <f aca="false">E122*1.55</f>
        <v>52.8395</v>
      </c>
      <c r="H122" s="28" t="s">
        <v>14</v>
      </c>
    </row>
    <row r="123" customFormat="false" ht="15" hidden="false" customHeight="false" outlineLevel="0" collapsed="false">
      <c r="A123" s="30" t="s">
        <v>223</v>
      </c>
      <c r="B123" s="31" t="n">
        <v>36.69</v>
      </c>
      <c r="C123" s="31" t="n">
        <v>27.32</v>
      </c>
      <c r="D123" s="31" t="n">
        <v>19.05</v>
      </c>
      <c r="E123" s="31" t="n">
        <v>14.19</v>
      </c>
      <c r="F123" s="32" t="s">
        <v>224</v>
      </c>
      <c r="G123" s="33" t="n">
        <f aca="false">E123*1.55</f>
        <v>21.9945</v>
      </c>
      <c r="H123" s="28" t="s">
        <v>14</v>
      </c>
    </row>
    <row r="124" customFormat="false" ht="15" hidden="false" customHeight="false" outlineLevel="0" collapsed="false">
      <c r="A124" s="30" t="s">
        <v>225</v>
      </c>
      <c r="B124" s="31" t="n">
        <v>110.72</v>
      </c>
      <c r="C124" s="31" t="n">
        <v>82.44</v>
      </c>
      <c r="D124" s="31" t="n">
        <v>57.49</v>
      </c>
      <c r="E124" s="31" t="n">
        <v>42.81</v>
      </c>
      <c r="F124" s="32" t="s">
        <v>226</v>
      </c>
      <c r="G124" s="33" t="n">
        <f aca="false">E124*1.55</f>
        <v>66.3555</v>
      </c>
      <c r="H124" s="28" t="s">
        <v>14</v>
      </c>
    </row>
    <row r="125" customFormat="false" ht="15" hidden="false" customHeight="false" outlineLevel="0" collapsed="false">
      <c r="A125" s="30" t="s">
        <v>227</v>
      </c>
      <c r="B125" s="31" t="n">
        <v>152.66</v>
      </c>
      <c r="C125" s="31" t="n">
        <v>113.67</v>
      </c>
      <c r="D125" s="31" t="n">
        <v>79.27</v>
      </c>
      <c r="E125" s="31" t="n">
        <v>59.02</v>
      </c>
      <c r="F125" s="32" t="s">
        <v>228</v>
      </c>
      <c r="G125" s="33" t="n">
        <f aca="false">E125*1.55</f>
        <v>91.481</v>
      </c>
      <c r="H125" s="28" t="s">
        <v>14</v>
      </c>
    </row>
    <row r="126" s="38" customFormat="true" ht="15" hidden="false" customHeight="false" outlineLevel="0" collapsed="false">
      <c r="A126" s="30" t="s">
        <v>229</v>
      </c>
      <c r="B126" s="31" t="n">
        <v>151.23</v>
      </c>
      <c r="C126" s="31" t="n">
        <v>112.61</v>
      </c>
      <c r="D126" s="31" t="n">
        <v>78.53</v>
      </c>
      <c r="E126" s="31" t="n">
        <v>58.47</v>
      </c>
      <c r="F126" s="32" t="s">
        <v>230</v>
      </c>
      <c r="G126" s="33" t="n">
        <f aca="false">E126*1.55</f>
        <v>90.6285</v>
      </c>
      <c r="H126" s="28" t="s">
        <v>14</v>
      </c>
    </row>
    <row r="127" customFormat="false" ht="15" hidden="false" customHeight="false" outlineLevel="0" collapsed="false">
      <c r="A127" s="30" t="s">
        <v>231</v>
      </c>
      <c r="B127" s="31" t="n">
        <v>152.06</v>
      </c>
      <c r="C127" s="31" t="n">
        <v>113.22</v>
      </c>
      <c r="D127" s="31" t="n">
        <v>78.96</v>
      </c>
      <c r="E127" s="31" t="n">
        <v>58.79</v>
      </c>
      <c r="F127" s="32" t="s">
        <v>232</v>
      </c>
      <c r="G127" s="33" t="n">
        <f aca="false">E127*1.55</f>
        <v>91.1245</v>
      </c>
      <c r="H127" s="28" t="s">
        <v>14</v>
      </c>
    </row>
    <row r="128" customFormat="false" ht="15" hidden="false" customHeight="false" outlineLevel="0" collapsed="false">
      <c r="A128" s="30" t="s">
        <v>233</v>
      </c>
      <c r="B128" s="31" t="n">
        <v>251.77</v>
      </c>
      <c r="C128" s="31" t="n">
        <v>187.47</v>
      </c>
      <c r="D128" s="31" t="n">
        <v>130.73</v>
      </c>
      <c r="E128" s="31" t="n">
        <v>97.34</v>
      </c>
      <c r="F128" s="32" t="s">
        <v>234</v>
      </c>
      <c r="G128" s="33" t="n">
        <f aca="false">E128*1.55</f>
        <v>150.877</v>
      </c>
      <c r="H128" s="28" t="s">
        <v>14</v>
      </c>
    </row>
    <row r="129" customFormat="false" ht="15" hidden="false" customHeight="false" outlineLevel="0" collapsed="false">
      <c r="A129" s="30" t="s">
        <v>235</v>
      </c>
      <c r="B129" s="31" t="n">
        <v>248.47</v>
      </c>
      <c r="C129" s="31" t="n">
        <v>185.01</v>
      </c>
      <c r="D129" s="31" t="n">
        <v>129.02</v>
      </c>
      <c r="E129" s="31" t="n">
        <v>96.07</v>
      </c>
      <c r="F129" s="32" t="s">
        <v>236</v>
      </c>
      <c r="G129" s="33" t="n">
        <f aca="false">E129*1.55</f>
        <v>148.9085</v>
      </c>
      <c r="H129" s="28" t="s">
        <v>14</v>
      </c>
    </row>
    <row r="130" customFormat="false" ht="15" hidden="false" customHeight="false" outlineLevel="0" collapsed="false">
      <c r="A130" s="30" t="s">
        <v>237</v>
      </c>
      <c r="B130" s="31" t="n">
        <v>311.32</v>
      </c>
      <c r="C130" s="31" t="n">
        <v>231.81</v>
      </c>
      <c r="D130" s="31" t="n">
        <v>161.65</v>
      </c>
      <c r="E130" s="31" t="n">
        <v>120.37</v>
      </c>
      <c r="F130" s="32" t="s">
        <v>238</v>
      </c>
      <c r="G130" s="33" t="n">
        <f aca="false">E130*1.55</f>
        <v>186.5735</v>
      </c>
      <c r="H130" s="28" t="s">
        <v>14</v>
      </c>
    </row>
    <row r="131" customFormat="false" ht="15" hidden="false" customHeight="false" outlineLevel="0" collapsed="false">
      <c r="A131" s="30" t="s">
        <v>239</v>
      </c>
      <c r="B131" s="31" t="n">
        <v>294.42</v>
      </c>
      <c r="C131" s="31" t="n">
        <v>219.23</v>
      </c>
      <c r="D131" s="31" t="n">
        <v>152.88</v>
      </c>
      <c r="E131" s="31" t="n">
        <v>113.83</v>
      </c>
      <c r="F131" s="32" t="s">
        <v>240</v>
      </c>
      <c r="G131" s="33" t="n">
        <f aca="false">E131*1.55</f>
        <v>176.4365</v>
      </c>
      <c r="H131" s="28" t="s">
        <v>14</v>
      </c>
    </row>
    <row r="132" customFormat="false" ht="15" hidden="false" customHeight="false" outlineLevel="0" collapsed="false">
      <c r="A132" s="30" t="s">
        <v>241</v>
      </c>
      <c r="B132" s="31" t="n">
        <v>396.51</v>
      </c>
      <c r="C132" s="31" t="n">
        <v>295.24</v>
      </c>
      <c r="D132" s="31" t="n">
        <v>205.89</v>
      </c>
      <c r="E132" s="31" t="n">
        <v>153.3</v>
      </c>
      <c r="F132" s="32" t="s">
        <v>242</v>
      </c>
      <c r="G132" s="33" t="n">
        <f aca="false">E132*1.55</f>
        <v>237.615</v>
      </c>
      <c r="H132" s="28" t="s">
        <v>14</v>
      </c>
    </row>
    <row r="133" customFormat="false" ht="15" hidden="false" customHeight="false" outlineLevel="0" collapsed="false">
      <c r="A133" s="30" t="s">
        <v>243</v>
      </c>
      <c r="B133" s="31" t="n">
        <v>371.94</v>
      </c>
      <c r="C133" s="31" t="n">
        <v>276.95</v>
      </c>
      <c r="D133" s="31" t="n">
        <v>193.13</v>
      </c>
      <c r="E133" s="31" t="n">
        <v>143.8</v>
      </c>
      <c r="F133" s="32" t="s">
        <v>244</v>
      </c>
      <c r="G133" s="33" t="n">
        <f aca="false">E133*1.55</f>
        <v>222.89</v>
      </c>
      <c r="H133" s="28" t="s">
        <v>14</v>
      </c>
    </row>
    <row r="134" customFormat="false" ht="15" hidden="false" customHeight="false" outlineLevel="0" collapsed="false">
      <c r="A134" s="30" t="s">
        <v>245</v>
      </c>
      <c r="B134" s="31" t="n">
        <v>117.57</v>
      </c>
      <c r="C134" s="31" t="n">
        <v>87.54</v>
      </c>
      <c r="D134" s="31" t="n">
        <v>61.05</v>
      </c>
      <c r="E134" s="31" t="n">
        <v>45.46</v>
      </c>
      <c r="F134" s="32" t="s">
        <v>246</v>
      </c>
      <c r="G134" s="33" t="n">
        <f aca="false">E134*1.55</f>
        <v>70.463</v>
      </c>
      <c r="H134" s="28" t="s">
        <v>14</v>
      </c>
    </row>
    <row r="135" customFormat="false" ht="15" hidden="false" customHeight="false" outlineLevel="0" collapsed="false">
      <c r="A135" s="30" t="s">
        <v>247</v>
      </c>
      <c r="B135" s="31" t="n">
        <v>117.57</v>
      </c>
      <c r="C135" s="31" t="n">
        <v>87.54</v>
      </c>
      <c r="D135" s="31" t="n">
        <v>61.05</v>
      </c>
      <c r="E135" s="31" t="n">
        <v>45.46</v>
      </c>
      <c r="F135" s="32" t="s">
        <v>248</v>
      </c>
      <c r="G135" s="33" t="n">
        <f aca="false">E135*1.55</f>
        <v>70.463</v>
      </c>
      <c r="H135" s="28" t="s">
        <v>14</v>
      </c>
    </row>
    <row r="136" customFormat="false" ht="15" hidden="false" customHeight="false" outlineLevel="0" collapsed="false">
      <c r="A136" s="30" t="s">
        <v>249</v>
      </c>
      <c r="B136" s="31" t="n">
        <v>117.57</v>
      </c>
      <c r="C136" s="31" t="n">
        <v>87.54</v>
      </c>
      <c r="D136" s="31" t="n">
        <v>61.05</v>
      </c>
      <c r="E136" s="31" t="n">
        <v>45.46</v>
      </c>
      <c r="F136" s="32" t="s">
        <v>250</v>
      </c>
      <c r="G136" s="33" t="n">
        <f aca="false">E136*1.55</f>
        <v>70.463</v>
      </c>
      <c r="H136" s="28" t="s">
        <v>14</v>
      </c>
    </row>
    <row r="137" customFormat="false" ht="15" hidden="false" customHeight="false" outlineLevel="0" collapsed="false">
      <c r="A137" s="30" t="s">
        <v>251</v>
      </c>
      <c r="B137" s="31" t="n">
        <v>92.77</v>
      </c>
      <c r="C137" s="31" t="n">
        <v>69.08</v>
      </c>
      <c r="D137" s="31" t="n">
        <v>48.17</v>
      </c>
      <c r="E137" s="31" t="n">
        <v>35.87</v>
      </c>
      <c r="F137" s="32" t="s">
        <v>252</v>
      </c>
      <c r="G137" s="33" t="n">
        <f aca="false">E137*1.55</f>
        <v>55.5985</v>
      </c>
      <c r="H137" s="28" t="s">
        <v>14</v>
      </c>
    </row>
    <row r="138" customFormat="false" ht="15" hidden="false" customHeight="false" outlineLevel="0" collapsed="false">
      <c r="A138" s="30" t="s">
        <v>253</v>
      </c>
      <c r="B138" s="31" t="n">
        <v>137.34</v>
      </c>
      <c r="C138" s="31" t="n">
        <v>102.26</v>
      </c>
      <c r="D138" s="31" t="n">
        <v>71.31</v>
      </c>
      <c r="E138" s="31" t="n">
        <v>53.1</v>
      </c>
      <c r="F138" s="32" t="s">
        <v>254</v>
      </c>
      <c r="G138" s="33" t="n">
        <f aca="false">E138*1.55</f>
        <v>82.305</v>
      </c>
      <c r="H138" s="28" t="s">
        <v>14</v>
      </c>
    </row>
    <row r="139" customFormat="false" ht="15" hidden="false" customHeight="false" outlineLevel="0" collapsed="false">
      <c r="A139" s="35" t="s">
        <v>255</v>
      </c>
      <c r="B139" s="36" t="n">
        <v>111.73</v>
      </c>
      <c r="C139" s="36" t="n">
        <v>83.19</v>
      </c>
      <c r="D139" s="36" t="n">
        <v>58.02</v>
      </c>
      <c r="E139" s="36" t="n">
        <v>43.2</v>
      </c>
      <c r="F139" s="37" t="s">
        <v>256</v>
      </c>
      <c r="G139" s="33" t="n">
        <f aca="false">E139*1.55</f>
        <v>66.96</v>
      </c>
      <c r="H139" s="28" t="s">
        <v>14</v>
      </c>
    </row>
    <row r="140" customFormat="false" ht="15" hidden="false" customHeight="false" outlineLevel="0" collapsed="false">
      <c r="A140" s="30" t="s">
        <v>257</v>
      </c>
      <c r="B140" s="31" t="n">
        <v>24.23</v>
      </c>
      <c r="C140" s="31" t="n">
        <v>18.04</v>
      </c>
      <c r="D140" s="31" t="n">
        <v>12.58</v>
      </c>
      <c r="E140" s="31" t="n">
        <v>9.37</v>
      </c>
      <c r="F140" s="32" t="s">
        <v>258</v>
      </c>
      <c r="G140" s="33" t="n">
        <f aca="false">E140*1.55</f>
        <v>14.5235</v>
      </c>
      <c r="H140" s="28" t="s">
        <v>14</v>
      </c>
    </row>
    <row r="141" customFormat="false" ht="15" hidden="false" customHeight="false" outlineLevel="0" collapsed="false">
      <c r="A141" s="30" t="s">
        <v>259</v>
      </c>
      <c r="B141" s="31" t="n">
        <v>25.44</v>
      </c>
      <c r="C141" s="31" t="n">
        <v>18.94</v>
      </c>
      <c r="D141" s="31" t="n">
        <v>13.21</v>
      </c>
      <c r="E141" s="31" t="n">
        <v>9.84</v>
      </c>
      <c r="F141" s="32" t="s">
        <v>260</v>
      </c>
      <c r="G141" s="33" t="n">
        <f aca="false">E141*1.55</f>
        <v>15.252</v>
      </c>
      <c r="H141" s="28" t="s">
        <v>14</v>
      </c>
    </row>
    <row r="142" customFormat="false" ht="15" hidden="false" customHeight="false" outlineLevel="0" collapsed="false">
      <c r="A142" s="30" t="s">
        <v>261</v>
      </c>
      <c r="B142" s="31" t="n">
        <v>71.22</v>
      </c>
      <c r="C142" s="31" t="n">
        <v>53.03</v>
      </c>
      <c r="D142" s="31" t="n">
        <v>36.98</v>
      </c>
      <c r="E142" s="31" t="n">
        <v>27.54</v>
      </c>
      <c r="F142" s="32" t="s">
        <v>262</v>
      </c>
      <c r="G142" s="33" t="n">
        <f aca="false">E142*1.55</f>
        <v>42.687</v>
      </c>
      <c r="H142" s="28" t="s">
        <v>14</v>
      </c>
    </row>
    <row r="143" customFormat="false" ht="15" hidden="false" customHeight="false" outlineLevel="0" collapsed="false">
      <c r="A143" s="30" t="s">
        <v>263</v>
      </c>
      <c r="B143" s="31" t="n">
        <v>59.26</v>
      </c>
      <c r="C143" s="31" t="n">
        <v>44.12</v>
      </c>
      <c r="D143" s="31" t="n">
        <v>30.77</v>
      </c>
      <c r="E143" s="31" t="n">
        <v>22.91</v>
      </c>
      <c r="F143" s="32" t="s">
        <v>264</v>
      </c>
      <c r="G143" s="33" t="n">
        <f aca="false">E143*1.55</f>
        <v>35.5105</v>
      </c>
      <c r="H143" s="28" t="s">
        <v>14</v>
      </c>
    </row>
    <row r="144" customFormat="false" ht="15" hidden="false" customHeight="false" outlineLevel="0" collapsed="false">
      <c r="A144" s="30" t="s">
        <v>265</v>
      </c>
      <c r="B144" s="31" t="n">
        <v>67.65</v>
      </c>
      <c r="C144" s="31" t="n">
        <v>50.37</v>
      </c>
      <c r="D144" s="31" t="n">
        <v>35.13</v>
      </c>
      <c r="E144" s="31" t="n">
        <v>26.16</v>
      </c>
      <c r="F144" s="32" t="s">
        <v>266</v>
      </c>
      <c r="G144" s="33" t="n">
        <f aca="false">E144*1.55</f>
        <v>40.548</v>
      </c>
      <c r="H144" s="28" t="s">
        <v>14</v>
      </c>
    </row>
    <row r="145" customFormat="false" ht="15" hidden="false" customHeight="false" outlineLevel="0" collapsed="false">
      <c r="A145" s="30" t="s">
        <v>267</v>
      </c>
      <c r="B145" s="31" t="n">
        <v>58</v>
      </c>
      <c r="C145" s="31" t="n">
        <v>43.19</v>
      </c>
      <c r="D145" s="31" t="n">
        <v>30.12</v>
      </c>
      <c r="E145" s="31" t="n">
        <v>22.42</v>
      </c>
      <c r="F145" s="32" t="s">
        <v>268</v>
      </c>
      <c r="G145" s="33" t="n">
        <f aca="false">E145*1.55</f>
        <v>34.751</v>
      </c>
      <c r="H145" s="28" t="s">
        <v>14</v>
      </c>
    </row>
    <row r="146" customFormat="false" ht="15" hidden="false" customHeight="false" outlineLevel="0" collapsed="false">
      <c r="A146" s="30" t="s">
        <v>269</v>
      </c>
      <c r="B146" s="31" t="n">
        <v>34.25</v>
      </c>
      <c r="C146" s="31" t="n">
        <v>25.5</v>
      </c>
      <c r="D146" s="31" t="n">
        <v>17.78</v>
      </c>
      <c r="E146" s="31" t="n">
        <v>13.24</v>
      </c>
      <c r="F146" s="32" t="s">
        <v>270</v>
      </c>
      <c r="G146" s="33" t="n">
        <f aca="false">E146*1.55</f>
        <v>20.522</v>
      </c>
      <c r="H146" s="28" t="s">
        <v>14</v>
      </c>
    </row>
    <row r="147" customFormat="false" ht="15" hidden="false" customHeight="false" outlineLevel="0" collapsed="false">
      <c r="A147" s="30" t="s">
        <v>271</v>
      </c>
      <c r="B147" s="31" t="n">
        <v>38.8</v>
      </c>
      <c r="C147" s="31" t="n">
        <v>28.89</v>
      </c>
      <c r="D147" s="31" t="n">
        <v>20.15</v>
      </c>
      <c r="E147" s="31" t="n">
        <v>15</v>
      </c>
      <c r="F147" s="32" t="s">
        <v>272</v>
      </c>
      <c r="G147" s="33" t="n">
        <f aca="false">E147*1.55</f>
        <v>23.25</v>
      </c>
      <c r="H147" s="28" t="s">
        <v>14</v>
      </c>
    </row>
    <row r="148" customFormat="false" ht="15" hidden="false" customHeight="false" outlineLevel="0" collapsed="false">
      <c r="A148" s="30" t="s">
        <v>273</v>
      </c>
      <c r="B148" s="31" t="n">
        <v>4.63</v>
      </c>
      <c r="C148" s="31" t="n">
        <v>3.45</v>
      </c>
      <c r="D148" s="31" t="n">
        <v>2.4</v>
      </c>
      <c r="E148" s="31" t="n">
        <v>1.79</v>
      </c>
      <c r="F148" s="32" t="s">
        <v>274</v>
      </c>
      <c r="G148" s="33" t="n">
        <f aca="false">E148*1.55</f>
        <v>2.7745</v>
      </c>
      <c r="H148" s="28" t="s">
        <v>14</v>
      </c>
    </row>
    <row r="149" customFormat="false" ht="15" hidden="false" customHeight="false" outlineLevel="0" collapsed="false">
      <c r="A149" s="30" t="s">
        <v>275</v>
      </c>
      <c r="B149" s="31" t="n">
        <v>35.45</v>
      </c>
      <c r="C149" s="31" t="n">
        <v>26.4</v>
      </c>
      <c r="D149" s="31" t="n">
        <v>18.41</v>
      </c>
      <c r="E149" s="31" t="n">
        <v>13.71</v>
      </c>
      <c r="F149" s="32" t="s">
        <v>276</v>
      </c>
      <c r="G149" s="33" t="n">
        <f aca="false">E149*1.55</f>
        <v>21.2505</v>
      </c>
      <c r="H149" s="28" t="s">
        <v>14</v>
      </c>
    </row>
    <row r="150" customFormat="false" ht="15" hidden="false" customHeight="false" outlineLevel="0" collapsed="false">
      <c r="A150" s="30" t="s">
        <v>277</v>
      </c>
      <c r="B150" s="31" t="n">
        <v>58.58</v>
      </c>
      <c r="C150" s="31" t="n">
        <v>43.62</v>
      </c>
      <c r="D150" s="31" t="n">
        <v>30.42</v>
      </c>
      <c r="E150" s="31" t="n">
        <v>22.65</v>
      </c>
      <c r="F150" s="32" t="s">
        <v>278</v>
      </c>
      <c r="G150" s="33" t="n">
        <f aca="false">E150*1.55</f>
        <v>35.1075</v>
      </c>
      <c r="H150" s="28" t="s">
        <v>14</v>
      </c>
    </row>
    <row r="151" customFormat="false" ht="15" hidden="false" customHeight="false" outlineLevel="0" collapsed="false">
      <c r="A151" s="30" t="s">
        <v>279</v>
      </c>
      <c r="B151" s="31" t="n">
        <v>110.72</v>
      </c>
      <c r="C151" s="31" t="n">
        <v>82.44</v>
      </c>
      <c r="D151" s="31" t="n">
        <v>57.49</v>
      </c>
      <c r="E151" s="31" t="n">
        <v>42.81</v>
      </c>
      <c r="F151" s="32" t="s">
        <v>280</v>
      </c>
      <c r="G151" s="33" t="n">
        <f aca="false">E151*1.55</f>
        <v>66.3555</v>
      </c>
      <c r="H151" s="28" t="s">
        <v>14</v>
      </c>
    </row>
    <row r="152" customFormat="false" ht="15" hidden="false" customHeight="false" outlineLevel="0" collapsed="false">
      <c r="A152" s="30" t="s">
        <v>281</v>
      </c>
      <c r="B152" s="31" t="n">
        <v>59.3</v>
      </c>
      <c r="C152" s="31" t="n">
        <v>44.15</v>
      </c>
      <c r="D152" s="31" t="n">
        <v>30.79</v>
      </c>
      <c r="E152" s="31" t="n">
        <v>22.93</v>
      </c>
      <c r="F152" s="32" t="s">
        <v>282</v>
      </c>
      <c r="G152" s="33" t="n">
        <f aca="false">E152*1.55</f>
        <v>35.5415</v>
      </c>
      <c r="H152" s="28" t="s">
        <v>14</v>
      </c>
    </row>
    <row r="153" customFormat="false" ht="15" hidden="false" customHeight="false" outlineLevel="0" collapsed="false">
      <c r="A153" s="30" t="s">
        <v>283</v>
      </c>
      <c r="B153" s="31" t="n">
        <v>61.56</v>
      </c>
      <c r="C153" s="31" t="n">
        <v>45.84</v>
      </c>
      <c r="D153" s="31" t="n">
        <v>31.97</v>
      </c>
      <c r="E153" s="31" t="n">
        <v>23.8</v>
      </c>
      <c r="F153" s="32" t="s">
        <v>284</v>
      </c>
      <c r="G153" s="33" t="n">
        <f aca="false">E153*1.55</f>
        <v>36.89</v>
      </c>
      <c r="H153" s="28" t="s">
        <v>14</v>
      </c>
    </row>
    <row r="154" customFormat="false" ht="15" hidden="false" customHeight="false" outlineLevel="0" collapsed="false">
      <c r="A154" s="30" t="s">
        <v>285</v>
      </c>
      <c r="B154" s="31" t="n">
        <v>62.21</v>
      </c>
      <c r="C154" s="31" t="n">
        <v>46.32</v>
      </c>
      <c r="D154" s="31" t="n">
        <v>32.3</v>
      </c>
      <c r="E154" s="31" t="n">
        <v>24.05</v>
      </c>
      <c r="F154" s="32" t="s">
        <v>286</v>
      </c>
      <c r="G154" s="33" t="n">
        <f aca="false">E154*1.55</f>
        <v>37.2775</v>
      </c>
      <c r="H154" s="28" t="s">
        <v>14</v>
      </c>
    </row>
    <row r="155" customFormat="false" ht="15" hidden="false" customHeight="false" outlineLevel="0" collapsed="false">
      <c r="A155" s="30" t="s">
        <v>287</v>
      </c>
      <c r="B155" s="31" t="n">
        <v>130.63</v>
      </c>
      <c r="C155" s="31" t="n">
        <v>97.27</v>
      </c>
      <c r="D155" s="31" t="n">
        <v>67.83</v>
      </c>
      <c r="E155" s="31" t="n">
        <v>50.51</v>
      </c>
      <c r="F155" s="32" t="s">
        <v>288</v>
      </c>
      <c r="G155" s="33" t="n">
        <f aca="false">E155*1.55</f>
        <v>78.2905</v>
      </c>
      <c r="H155" s="28" t="s">
        <v>14</v>
      </c>
    </row>
    <row r="156" customFormat="false" ht="15" hidden="false" customHeight="false" outlineLevel="0" collapsed="false">
      <c r="A156" s="30" t="s">
        <v>289</v>
      </c>
      <c r="B156" s="31" t="n">
        <v>135.22</v>
      </c>
      <c r="C156" s="31" t="n">
        <v>100.68</v>
      </c>
      <c r="D156" s="31" t="n">
        <v>70.21</v>
      </c>
      <c r="E156" s="31" t="n">
        <v>52.28</v>
      </c>
      <c r="F156" s="32" t="s">
        <v>290</v>
      </c>
      <c r="G156" s="33" t="n">
        <f aca="false">E156*1.55</f>
        <v>81.034</v>
      </c>
      <c r="H156" s="28" t="s">
        <v>14</v>
      </c>
    </row>
    <row r="157" customFormat="false" ht="15" hidden="false" customHeight="false" outlineLevel="0" collapsed="false">
      <c r="A157" s="30" t="s">
        <v>291</v>
      </c>
      <c r="B157" s="31" t="n">
        <v>163.46</v>
      </c>
      <c r="C157" s="31" t="n">
        <v>121.71</v>
      </c>
      <c r="D157" s="31" t="n">
        <v>84.88</v>
      </c>
      <c r="E157" s="31" t="n">
        <v>63.2</v>
      </c>
      <c r="F157" s="32" t="s">
        <v>292</v>
      </c>
      <c r="G157" s="33" t="n">
        <f aca="false">E157*1.55</f>
        <v>97.96</v>
      </c>
      <c r="H157" s="28" t="s">
        <v>14</v>
      </c>
    </row>
    <row r="158" customFormat="false" ht="15" hidden="false" customHeight="false" outlineLevel="0" collapsed="false">
      <c r="A158" s="30" t="s">
        <v>293</v>
      </c>
      <c r="B158" s="31" t="n">
        <v>168.08</v>
      </c>
      <c r="C158" s="31" t="n">
        <v>125.15</v>
      </c>
      <c r="D158" s="31" t="n">
        <v>87.28</v>
      </c>
      <c r="E158" s="31" t="n">
        <v>64.98</v>
      </c>
      <c r="F158" s="32" t="s">
        <v>294</v>
      </c>
      <c r="G158" s="33" t="n">
        <f aca="false">E158*1.55</f>
        <v>100.719</v>
      </c>
      <c r="H158" s="28" t="s">
        <v>14</v>
      </c>
    </row>
    <row r="159" customFormat="false" ht="15" hidden="false" customHeight="false" outlineLevel="0" collapsed="false">
      <c r="A159" s="30" t="s">
        <v>295</v>
      </c>
      <c r="B159" s="31" t="n">
        <v>80.87</v>
      </c>
      <c r="C159" s="31" t="n">
        <v>60.22</v>
      </c>
      <c r="D159" s="31" t="n">
        <v>41.99</v>
      </c>
      <c r="E159" s="31" t="n">
        <v>31.27</v>
      </c>
      <c r="F159" s="32" t="s">
        <v>296</v>
      </c>
      <c r="G159" s="33" t="n">
        <f aca="false">E159*1.55</f>
        <v>48.4685</v>
      </c>
      <c r="H159" s="28" t="s">
        <v>14</v>
      </c>
    </row>
    <row r="160" customFormat="false" ht="15" hidden="false" customHeight="false" outlineLevel="0" collapsed="false">
      <c r="A160" s="30" t="s">
        <v>297</v>
      </c>
      <c r="B160" s="31" t="n">
        <v>77.98</v>
      </c>
      <c r="C160" s="31" t="n">
        <v>58.06</v>
      </c>
      <c r="D160" s="31" t="n">
        <v>40.49</v>
      </c>
      <c r="E160" s="31" t="n">
        <v>30.15</v>
      </c>
      <c r="F160" s="32" t="s">
        <v>298</v>
      </c>
      <c r="G160" s="33" t="n">
        <f aca="false">E160*1.55</f>
        <v>46.7325</v>
      </c>
      <c r="H160" s="28" t="s">
        <v>14</v>
      </c>
    </row>
    <row r="161" customFormat="false" ht="15" hidden="false" customHeight="false" outlineLevel="0" collapsed="false">
      <c r="A161" s="30" t="s">
        <v>299</v>
      </c>
      <c r="B161" s="31" t="n">
        <v>90.83</v>
      </c>
      <c r="C161" s="31" t="n">
        <v>67.63</v>
      </c>
      <c r="D161" s="31" t="n">
        <v>47.16</v>
      </c>
      <c r="E161" s="31" t="n">
        <v>35.12</v>
      </c>
      <c r="F161" s="32" t="s">
        <v>300</v>
      </c>
      <c r="G161" s="33" t="n">
        <f aca="false">E161*1.55</f>
        <v>54.436</v>
      </c>
      <c r="H161" s="28" t="s">
        <v>14</v>
      </c>
    </row>
    <row r="162" customFormat="false" ht="15" hidden="false" customHeight="false" outlineLevel="0" collapsed="false">
      <c r="A162" s="30" t="s">
        <v>301</v>
      </c>
      <c r="B162" s="31" t="n">
        <v>159.75</v>
      </c>
      <c r="C162" s="31" t="n">
        <v>118.95</v>
      </c>
      <c r="D162" s="31" t="n">
        <v>82.95</v>
      </c>
      <c r="E162" s="31" t="n">
        <v>61.76</v>
      </c>
      <c r="F162" s="32" t="s">
        <v>302</v>
      </c>
      <c r="G162" s="33" t="n">
        <f aca="false">E162*1.55</f>
        <v>95.728</v>
      </c>
      <c r="H162" s="28" t="s">
        <v>14</v>
      </c>
    </row>
    <row r="163" customFormat="false" ht="15" hidden="false" customHeight="false" outlineLevel="0" collapsed="false">
      <c r="A163" s="30" t="s">
        <v>303</v>
      </c>
      <c r="B163" s="31" t="n">
        <v>159.75</v>
      </c>
      <c r="C163" s="31" t="n">
        <v>118.95</v>
      </c>
      <c r="D163" s="31" t="n">
        <v>82.95</v>
      </c>
      <c r="E163" s="31" t="n">
        <v>61.76</v>
      </c>
      <c r="F163" s="32" t="s">
        <v>302</v>
      </c>
      <c r="G163" s="33" t="n">
        <f aca="false">E163*1.55</f>
        <v>95.728</v>
      </c>
      <c r="H163" s="28" t="s">
        <v>14</v>
      </c>
    </row>
    <row r="164" customFormat="false" ht="15" hidden="false" customHeight="false" outlineLevel="0" collapsed="false">
      <c r="A164" s="30" t="s">
        <v>304</v>
      </c>
      <c r="B164" s="31" t="n">
        <v>26.67</v>
      </c>
      <c r="C164" s="31" t="n">
        <v>19.86</v>
      </c>
      <c r="D164" s="31" t="n">
        <v>13.85</v>
      </c>
      <c r="E164" s="31" t="n">
        <v>10.31</v>
      </c>
      <c r="F164" s="32" t="s">
        <v>305</v>
      </c>
      <c r="G164" s="33" t="n">
        <f aca="false">E164*1.55</f>
        <v>15.9805</v>
      </c>
      <c r="H164" s="28" t="s">
        <v>14</v>
      </c>
    </row>
    <row r="165" customFormat="false" ht="15" hidden="false" customHeight="false" outlineLevel="0" collapsed="false">
      <c r="A165" s="30" t="s">
        <v>306</v>
      </c>
      <c r="B165" s="31" t="n">
        <v>26.67</v>
      </c>
      <c r="C165" s="31" t="n">
        <v>19.86</v>
      </c>
      <c r="D165" s="31" t="n">
        <v>13.85</v>
      </c>
      <c r="E165" s="31" t="n">
        <v>10.31</v>
      </c>
      <c r="F165" s="32" t="s">
        <v>305</v>
      </c>
      <c r="G165" s="33" t="n">
        <f aca="false">E165*1.55</f>
        <v>15.9805</v>
      </c>
      <c r="H165" s="28" t="s">
        <v>14</v>
      </c>
    </row>
    <row r="166" customFormat="false" ht="15" hidden="false" customHeight="false" outlineLevel="0" collapsed="false">
      <c r="A166" s="30" t="s">
        <v>307</v>
      </c>
      <c r="B166" s="31" t="n">
        <v>42.18</v>
      </c>
      <c r="C166" s="31" t="n">
        <v>31.41</v>
      </c>
      <c r="D166" s="31" t="n">
        <v>21.9</v>
      </c>
      <c r="E166" s="31" t="n">
        <v>16.31</v>
      </c>
      <c r="F166" s="32" t="s">
        <v>308</v>
      </c>
      <c r="G166" s="33" t="n">
        <f aca="false">E166*1.55</f>
        <v>25.2805</v>
      </c>
      <c r="H166" s="28" t="s">
        <v>14</v>
      </c>
    </row>
    <row r="167" customFormat="false" ht="15" hidden="false" customHeight="false" outlineLevel="0" collapsed="false">
      <c r="A167" s="30" t="s">
        <v>309</v>
      </c>
      <c r="B167" s="31" t="n">
        <v>44.17</v>
      </c>
      <c r="C167" s="31" t="n">
        <v>32.89</v>
      </c>
      <c r="D167" s="31" t="n">
        <v>22.94</v>
      </c>
      <c r="E167" s="31" t="n">
        <v>17.08</v>
      </c>
      <c r="F167" s="32" t="s">
        <v>310</v>
      </c>
      <c r="G167" s="33" t="n">
        <f aca="false">E167*1.55</f>
        <v>26.474</v>
      </c>
      <c r="H167" s="28" t="s">
        <v>14</v>
      </c>
    </row>
    <row r="168" customFormat="false" ht="15" hidden="false" customHeight="false" outlineLevel="0" collapsed="false">
      <c r="A168" s="30" t="s">
        <v>311</v>
      </c>
      <c r="B168" s="31" t="n">
        <v>168.3</v>
      </c>
      <c r="C168" s="31" t="n">
        <v>125.32</v>
      </c>
      <c r="D168" s="31" t="n">
        <v>87.39</v>
      </c>
      <c r="E168" s="31" t="n">
        <v>65.07</v>
      </c>
      <c r="F168" s="32" t="s">
        <v>312</v>
      </c>
      <c r="G168" s="33" t="n">
        <f aca="false">E168*1.55</f>
        <v>100.8585</v>
      </c>
      <c r="H168" s="28" t="s">
        <v>14</v>
      </c>
    </row>
    <row r="169" customFormat="false" ht="15" hidden="false" customHeight="false" outlineLevel="0" collapsed="false">
      <c r="A169" s="30" t="s">
        <v>313</v>
      </c>
      <c r="B169" s="31" t="n">
        <v>250.35</v>
      </c>
      <c r="C169" s="31" t="n">
        <v>186.41</v>
      </c>
      <c r="D169" s="31" t="n">
        <v>129.99</v>
      </c>
      <c r="E169" s="31" t="n">
        <v>96.79</v>
      </c>
      <c r="F169" s="32" t="s">
        <v>314</v>
      </c>
      <c r="G169" s="33" t="n">
        <f aca="false">E169*1.55</f>
        <v>150.0245</v>
      </c>
      <c r="H169" s="28" t="s">
        <v>14</v>
      </c>
    </row>
    <row r="170" customFormat="false" ht="15" hidden="false" customHeight="false" outlineLevel="0" collapsed="false">
      <c r="A170" s="30" t="s">
        <v>315</v>
      </c>
      <c r="B170" s="31" t="n">
        <v>227.51</v>
      </c>
      <c r="C170" s="31" t="n">
        <v>169.4</v>
      </c>
      <c r="D170" s="31" t="n">
        <v>118.13</v>
      </c>
      <c r="E170" s="31" t="n">
        <v>87.96</v>
      </c>
      <c r="F170" s="32" t="s">
        <v>316</v>
      </c>
      <c r="G170" s="33" t="n">
        <f aca="false">E170*1.55</f>
        <v>136.338</v>
      </c>
      <c r="H170" s="28" t="s">
        <v>14</v>
      </c>
    </row>
    <row r="171" customFormat="false" ht="15" hidden="false" customHeight="false" outlineLevel="0" collapsed="false">
      <c r="A171" s="30" t="s">
        <v>317</v>
      </c>
      <c r="B171" s="31" t="n">
        <v>268.42</v>
      </c>
      <c r="C171" s="31" t="n">
        <v>199.87</v>
      </c>
      <c r="D171" s="31" t="n">
        <v>139.38</v>
      </c>
      <c r="E171" s="31" t="n">
        <v>103.78</v>
      </c>
      <c r="F171" s="32" t="s">
        <v>318</v>
      </c>
      <c r="G171" s="33" t="n">
        <f aca="false">E171*1.55</f>
        <v>160.859</v>
      </c>
      <c r="H171" s="28" t="s">
        <v>14</v>
      </c>
    </row>
    <row r="172" customFormat="false" ht="15" hidden="false" customHeight="false" outlineLevel="0" collapsed="false">
      <c r="A172" s="30" t="s">
        <v>319</v>
      </c>
      <c r="B172" s="31" t="n">
        <v>201.16</v>
      </c>
      <c r="C172" s="31" t="n">
        <v>149.78</v>
      </c>
      <c r="D172" s="31" t="n">
        <v>104.45</v>
      </c>
      <c r="E172" s="31" t="n">
        <v>77.77</v>
      </c>
      <c r="F172" s="32" t="s">
        <v>320</v>
      </c>
      <c r="G172" s="33" t="n">
        <f aca="false">E172*1.55</f>
        <v>120.5435</v>
      </c>
      <c r="H172" s="28" t="s">
        <v>14</v>
      </c>
    </row>
    <row r="173" customFormat="false" ht="15" hidden="false" customHeight="false" outlineLevel="0" collapsed="false">
      <c r="A173" s="30" t="s">
        <v>321</v>
      </c>
      <c r="B173" s="31" t="n">
        <v>292.73</v>
      </c>
      <c r="C173" s="31" t="n">
        <v>217.97</v>
      </c>
      <c r="D173" s="31" t="n">
        <v>152</v>
      </c>
      <c r="E173" s="31" t="n">
        <v>113.18</v>
      </c>
      <c r="F173" s="32" t="s">
        <v>322</v>
      </c>
      <c r="G173" s="33" t="n">
        <f aca="false">E173*1.55</f>
        <v>175.429</v>
      </c>
      <c r="H173" s="28" t="s">
        <v>14</v>
      </c>
    </row>
    <row r="174" customFormat="false" ht="15" hidden="false" customHeight="false" outlineLevel="0" collapsed="false">
      <c r="A174" s="30" t="s">
        <v>323</v>
      </c>
      <c r="B174" s="31" t="n">
        <v>304.68</v>
      </c>
      <c r="C174" s="31" t="n">
        <v>226.86</v>
      </c>
      <c r="D174" s="31" t="n">
        <v>158.21</v>
      </c>
      <c r="E174" s="31" t="n">
        <v>117.8</v>
      </c>
      <c r="F174" s="32" t="s">
        <v>324</v>
      </c>
      <c r="G174" s="33" t="n">
        <f aca="false">E174*1.55</f>
        <v>182.59</v>
      </c>
      <c r="H174" s="28" t="s">
        <v>14</v>
      </c>
    </row>
    <row r="175" customFormat="false" ht="15" hidden="false" customHeight="false" outlineLevel="0" collapsed="false">
      <c r="A175" s="30" t="s">
        <v>325</v>
      </c>
      <c r="B175" s="31" t="n">
        <v>108.4</v>
      </c>
      <c r="C175" s="31" t="n">
        <v>80.71</v>
      </c>
      <c r="D175" s="31" t="n">
        <v>56.29</v>
      </c>
      <c r="E175" s="31" t="n">
        <v>41.91</v>
      </c>
      <c r="F175" s="32" t="s">
        <v>326</v>
      </c>
      <c r="G175" s="33" t="n">
        <f aca="false">E175*1.55</f>
        <v>64.9605</v>
      </c>
      <c r="H175" s="28" t="s">
        <v>14</v>
      </c>
    </row>
    <row r="176" customFormat="false" ht="15" hidden="false" customHeight="false" outlineLevel="0" collapsed="false">
      <c r="A176" s="30" t="s">
        <v>327</v>
      </c>
      <c r="B176" s="31" t="n">
        <v>106.5</v>
      </c>
      <c r="C176" s="31" t="n">
        <v>79.3</v>
      </c>
      <c r="D176" s="31" t="n">
        <v>55.3</v>
      </c>
      <c r="E176" s="31" t="n">
        <v>41.18</v>
      </c>
      <c r="F176" s="32" t="s">
        <v>328</v>
      </c>
      <c r="G176" s="33" t="n">
        <f aca="false">E176*1.55</f>
        <v>63.829</v>
      </c>
      <c r="H176" s="28" t="s">
        <v>14</v>
      </c>
    </row>
    <row r="177" customFormat="false" ht="15" hidden="false" customHeight="false" outlineLevel="0" collapsed="false">
      <c r="A177" s="30" t="s">
        <v>329</v>
      </c>
      <c r="B177" s="31" t="n">
        <v>100.94</v>
      </c>
      <c r="C177" s="31" t="n">
        <v>75.16</v>
      </c>
      <c r="D177" s="31" t="n">
        <v>52.41</v>
      </c>
      <c r="E177" s="31" t="n">
        <v>39.03</v>
      </c>
      <c r="F177" s="32" t="s">
        <v>330</v>
      </c>
      <c r="G177" s="33" t="n">
        <f aca="false">E177*1.55</f>
        <v>60.4965</v>
      </c>
      <c r="H177" s="28" t="s">
        <v>14</v>
      </c>
    </row>
    <row r="178" customFormat="false" ht="15" hidden="false" customHeight="false" outlineLevel="0" collapsed="false">
      <c r="A178" s="30" t="s">
        <v>331</v>
      </c>
      <c r="B178" s="31" t="n">
        <v>117.57</v>
      </c>
      <c r="C178" s="31" t="n">
        <v>87.54</v>
      </c>
      <c r="D178" s="31" t="n">
        <v>61.05</v>
      </c>
      <c r="E178" s="31" t="n">
        <v>45.46</v>
      </c>
      <c r="F178" s="32" t="s">
        <v>332</v>
      </c>
      <c r="G178" s="33" t="n">
        <f aca="false">E178*1.55</f>
        <v>70.463</v>
      </c>
      <c r="H178" s="28" t="s">
        <v>14</v>
      </c>
    </row>
    <row r="179" s="34" customFormat="true" ht="15" hidden="false" customHeight="false" outlineLevel="0" collapsed="false">
      <c r="A179" s="30" t="s">
        <v>333</v>
      </c>
      <c r="B179" s="31" t="n">
        <v>207.67</v>
      </c>
      <c r="C179" s="31" t="n">
        <v>154.63</v>
      </c>
      <c r="D179" s="31" t="n">
        <v>107.83</v>
      </c>
      <c r="E179" s="31" t="n">
        <v>80.29</v>
      </c>
      <c r="F179" s="32" t="s">
        <v>334</v>
      </c>
      <c r="G179" s="33" t="n">
        <f aca="false">E179*1.55</f>
        <v>124.4495</v>
      </c>
      <c r="H179" s="28" t="s">
        <v>14</v>
      </c>
    </row>
    <row r="180" s="34" customFormat="true" ht="15" hidden="false" customHeight="false" outlineLevel="0" collapsed="false">
      <c r="A180" s="35" t="s">
        <v>335</v>
      </c>
      <c r="B180" s="36" t="n">
        <v>207.67</v>
      </c>
      <c r="C180" s="36" t="n">
        <v>154.63</v>
      </c>
      <c r="D180" s="36" t="n">
        <v>107.83</v>
      </c>
      <c r="E180" s="36" t="n">
        <v>80.29</v>
      </c>
      <c r="F180" s="37" t="s">
        <v>336</v>
      </c>
      <c r="G180" s="33" t="n">
        <f aca="false">E180*1.55</f>
        <v>124.4495</v>
      </c>
      <c r="H180" s="28" t="s">
        <v>14</v>
      </c>
    </row>
    <row r="181" customFormat="false" ht="15" hidden="false" customHeight="false" outlineLevel="0" collapsed="false">
      <c r="A181" s="30" t="s">
        <v>337</v>
      </c>
      <c r="B181" s="31" t="n">
        <v>120.16</v>
      </c>
      <c r="C181" s="31" t="n">
        <v>89.47</v>
      </c>
      <c r="D181" s="31" t="n">
        <v>62.39</v>
      </c>
      <c r="E181" s="31" t="n">
        <v>46.46</v>
      </c>
      <c r="F181" s="32" t="s">
        <v>338</v>
      </c>
      <c r="G181" s="33" t="n">
        <f aca="false">E181*1.55</f>
        <v>72.013</v>
      </c>
      <c r="H181" s="28" t="s">
        <v>14</v>
      </c>
    </row>
    <row r="182" customFormat="false" ht="15" hidden="false" customHeight="false" outlineLevel="0" collapsed="false">
      <c r="A182" s="30" t="s">
        <v>339</v>
      </c>
      <c r="B182" s="31" t="n">
        <v>216.62</v>
      </c>
      <c r="C182" s="31" t="n">
        <v>161.3</v>
      </c>
      <c r="D182" s="31" t="n">
        <v>112.48</v>
      </c>
      <c r="E182" s="31" t="n">
        <v>83.75</v>
      </c>
      <c r="F182" s="32" t="s">
        <v>340</v>
      </c>
      <c r="G182" s="33" t="n">
        <f aca="false">E182*1.55</f>
        <v>129.8125</v>
      </c>
      <c r="H182" s="28" t="s">
        <v>14</v>
      </c>
    </row>
    <row r="183" customFormat="false" ht="15" hidden="false" customHeight="false" outlineLevel="0" collapsed="false">
      <c r="A183" s="30" t="s">
        <v>341</v>
      </c>
      <c r="B183" s="31" t="n">
        <v>276.12</v>
      </c>
      <c r="C183" s="31" t="n">
        <v>205.6</v>
      </c>
      <c r="D183" s="31" t="n">
        <v>143.38</v>
      </c>
      <c r="E183" s="31" t="n">
        <v>106.76</v>
      </c>
      <c r="F183" s="32" t="s">
        <v>342</v>
      </c>
      <c r="G183" s="33" t="n">
        <f aca="false">E183*1.55</f>
        <v>165.478</v>
      </c>
      <c r="H183" s="28" t="s">
        <v>14</v>
      </c>
    </row>
    <row r="184" customFormat="false" ht="15" hidden="false" customHeight="false" outlineLevel="0" collapsed="false">
      <c r="A184" s="30" t="s">
        <v>343</v>
      </c>
      <c r="B184" s="31" t="n">
        <v>97.41</v>
      </c>
      <c r="C184" s="31" t="n">
        <v>72.53</v>
      </c>
      <c r="D184" s="31" t="n">
        <v>50.58</v>
      </c>
      <c r="E184" s="31" t="n">
        <v>37.66</v>
      </c>
      <c r="F184" s="32" t="s">
        <v>344</v>
      </c>
      <c r="G184" s="33" t="n">
        <f aca="false">E184*1.55</f>
        <v>58.373</v>
      </c>
      <c r="H184" s="28" t="s">
        <v>14</v>
      </c>
    </row>
    <row r="185" customFormat="false" ht="15" hidden="false" customHeight="false" outlineLevel="0" collapsed="false">
      <c r="A185" s="30" t="s">
        <v>345</v>
      </c>
      <c r="B185" s="31" t="n">
        <v>115.8</v>
      </c>
      <c r="C185" s="31" t="n">
        <v>86.22</v>
      </c>
      <c r="D185" s="31" t="n">
        <v>60.13</v>
      </c>
      <c r="E185" s="31" t="n">
        <v>44.77</v>
      </c>
      <c r="F185" s="32" t="s">
        <v>346</v>
      </c>
      <c r="G185" s="33" t="n">
        <f aca="false">E185*1.55</f>
        <v>69.3935</v>
      </c>
      <c r="H185" s="28" t="s">
        <v>14</v>
      </c>
    </row>
    <row r="186" customFormat="false" ht="15" hidden="false" customHeight="false" outlineLevel="0" collapsed="false">
      <c r="A186" s="30" t="s">
        <v>347</v>
      </c>
      <c r="B186" s="31" t="n">
        <v>145.04</v>
      </c>
      <c r="C186" s="31" t="n">
        <v>108</v>
      </c>
      <c r="D186" s="31" t="n">
        <v>75.31</v>
      </c>
      <c r="E186" s="31" t="n">
        <v>56.08</v>
      </c>
      <c r="F186" s="32" t="s">
        <v>348</v>
      </c>
      <c r="G186" s="33" t="n">
        <f aca="false">E186*1.55</f>
        <v>86.924</v>
      </c>
      <c r="H186" s="28" t="s">
        <v>14</v>
      </c>
    </row>
    <row r="187" customFormat="false" ht="15" hidden="false" customHeight="false" outlineLevel="0" collapsed="false">
      <c r="A187" s="30" t="s">
        <v>349</v>
      </c>
      <c r="B187" s="31" t="n">
        <v>117.57</v>
      </c>
      <c r="C187" s="31" t="n">
        <v>87.54</v>
      </c>
      <c r="D187" s="31" t="n">
        <v>61.05</v>
      </c>
      <c r="E187" s="31" t="n">
        <v>45.46</v>
      </c>
      <c r="F187" s="32" t="s">
        <v>350</v>
      </c>
      <c r="G187" s="33" t="n">
        <f aca="false">E187*1.55</f>
        <v>70.463</v>
      </c>
      <c r="H187" s="28" t="s">
        <v>14</v>
      </c>
    </row>
    <row r="188" s="34" customFormat="true" ht="15" hidden="false" customHeight="false" outlineLevel="0" collapsed="false">
      <c r="A188" s="30" t="s">
        <v>351</v>
      </c>
      <c r="B188" s="31" t="n">
        <v>169.84</v>
      </c>
      <c r="C188" s="31" t="n">
        <v>126.46</v>
      </c>
      <c r="D188" s="31" t="n">
        <v>88.19</v>
      </c>
      <c r="E188" s="31" t="n">
        <v>65.67</v>
      </c>
      <c r="F188" s="32" t="s">
        <v>352</v>
      </c>
      <c r="G188" s="33" t="n">
        <f aca="false">E188*1.55</f>
        <v>101.7885</v>
      </c>
      <c r="H188" s="28" t="s">
        <v>14</v>
      </c>
    </row>
    <row r="189" customFormat="false" ht="15" hidden="false" customHeight="false" outlineLevel="0" collapsed="false">
      <c r="A189" s="30" t="s">
        <v>353</v>
      </c>
      <c r="B189" s="31" t="n">
        <v>10.6</v>
      </c>
      <c r="C189" s="31" t="n">
        <v>7.89</v>
      </c>
      <c r="D189" s="31" t="n">
        <v>5.5</v>
      </c>
      <c r="E189" s="31" t="n">
        <v>4.1</v>
      </c>
      <c r="F189" s="32" t="s">
        <v>354</v>
      </c>
      <c r="G189" s="33" t="n">
        <f aca="false">E189*1.55</f>
        <v>6.355</v>
      </c>
      <c r="H189" s="28" t="s">
        <v>14</v>
      </c>
    </row>
    <row r="190" customFormat="false" ht="15" hidden="false" customHeight="false" outlineLevel="0" collapsed="false">
      <c r="A190" s="30" t="s">
        <v>355</v>
      </c>
      <c r="B190" s="31" t="n">
        <v>10.1</v>
      </c>
      <c r="C190" s="31" t="n">
        <v>7.52</v>
      </c>
      <c r="D190" s="31" t="n">
        <v>5.24</v>
      </c>
      <c r="E190" s="31" t="n">
        <v>3.9</v>
      </c>
      <c r="F190" s="32" t="s">
        <v>356</v>
      </c>
      <c r="G190" s="33" t="n">
        <f aca="false">E190*1.55</f>
        <v>6.045</v>
      </c>
      <c r="H190" s="28" t="s">
        <v>14</v>
      </c>
    </row>
    <row r="191" customFormat="false" ht="15" hidden="false" customHeight="false" outlineLevel="0" collapsed="false">
      <c r="A191" s="30" t="s">
        <v>357</v>
      </c>
      <c r="B191" s="31" t="n">
        <v>6.24</v>
      </c>
      <c r="C191" s="31" t="n">
        <v>4.65</v>
      </c>
      <c r="D191" s="31" t="n">
        <v>3.24</v>
      </c>
      <c r="E191" s="31" t="n">
        <v>2.41</v>
      </c>
      <c r="F191" s="32" t="s">
        <v>358</v>
      </c>
      <c r="G191" s="33" t="n">
        <f aca="false">E191*1.55</f>
        <v>3.7355</v>
      </c>
      <c r="H191" s="28" t="s">
        <v>14</v>
      </c>
    </row>
    <row r="192" customFormat="false" ht="15" hidden="false" customHeight="false" outlineLevel="0" collapsed="false">
      <c r="A192" s="30" t="s">
        <v>359</v>
      </c>
      <c r="B192" s="31" t="n">
        <v>5.04</v>
      </c>
      <c r="C192" s="31" t="n">
        <v>3.75</v>
      </c>
      <c r="D192" s="31" t="n">
        <v>2.62</v>
      </c>
      <c r="E192" s="31" t="n">
        <v>1.95</v>
      </c>
      <c r="F192" s="32" t="s">
        <v>360</v>
      </c>
      <c r="G192" s="33" t="n">
        <f aca="false">E192*1.55</f>
        <v>3.0225</v>
      </c>
      <c r="H192" s="28" t="s">
        <v>14</v>
      </c>
    </row>
    <row r="193" customFormat="false" ht="15" hidden="false" customHeight="false" outlineLevel="0" collapsed="false">
      <c r="A193" s="30" t="s">
        <v>361</v>
      </c>
      <c r="B193" s="31" t="n">
        <v>18.97</v>
      </c>
      <c r="C193" s="31" t="n">
        <v>14.13</v>
      </c>
      <c r="D193" s="31" t="n">
        <v>9.85</v>
      </c>
      <c r="E193" s="31" t="n">
        <v>7.33</v>
      </c>
      <c r="F193" s="32" t="s">
        <v>362</v>
      </c>
      <c r="G193" s="33" t="n">
        <f aca="false">E193*1.55</f>
        <v>11.3615</v>
      </c>
      <c r="H193" s="28" t="s">
        <v>14</v>
      </c>
    </row>
    <row r="194" customFormat="false" ht="15" hidden="false" customHeight="false" outlineLevel="0" collapsed="false">
      <c r="A194" s="30" t="s">
        <v>363</v>
      </c>
      <c r="B194" s="31" t="n">
        <v>4.76</v>
      </c>
      <c r="C194" s="31" t="n">
        <v>3.54</v>
      </c>
      <c r="D194" s="31" t="n">
        <v>2.47</v>
      </c>
      <c r="E194" s="31" t="n">
        <v>1.84</v>
      </c>
      <c r="F194" s="32" t="s">
        <v>364</v>
      </c>
      <c r="G194" s="33" t="n">
        <f aca="false">E194*1.55</f>
        <v>2.852</v>
      </c>
      <c r="H194" s="28" t="s">
        <v>14</v>
      </c>
    </row>
    <row r="195" customFormat="false" ht="15" hidden="false" customHeight="false" outlineLevel="0" collapsed="false">
      <c r="A195" s="30" t="s">
        <v>365</v>
      </c>
      <c r="B195" s="31" t="n">
        <v>4.76</v>
      </c>
      <c r="C195" s="31" t="n">
        <v>3.54</v>
      </c>
      <c r="D195" s="31" t="n">
        <v>2.47</v>
      </c>
      <c r="E195" s="31" t="n">
        <v>1.84</v>
      </c>
      <c r="F195" s="32" t="s">
        <v>366</v>
      </c>
      <c r="G195" s="33" t="n">
        <f aca="false">E195*1.55</f>
        <v>2.852</v>
      </c>
      <c r="H195" s="28" t="s">
        <v>14</v>
      </c>
    </row>
    <row r="196" customFormat="false" ht="15" hidden="false" customHeight="false" outlineLevel="0" collapsed="false">
      <c r="A196" s="30" t="s">
        <v>367</v>
      </c>
      <c r="B196" s="31" t="n">
        <v>15.04</v>
      </c>
      <c r="C196" s="31" t="n">
        <v>11.2</v>
      </c>
      <c r="D196" s="31" t="n">
        <v>7.81</v>
      </c>
      <c r="E196" s="31" t="n">
        <v>5.81</v>
      </c>
      <c r="F196" s="32" t="s">
        <v>368</v>
      </c>
      <c r="G196" s="33" t="n">
        <f aca="false">E196*1.55</f>
        <v>9.0055</v>
      </c>
      <c r="H196" s="28" t="s">
        <v>14</v>
      </c>
    </row>
    <row r="197" customFormat="false" ht="15" hidden="false" customHeight="false" outlineLevel="0" collapsed="false">
      <c r="A197" s="30" t="s">
        <v>369</v>
      </c>
      <c r="B197" s="31" t="n">
        <v>14.74</v>
      </c>
      <c r="C197" s="31" t="n">
        <v>10.98</v>
      </c>
      <c r="D197" s="31" t="n">
        <v>7.65</v>
      </c>
      <c r="E197" s="31" t="n">
        <v>5.7</v>
      </c>
      <c r="F197" s="32" t="s">
        <v>370</v>
      </c>
      <c r="G197" s="33" t="n">
        <f aca="false">E197*1.55</f>
        <v>8.835</v>
      </c>
      <c r="H197" s="28" t="s">
        <v>14</v>
      </c>
    </row>
    <row r="198" customFormat="false" ht="15" hidden="false" customHeight="false" outlineLevel="0" collapsed="false">
      <c r="A198" s="30" t="s">
        <v>371</v>
      </c>
      <c r="B198" s="31" t="n">
        <v>10.51</v>
      </c>
      <c r="C198" s="31" t="n">
        <v>7.83</v>
      </c>
      <c r="D198" s="31" t="n">
        <v>5.46</v>
      </c>
      <c r="E198" s="31" t="n">
        <v>4.06</v>
      </c>
      <c r="F198" s="32" t="s">
        <v>372</v>
      </c>
      <c r="G198" s="33" t="n">
        <f aca="false">E198*1.55</f>
        <v>6.293</v>
      </c>
      <c r="H198" s="28" t="s">
        <v>14</v>
      </c>
    </row>
    <row r="199" customFormat="false" ht="15" hidden="false" customHeight="false" outlineLevel="0" collapsed="false">
      <c r="A199" s="30" t="s">
        <v>373</v>
      </c>
      <c r="B199" s="31" t="n">
        <v>22.52</v>
      </c>
      <c r="C199" s="31" t="n">
        <v>16.77</v>
      </c>
      <c r="D199" s="31" t="n">
        <v>11.69</v>
      </c>
      <c r="E199" s="31" t="n">
        <v>8.71</v>
      </c>
      <c r="F199" s="32" t="s">
        <v>374</v>
      </c>
      <c r="G199" s="33" t="n">
        <f aca="false">E199*1.55</f>
        <v>13.5005</v>
      </c>
      <c r="H199" s="28" t="s">
        <v>14</v>
      </c>
    </row>
    <row r="200" customFormat="false" ht="15" hidden="false" customHeight="false" outlineLevel="0" collapsed="false">
      <c r="A200" s="30" t="s">
        <v>375</v>
      </c>
      <c r="B200" s="31" t="n">
        <v>20.57</v>
      </c>
      <c r="C200" s="31" t="n">
        <v>15.32</v>
      </c>
      <c r="D200" s="31" t="n">
        <v>10.68</v>
      </c>
      <c r="E200" s="31" t="n">
        <v>7.95</v>
      </c>
      <c r="F200" s="32" t="s">
        <v>376</v>
      </c>
      <c r="G200" s="33" t="n">
        <f aca="false">E200*1.55</f>
        <v>12.3225</v>
      </c>
      <c r="H200" s="28" t="s">
        <v>14</v>
      </c>
    </row>
    <row r="201" customFormat="false" ht="15" hidden="false" customHeight="false" outlineLevel="0" collapsed="false">
      <c r="A201" s="30" t="s">
        <v>377</v>
      </c>
      <c r="B201" s="31" t="n">
        <v>7.61</v>
      </c>
      <c r="C201" s="31" t="n">
        <v>5.67</v>
      </c>
      <c r="D201" s="31" t="n">
        <v>3.95</v>
      </c>
      <c r="E201" s="31" t="n">
        <v>2.94</v>
      </c>
      <c r="F201" s="32" t="s">
        <v>378</v>
      </c>
      <c r="G201" s="33" t="n">
        <f aca="false">E201*1.55</f>
        <v>4.557</v>
      </c>
      <c r="H201" s="28" t="s">
        <v>14</v>
      </c>
    </row>
    <row r="202" customFormat="false" ht="15" hidden="false" customHeight="false" outlineLevel="0" collapsed="false">
      <c r="A202" s="30" t="s">
        <v>379</v>
      </c>
      <c r="B202" s="31" t="n">
        <v>7.3</v>
      </c>
      <c r="C202" s="31" t="n">
        <v>5.44</v>
      </c>
      <c r="D202" s="31" t="n">
        <v>3.79</v>
      </c>
      <c r="E202" s="31" t="n">
        <v>2.82</v>
      </c>
      <c r="F202" s="32" t="s">
        <v>380</v>
      </c>
      <c r="G202" s="33" t="n">
        <f aca="false">E202*1.55</f>
        <v>4.371</v>
      </c>
      <c r="H202" s="28" t="s">
        <v>14</v>
      </c>
    </row>
    <row r="203" customFormat="false" ht="15" hidden="false" customHeight="false" outlineLevel="0" collapsed="false">
      <c r="A203" s="30" t="s">
        <v>381</v>
      </c>
      <c r="B203" s="31" t="n">
        <v>283.39</v>
      </c>
      <c r="C203" s="31" t="n">
        <v>211.01</v>
      </c>
      <c r="D203" s="31" t="n">
        <v>147.15</v>
      </c>
      <c r="E203" s="31" t="n">
        <v>109.57</v>
      </c>
      <c r="F203" s="32" t="s">
        <v>382</v>
      </c>
      <c r="G203" s="33" t="n">
        <f aca="false">E203*1.55</f>
        <v>169.8335</v>
      </c>
      <c r="H203" s="28" t="s">
        <v>14</v>
      </c>
    </row>
    <row r="204" customFormat="false" ht="15" hidden="false" customHeight="false" outlineLevel="0" collapsed="false">
      <c r="A204" s="30" t="s">
        <v>383</v>
      </c>
      <c r="B204" s="31" t="n">
        <v>9.33</v>
      </c>
      <c r="C204" s="31" t="n">
        <v>6.95</v>
      </c>
      <c r="D204" s="31" t="n">
        <v>4.84</v>
      </c>
      <c r="E204" s="31" t="n">
        <v>3.61</v>
      </c>
      <c r="F204" s="32" t="s">
        <v>384</v>
      </c>
      <c r="G204" s="33" t="n">
        <f aca="false">E204*1.55</f>
        <v>5.5955</v>
      </c>
      <c r="H204" s="28" t="s">
        <v>14</v>
      </c>
    </row>
    <row r="205" customFormat="false" ht="15" hidden="false" customHeight="false" outlineLevel="0" collapsed="false">
      <c r="A205" s="30" t="s">
        <v>385</v>
      </c>
      <c r="B205" s="31" t="n">
        <v>9.33</v>
      </c>
      <c r="C205" s="31" t="n">
        <v>6.95</v>
      </c>
      <c r="D205" s="31" t="n">
        <v>4.84</v>
      </c>
      <c r="E205" s="31" t="n">
        <v>3.61</v>
      </c>
      <c r="F205" s="32" t="s">
        <v>386</v>
      </c>
      <c r="G205" s="33" t="n">
        <f aca="false">E205*1.55</f>
        <v>5.5955</v>
      </c>
      <c r="H205" s="28" t="s">
        <v>14</v>
      </c>
    </row>
    <row r="206" customFormat="false" ht="15" hidden="false" customHeight="false" outlineLevel="0" collapsed="false">
      <c r="A206" s="30" t="s">
        <v>387</v>
      </c>
      <c r="B206" s="31" t="n">
        <v>68.78</v>
      </c>
      <c r="C206" s="31" t="n">
        <v>51.21</v>
      </c>
      <c r="D206" s="31" t="n">
        <v>35.71</v>
      </c>
      <c r="E206" s="31" t="n">
        <v>26.59</v>
      </c>
      <c r="F206" s="32" t="s">
        <v>388</v>
      </c>
      <c r="G206" s="33" t="n">
        <f aca="false">E206*1.55</f>
        <v>41.2145</v>
      </c>
      <c r="H206" s="28" t="s">
        <v>14</v>
      </c>
    </row>
    <row r="207" customFormat="false" ht="15" hidden="false" customHeight="false" outlineLevel="0" collapsed="false">
      <c r="A207" s="30" t="s">
        <v>389</v>
      </c>
      <c r="B207" s="31" t="n">
        <v>160.93</v>
      </c>
      <c r="C207" s="31" t="n">
        <v>119.83</v>
      </c>
      <c r="D207" s="31" t="n">
        <v>83.56</v>
      </c>
      <c r="E207" s="31" t="n">
        <v>62.22</v>
      </c>
      <c r="F207" s="32" t="s">
        <v>390</v>
      </c>
      <c r="G207" s="33" t="n">
        <f aca="false">E207*1.55</f>
        <v>96.441</v>
      </c>
      <c r="H207" s="28" t="s">
        <v>14</v>
      </c>
    </row>
    <row r="208" customFormat="false" ht="15" hidden="false" customHeight="false" outlineLevel="0" collapsed="false">
      <c r="A208" s="30" t="s">
        <v>391</v>
      </c>
      <c r="B208" s="31" t="n">
        <v>135.65</v>
      </c>
      <c r="C208" s="31" t="n">
        <v>101</v>
      </c>
      <c r="D208" s="31" t="n">
        <v>70.44</v>
      </c>
      <c r="E208" s="31" t="n">
        <v>52.45</v>
      </c>
      <c r="F208" s="32" t="s">
        <v>392</v>
      </c>
      <c r="G208" s="33" t="n">
        <f aca="false">E208*1.55</f>
        <v>81.2975</v>
      </c>
      <c r="H208" s="28" t="s">
        <v>14</v>
      </c>
    </row>
    <row r="209" customFormat="false" ht="15" hidden="false" customHeight="false" outlineLevel="0" collapsed="false">
      <c r="A209" s="30" t="s">
        <v>393</v>
      </c>
      <c r="B209" s="31" t="n">
        <v>203.03</v>
      </c>
      <c r="C209" s="31" t="n">
        <v>151.18</v>
      </c>
      <c r="D209" s="31" t="n">
        <v>105.42</v>
      </c>
      <c r="E209" s="31" t="n">
        <v>78.5</v>
      </c>
      <c r="F209" s="32" t="s">
        <v>394</v>
      </c>
      <c r="G209" s="33" t="n">
        <f aca="false">E209*1.55</f>
        <v>121.675</v>
      </c>
      <c r="H209" s="28" t="s">
        <v>14</v>
      </c>
    </row>
    <row r="210" customFormat="false" ht="15" hidden="false" customHeight="false" outlineLevel="0" collapsed="false">
      <c r="A210" s="30" t="s">
        <v>395</v>
      </c>
      <c r="B210" s="31" t="n">
        <v>58.8</v>
      </c>
      <c r="C210" s="31" t="n">
        <v>43.78</v>
      </c>
      <c r="D210" s="31" t="n">
        <v>30.53</v>
      </c>
      <c r="E210" s="31" t="n">
        <v>22.73</v>
      </c>
      <c r="F210" s="32" t="s">
        <v>396</v>
      </c>
      <c r="G210" s="33" t="n">
        <f aca="false">E210*1.55</f>
        <v>35.2315</v>
      </c>
      <c r="H210" s="28" t="s">
        <v>14</v>
      </c>
    </row>
    <row r="211" customFormat="false" ht="15" hidden="false" customHeight="false" outlineLevel="0" collapsed="false">
      <c r="A211" s="30" t="s">
        <v>397</v>
      </c>
      <c r="B211" s="31" t="n">
        <v>7.34</v>
      </c>
      <c r="C211" s="31" t="n">
        <v>5.47</v>
      </c>
      <c r="D211" s="31" t="n">
        <v>3.81</v>
      </c>
      <c r="E211" s="31" t="n">
        <v>2.84</v>
      </c>
      <c r="F211" s="32" t="s">
        <v>396</v>
      </c>
      <c r="G211" s="33" t="n">
        <f aca="false">E211*1.55</f>
        <v>4.402</v>
      </c>
      <c r="H211" s="28" t="s">
        <v>14</v>
      </c>
    </row>
    <row r="212" customFormat="false" ht="15" hidden="false" customHeight="false" outlineLevel="0" collapsed="false">
      <c r="A212" s="30" t="s">
        <v>398</v>
      </c>
      <c r="B212" s="31" t="n">
        <v>183.9</v>
      </c>
      <c r="C212" s="31" t="n">
        <v>136.93</v>
      </c>
      <c r="D212" s="31" t="n">
        <v>95.49</v>
      </c>
      <c r="E212" s="31" t="n">
        <v>71.1</v>
      </c>
      <c r="F212" s="32" t="s">
        <v>399</v>
      </c>
      <c r="G212" s="33" t="n">
        <f aca="false">E212*1.55</f>
        <v>110.205</v>
      </c>
      <c r="H212" s="28" t="s">
        <v>14</v>
      </c>
    </row>
    <row r="213" customFormat="false" ht="15" hidden="false" customHeight="false" outlineLevel="0" collapsed="false">
      <c r="A213" s="30" t="s">
        <v>400</v>
      </c>
      <c r="B213" s="31" t="n">
        <v>231.95</v>
      </c>
      <c r="C213" s="31" t="n">
        <v>172.71</v>
      </c>
      <c r="D213" s="31" t="n">
        <v>120.44</v>
      </c>
      <c r="E213" s="31" t="n">
        <v>89.68</v>
      </c>
      <c r="F213" s="32" t="s">
        <v>401</v>
      </c>
      <c r="G213" s="33" t="n">
        <f aca="false">E213*1.55</f>
        <v>139.004</v>
      </c>
      <c r="H213" s="28" t="s">
        <v>14</v>
      </c>
    </row>
    <row r="214" customFormat="false" ht="15" hidden="false" customHeight="false" outlineLevel="0" collapsed="false">
      <c r="A214" s="30" t="s">
        <v>402</v>
      </c>
      <c r="B214" s="31" t="n">
        <v>96.14</v>
      </c>
      <c r="C214" s="31" t="n">
        <v>71.59</v>
      </c>
      <c r="D214" s="31" t="n">
        <v>49.92</v>
      </c>
      <c r="E214" s="31" t="n">
        <v>37.17</v>
      </c>
      <c r="F214" s="32" t="s">
        <v>403</v>
      </c>
      <c r="G214" s="33" t="n">
        <f aca="false">E214*1.55</f>
        <v>57.6135</v>
      </c>
      <c r="H214" s="28" t="s">
        <v>14</v>
      </c>
    </row>
    <row r="215" customFormat="false" ht="15" hidden="false" customHeight="false" outlineLevel="0" collapsed="false">
      <c r="A215" s="30" t="s">
        <v>404</v>
      </c>
      <c r="B215" s="31" t="n">
        <v>120.78</v>
      </c>
      <c r="C215" s="31" t="n">
        <v>89.93</v>
      </c>
      <c r="D215" s="31" t="n">
        <v>62.72</v>
      </c>
      <c r="E215" s="31" t="n">
        <v>46.7</v>
      </c>
      <c r="F215" s="32" t="s">
        <v>405</v>
      </c>
      <c r="G215" s="33" t="n">
        <f aca="false">E215*1.55</f>
        <v>72.385</v>
      </c>
      <c r="H215" s="28" t="s">
        <v>14</v>
      </c>
    </row>
    <row r="216" customFormat="false" ht="15" hidden="false" customHeight="false" outlineLevel="0" collapsed="false">
      <c r="A216" s="30" t="s">
        <v>406</v>
      </c>
      <c r="B216" s="31" t="n">
        <v>88.23</v>
      </c>
      <c r="C216" s="31" t="n">
        <v>65.7</v>
      </c>
      <c r="D216" s="31" t="n">
        <v>45.81</v>
      </c>
      <c r="E216" s="31" t="n">
        <v>34.11</v>
      </c>
      <c r="F216" s="32" t="s">
        <v>407</v>
      </c>
      <c r="G216" s="33" t="n">
        <f aca="false">E216*1.55</f>
        <v>52.8705</v>
      </c>
      <c r="H216" s="28" t="s">
        <v>14</v>
      </c>
    </row>
    <row r="217" customFormat="false" ht="15" hidden="false" customHeight="false" outlineLevel="0" collapsed="false">
      <c r="A217" s="30" t="s">
        <v>408</v>
      </c>
      <c r="B217" s="31" t="n">
        <v>122.08</v>
      </c>
      <c r="C217" s="31" t="n">
        <v>90.9</v>
      </c>
      <c r="D217" s="31" t="n">
        <v>63.39</v>
      </c>
      <c r="E217" s="31" t="n">
        <v>47.2</v>
      </c>
      <c r="F217" s="32" t="s">
        <v>409</v>
      </c>
      <c r="G217" s="33" t="n">
        <f aca="false">E217*1.55</f>
        <v>73.16</v>
      </c>
      <c r="H217" s="28" t="s">
        <v>14</v>
      </c>
    </row>
    <row r="218" customFormat="false" ht="15" hidden="false" customHeight="false" outlineLevel="0" collapsed="false">
      <c r="A218" s="30" t="s">
        <v>410</v>
      </c>
      <c r="B218" s="31" t="n">
        <v>14.73</v>
      </c>
      <c r="C218" s="31" t="n">
        <v>10.97</v>
      </c>
      <c r="D218" s="31" t="n">
        <v>7.65</v>
      </c>
      <c r="E218" s="31" t="n">
        <v>5.7</v>
      </c>
      <c r="F218" s="32" t="s">
        <v>411</v>
      </c>
      <c r="G218" s="33" t="n">
        <f aca="false">E218*1.55</f>
        <v>8.835</v>
      </c>
      <c r="H218" s="28" t="s">
        <v>14</v>
      </c>
    </row>
    <row r="219" customFormat="false" ht="15" hidden="false" customHeight="false" outlineLevel="0" collapsed="false">
      <c r="A219" s="30" t="s">
        <v>412</v>
      </c>
      <c r="B219" s="31" t="n">
        <v>20.33</v>
      </c>
      <c r="C219" s="31" t="n">
        <v>15.14</v>
      </c>
      <c r="D219" s="31" t="n">
        <v>10.56</v>
      </c>
      <c r="E219" s="31" t="n">
        <v>7.86</v>
      </c>
      <c r="F219" s="32" t="s">
        <v>413</v>
      </c>
      <c r="G219" s="33" t="n">
        <f aca="false">E219*1.55</f>
        <v>12.183</v>
      </c>
      <c r="H219" s="28" t="s">
        <v>14</v>
      </c>
    </row>
    <row r="220" customFormat="false" ht="15" hidden="false" customHeight="false" outlineLevel="0" collapsed="false">
      <c r="A220" s="30" t="s">
        <v>414</v>
      </c>
      <c r="B220" s="31" t="n">
        <v>133.85</v>
      </c>
      <c r="C220" s="31" t="n">
        <v>99.66</v>
      </c>
      <c r="D220" s="31" t="n">
        <v>69.5</v>
      </c>
      <c r="E220" s="31" t="n">
        <v>51.75</v>
      </c>
      <c r="F220" s="32" t="s">
        <v>415</v>
      </c>
      <c r="G220" s="33" t="n">
        <f aca="false">E220*1.55</f>
        <v>80.2125</v>
      </c>
      <c r="H220" s="28" t="s">
        <v>14</v>
      </c>
    </row>
    <row r="221" customFormat="false" ht="15" hidden="false" customHeight="false" outlineLevel="0" collapsed="false">
      <c r="A221" s="30" t="s">
        <v>416</v>
      </c>
      <c r="B221" s="31" t="n">
        <v>117.57</v>
      </c>
      <c r="C221" s="31" t="n">
        <v>87.54</v>
      </c>
      <c r="D221" s="31" t="n">
        <v>61.05</v>
      </c>
      <c r="E221" s="31" t="n">
        <v>45.46</v>
      </c>
      <c r="F221" s="32" t="s">
        <v>417</v>
      </c>
      <c r="G221" s="33" t="n">
        <f aca="false">E221*1.55</f>
        <v>70.463</v>
      </c>
      <c r="H221" s="28" t="s">
        <v>14</v>
      </c>
    </row>
    <row r="222" customFormat="false" ht="15" hidden="false" customHeight="false" outlineLevel="0" collapsed="false">
      <c r="A222" s="30" t="s">
        <v>418</v>
      </c>
      <c r="B222" s="31" t="n">
        <v>88.24</v>
      </c>
      <c r="C222" s="31" t="n">
        <v>65.7</v>
      </c>
      <c r="D222" s="31" t="n">
        <v>45.82</v>
      </c>
      <c r="E222" s="31" t="n">
        <v>34.12</v>
      </c>
      <c r="F222" s="32" t="s">
        <v>419</v>
      </c>
      <c r="G222" s="33" t="n">
        <f aca="false">E222*1.55</f>
        <v>52.886</v>
      </c>
      <c r="H222" s="28" t="s">
        <v>14</v>
      </c>
    </row>
    <row r="223" customFormat="false" ht="15" hidden="false" customHeight="false" outlineLevel="0" collapsed="false">
      <c r="A223" s="30" t="s">
        <v>420</v>
      </c>
      <c r="B223" s="31" t="n">
        <v>19.58</v>
      </c>
      <c r="C223" s="31" t="n">
        <v>14.58</v>
      </c>
      <c r="D223" s="31" t="n">
        <v>10.17</v>
      </c>
      <c r="E223" s="31" t="n">
        <v>7.57</v>
      </c>
      <c r="F223" s="32" t="s">
        <v>421</v>
      </c>
      <c r="G223" s="33" t="n">
        <f aca="false">E223*1.55</f>
        <v>11.7335</v>
      </c>
      <c r="H223" s="28" t="s">
        <v>14</v>
      </c>
    </row>
    <row r="224" customFormat="false" ht="15" hidden="false" customHeight="false" outlineLevel="0" collapsed="false">
      <c r="A224" s="30" t="s">
        <v>422</v>
      </c>
      <c r="B224" s="31" t="n">
        <v>14.77</v>
      </c>
      <c r="C224" s="31" t="n">
        <v>11</v>
      </c>
      <c r="D224" s="31" t="n">
        <v>7.67</v>
      </c>
      <c r="E224" s="31" t="n">
        <v>5.71</v>
      </c>
      <c r="F224" s="32" t="s">
        <v>423</v>
      </c>
      <c r="G224" s="33" t="n">
        <f aca="false">E224*1.55</f>
        <v>8.8505</v>
      </c>
      <c r="H224" s="28" t="s">
        <v>14</v>
      </c>
    </row>
    <row r="225" customFormat="false" ht="15" hidden="false" customHeight="false" outlineLevel="0" collapsed="false">
      <c r="A225" s="30" t="s">
        <v>424</v>
      </c>
      <c r="B225" s="31" t="n">
        <v>6.14</v>
      </c>
      <c r="C225" s="31" t="n">
        <v>4.57</v>
      </c>
      <c r="D225" s="31" t="n">
        <v>3.19</v>
      </c>
      <c r="E225" s="31" t="n">
        <v>2.37</v>
      </c>
      <c r="F225" s="32" t="s">
        <v>425</v>
      </c>
      <c r="G225" s="33" t="n">
        <f aca="false">E225*1.55</f>
        <v>3.6735</v>
      </c>
      <c r="H225" s="28" t="s">
        <v>14</v>
      </c>
    </row>
    <row r="226" customFormat="false" ht="15" hidden="false" customHeight="false" outlineLevel="0" collapsed="false">
      <c r="A226" s="30" t="s">
        <v>426</v>
      </c>
      <c r="B226" s="31" t="n">
        <v>11.45</v>
      </c>
      <c r="C226" s="31" t="n">
        <v>8.53</v>
      </c>
      <c r="D226" s="31" t="n">
        <v>5.95</v>
      </c>
      <c r="E226" s="31" t="n">
        <v>4.43</v>
      </c>
      <c r="F226" s="32" t="s">
        <v>427</v>
      </c>
      <c r="G226" s="33" t="n">
        <f aca="false">E226*1.55</f>
        <v>6.8665</v>
      </c>
      <c r="H226" s="28" t="s">
        <v>14</v>
      </c>
    </row>
    <row r="227" customFormat="false" ht="15" hidden="false" customHeight="false" outlineLevel="0" collapsed="false">
      <c r="A227" s="30" t="s">
        <v>428</v>
      </c>
      <c r="B227" s="31" t="n">
        <v>10.03</v>
      </c>
      <c r="C227" s="31" t="n">
        <v>7.47</v>
      </c>
      <c r="D227" s="31" t="n">
        <v>5.21</v>
      </c>
      <c r="E227" s="31" t="n">
        <v>3.88</v>
      </c>
      <c r="F227" s="32" t="s">
        <v>429</v>
      </c>
      <c r="G227" s="33" t="n">
        <f aca="false">E227*1.55</f>
        <v>6.014</v>
      </c>
      <c r="H227" s="28" t="s">
        <v>14</v>
      </c>
    </row>
    <row r="228" customFormat="false" ht="15" hidden="false" customHeight="false" outlineLevel="0" collapsed="false">
      <c r="A228" s="35" t="s">
        <v>430</v>
      </c>
      <c r="B228" s="36" t="n">
        <v>28.27</v>
      </c>
      <c r="C228" s="36" t="n">
        <v>21.05</v>
      </c>
      <c r="D228" s="36" t="n">
        <v>14.68</v>
      </c>
      <c r="E228" s="36" t="n">
        <v>10.93</v>
      </c>
      <c r="F228" s="37" t="s">
        <v>431</v>
      </c>
      <c r="G228" s="33" t="n">
        <f aca="false">E228*1.55</f>
        <v>16.9415</v>
      </c>
      <c r="H228" s="28" t="s">
        <v>14</v>
      </c>
    </row>
    <row r="229" customFormat="false" ht="15" hidden="false" customHeight="false" outlineLevel="0" collapsed="false">
      <c r="A229" s="35" t="s">
        <v>432</v>
      </c>
      <c r="B229" s="36" t="n">
        <v>29.12</v>
      </c>
      <c r="C229" s="36" t="n">
        <v>21.68</v>
      </c>
      <c r="D229" s="36" t="n">
        <v>15.12</v>
      </c>
      <c r="E229" s="36" t="n">
        <v>11.26</v>
      </c>
      <c r="F229" s="37" t="s">
        <v>433</v>
      </c>
      <c r="G229" s="33" t="n">
        <f aca="false">E229*1.55</f>
        <v>17.453</v>
      </c>
      <c r="H229" s="28" t="s">
        <v>14</v>
      </c>
    </row>
    <row r="230" customFormat="false" ht="15" hidden="false" customHeight="false" outlineLevel="0" collapsed="false">
      <c r="A230" s="35" t="s">
        <v>434</v>
      </c>
      <c r="B230" s="36" t="n">
        <v>28.52</v>
      </c>
      <c r="C230" s="36" t="n">
        <v>21.24</v>
      </c>
      <c r="D230" s="36" t="n">
        <v>14.81</v>
      </c>
      <c r="E230" s="36" t="n">
        <v>11.03</v>
      </c>
      <c r="F230" s="37" t="s">
        <v>435</v>
      </c>
      <c r="G230" s="33" t="n">
        <f aca="false">E230*1.55</f>
        <v>17.0965</v>
      </c>
      <c r="H230" s="28" t="s">
        <v>14</v>
      </c>
    </row>
    <row r="231" customFormat="false" ht="15" hidden="false" customHeight="false" outlineLevel="0" collapsed="false">
      <c r="A231" s="35" t="s">
        <v>436</v>
      </c>
      <c r="B231" s="36" t="n">
        <v>30.13</v>
      </c>
      <c r="C231" s="36" t="n">
        <v>22.43</v>
      </c>
      <c r="D231" s="36" t="n">
        <v>15.65</v>
      </c>
      <c r="E231" s="36" t="n">
        <v>11.65</v>
      </c>
      <c r="F231" s="37" t="s">
        <v>437</v>
      </c>
      <c r="G231" s="33" t="n">
        <f aca="false">E231*1.55</f>
        <v>18.0575</v>
      </c>
      <c r="H231" s="28" t="s">
        <v>14</v>
      </c>
    </row>
    <row r="232" customFormat="false" ht="15" hidden="false" customHeight="false" outlineLevel="0" collapsed="false">
      <c r="A232" s="30" t="s">
        <v>438</v>
      </c>
      <c r="B232" s="31" t="n">
        <v>29.71</v>
      </c>
      <c r="C232" s="31" t="n">
        <v>22.12</v>
      </c>
      <c r="D232" s="31" t="n">
        <v>15.43</v>
      </c>
      <c r="E232" s="31" t="n">
        <v>11.49</v>
      </c>
      <c r="F232" s="32" t="s">
        <v>439</v>
      </c>
      <c r="G232" s="33" t="n">
        <f aca="false">E232*1.55</f>
        <v>17.8095</v>
      </c>
      <c r="H232" s="28" t="s">
        <v>14</v>
      </c>
    </row>
    <row r="233" customFormat="false" ht="15" hidden="false" customHeight="false" outlineLevel="0" collapsed="false">
      <c r="A233" s="30" t="s">
        <v>440</v>
      </c>
      <c r="B233" s="31" t="n">
        <v>28.26</v>
      </c>
      <c r="C233" s="31" t="n">
        <v>21.04</v>
      </c>
      <c r="D233" s="31" t="n">
        <v>14.67</v>
      </c>
      <c r="E233" s="31" t="n">
        <v>10.93</v>
      </c>
      <c r="F233" s="32" t="s">
        <v>441</v>
      </c>
      <c r="G233" s="33" t="n">
        <f aca="false">E233*1.55</f>
        <v>16.9415</v>
      </c>
      <c r="H233" s="28" t="s">
        <v>14</v>
      </c>
    </row>
    <row r="234" customFormat="false" ht="15" hidden="false" customHeight="false" outlineLevel="0" collapsed="false">
      <c r="A234" s="30" t="s">
        <v>442</v>
      </c>
      <c r="B234" s="31" t="n">
        <v>107.78</v>
      </c>
      <c r="C234" s="31" t="n">
        <v>80.25</v>
      </c>
      <c r="D234" s="31" t="n">
        <v>55.96</v>
      </c>
      <c r="E234" s="31" t="n">
        <v>41.67</v>
      </c>
      <c r="F234" s="32" t="s">
        <v>443</v>
      </c>
      <c r="G234" s="33" t="n">
        <f aca="false">E234*1.55</f>
        <v>64.5885</v>
      </c>
      <c r="H234" s="28" t="s">
        <v>14</v>
      </c>
    </row>
    <row r="235" customFormat="false" ht="15" hidden="false" customHeight="false" outlineLevel="0" collapsed="false">
      <c r="A235" s="30" t="s">
        <v>444</v>
      </c>
      <c r="B235" s="31" t="n">
        <v>30.69</v>
      </c>
      <c r="C235" s="31" t="n">
        <v>22.85</v>
      </c>
      <c r="D235" s="31" t="n">
        <v>15.94</v>
      </c>
      <c r="E235" s="31" t="n">
        <v>11.87</v>
      </c>
      <c r="F235" s="32" t="s">
        <v>445</v>
      </c>
      <c r="G235" s="33" t="n">
        <f aca="false">E235*1.55</f>
        <v>18.3985</v>
      </c>
      <c r="H235" s="28" t="s">
        <v>14</v>
      </c>
    </row>
    <row r="236" customFormat="false" ht="15" hidden="false" customHeight="false" outlineLevel="0" collapsed="false">
      <c r="A236" s="30" t="s">
        <v>446</v>
      </c>
      <c r="B236" s="31" t="n">
        <v>43.99</v>
      </c>
      <c r="C236" s="31" t="n">
        <v>32.75</v>
      </c>
      <c r="D236" s="31" t="n">
        <v>22.84</v>
      </c>
      <c r="E236" s="31" t="n">
        <v>17.01</v>
      </c>
      <c r="F236" s="32" t="s">
        <v>447</v>
      </c>
      <c r="G236" s="33" t="n">
        <f aca="false">E236*1.55</f>
        <v>26.3655</v>
      </c>
      <c r="H236" s="28" t="s">
        <v>14</v>
      </c>
    </row>
    <row r="237" customFormat="false" ht="15" hidden="false" customHeight="false" outlineLevel="0" collapsed="false">
      <c r="A237" s="30" t="s">
        <v>448</v>
      </c>
      <c r="B237" s="31" t="n">
        <v>29.16</v>
      </c>
      <c r="C237" s="31" t="n">
        <v>21.71</v>
      </c>
      <c r="D237" s="31" t="n">
        <v>15.14</v>
      </c>
      <c r="E237" s="31" t="n">
        <v>11.27</v>
      </c>
      <c r="F237" s="32" t="s">
        <v>449</v>
      </c>
      <c r="G237" s="33" t="n">
        <f aca="false">E237*1.55</f>
        <v>17.4685</v>
      </c>
      <c r="H237" s="28" t="s">
        <v>14</v>
      </c>
    </row>
    <row r="238" customFormat="false" ht="15" hidden="false" customHeight="false" outlineLevel="0" collapsed="false">
      <c r="A238" s="30" t="s">
        <v>450</v>
      </c>
      <c r="B238" s="31" t="n">
        <v>112.55</v>
      </c>
      <c r="C238" s="31" t="n">
        <v>83.8</v>
      </c>
      <c r="D238" s="31" t="n">
        <v>58.44</v>
      </c>
      <c r="E238" s="31" t="n">
        <v>43.52</v>
      </c>
      <c r="F238" s="32" t="s">
        <v>451</v>
      </c>
      <c r="G238" s="33" t="n">
        <f aca="false">E238*1.55</f>
        <v>67.456</v>
      </c>
      <c r="H238" s="28" t="s">
        <v>14</v>
      </c>
    </row>
    <row r="239" customFormat="false" ht="15" hidden="false" customHeight="false" outlineLevel="0" collapsed="false">
      <c r="A239" s="30" t="s">
        <v>452</v>
      </c>
      <c r="B239" s="31" t="n">
        <v>26.35</v>
      </c>
      <c r="C239" s="31" t="n">
        <v>19.62</v>
      </c>
      <c r="D239" s="31" t="n">
        <v>13.68</v>
      </c>
      <c r="E239" s="31" t="n">
        <v>10.19</v>
      </c>
      <c r="F239" s="32" t="s">
        <v>453</v>
      </c>
      <c r="G239" s="33" t="n">
        <f aca="false">E239*1.55</f>
        <v>15.7945</v>
      </c>
      <c r="H239" s="28" t="s">
        <v>14</v>
      </c>
    </row>
    <row r="240" s="38" customFormat="true" ht="15" hidden="false" customHeight="false" outlineLevel="0" collapsed="false">
      <c r="A240" s="35" t="s">
        <v>454</v>
      </c>
      <c r="B240" s="36" t="n">
        <v>70.04</v>
      </c>
      <c r="C240" s="36" t="n">
        <v>52.15</v>
      </c>
      <c r="D240" s="36" t="n">
        <v>36.37</v>
      </c>
      <c r="E240" s="36" t="n">
        <v>27.08</v>
      </c>
      <c r="F240" s="37" t="s">
        <v>455</v>
      </c>
      <c r="G240" s="33" t="n">
        <f aca="false">E240*1.55</f>
        <v>41.974</v>
      </c>
      <c r="H240" s="28" t="s">
        <v>14</v>
      </c>
    </row>
    <row r="241" s="38" customFormat="true" ht="15" hidden="false" customHeight="false" outlineLevel="0" collapsed="false">
      <c r="A241" s="35" t="s">
        <v>456</v>
      </c>
      <c r="B241" s="36" t="n">
        <v>66.28</v>
      </c>
      <c r="C241" s="36" t="n">
        <v>49.35</v>
      </c>
      <c r="D241" s="36" t="n">
        <v>34.42</v>
      </c>
      <c r="E241" s="36" t="n">
        <v>25.63</v>
      </c>
      <c r="F241" s="37" t="s">
        <v>457</v>
      </c>
      <c r="G241" s="33" t="n">
        <f aca="false">E241*1.55</f>
        <v>39.7265</v>
      </c>
      <c r="H241" s="28" t="s">
        <v>14</v>
      </c>
    </row>
    <row r="242" customFormat="false" ht="15" hidden="false" customHeight="false" outlineLevel="0" collapsed="false">
      <c r="A242" s="30" t="s">
        <v>458</v>
      </c>
      <c r="B242" s="31" t="n">
        <v>35.21</v>
      </c>
      <c r="C242" s="31" t="n">
        <v>26.22</v>
      </c>
      <c r="D242" s="31" t="n">
        <v>18.28</v>
      </c>
      <c r="E242" s="31" t="n">
        <v>13.61</v>
      </c>
      <c r="F242" s="32" t="s">
        <v>459</v>
      </c>
      <c r="G242" s="33" t="n">
        <f aca="false">E242*1.55</f>
        <v>21.0955</v>
      </c>
      <c r="H242" s="28" t="s">
        <v>14</v>
      </c>
    </row>
    <row r="243" customFormat="false" ht="15" hidden="false" customHeight="false" outlineLevel="0" collapsed="false">
      <c r="A243" s="30" t="s">
        <v>460</v>
      </c>
      <c r="B243" s="31" t="n">
        <v>45.64</v>
      </c>
      <c r="C243" s="31" t="n">
        <v>33.98</v>
      </c>
      <c r="D243" s="31" t="n">
        <v>23.7</v>
      </c>
      <c r="E243" s="31" t="n">
        <v>17.65</v>
      </c>
      <c r="F243" s="32" t="s">
        <v>461</v>
      </c>
      <c r="G243" s="33" t="n">
        <f aca="false">E243*1.55</f>
        <v>27.3575</v>
      </c>
      <c r="H243" s="28" t="s">
        <v>14</v>
      </c>
    </row>
    <row r="244" customFormat="false" ht="15" hidden="false" customHeight="false" outlineLevel="0" collapsed="false">
      <c r="A244" s="35" t="s">
        <v>462</v>
      </c>
      <c r="B244" s="36" t="n">
        <v>20.77</v>
      </c>
      <c r="C244" s="36" t="n">
        <v>15.47</v>
      </c>
      <c r="D244" s="36" t="n">
        <v>10.78</v>
      </c>
      <c r="E244" s="36" t="n">
        <v>8.03</v>
      </c>
      <c r="F244" s="37" t="s">
        <v>463</v>
      </c>
      <c r="G244" s="33" t="n">
        <f aca="false">E244*1.55</f>
        <v>12.4465</v>
      </c>
      <c r="H244" s="28" t="s">
        <v>14</v>
      </c>
    </row>
    <row r="245" customFormat="false" ht="15" hidden="false" customHeight="false" outlineLevel="0" collapsed="false">
      <c r="A245" s="35" t="s">
        <v>464</v>
      </c>
      <c r="B245" s="36" t="n">
        <v>19.97</v>
      </c>
      <c r="C245" s="36" t="n">
        <v>14.87</v>
      </c>
      <c r="D245" s="36" t="n">
        <v>10.37</v>
      </c>
      <c r="E245" s="36" t="n">
        <v>7.72</v>
      </c>
      <c r="F245" s="37" t="s">
        <v>465</v>
      </c>
      <c r="G245" s="33" t="n">
        <f aca="false">E245*1.55</f>
        <v>11.966</v>
      </c>
      <c r="H245" s="28" t="s">
        <v>14</v>
      </c>
    </row>
    <row r="246" customFormat="false" ht="15" hidden="false" customHeight="false" outlineLevel="0" collapsed="false">
      <c r="A246" s="35" t="s">
        <v>466</v>
      </c>
      <c r="B246" s="36" t="n">
        <v>34.32</v>
      </c>
      <c r="C246" s="36" t="n">
        <v>25.55</v>
      </c>
      <c r="D246" s="36" t="n">
        <v>17.82</v>
      </c>
      <c r="E246" s="36" t="n">
        <v>13.27</v>
      </c>
      <c r="F246" s="37" t="s">
        <v>467</v>
      </c>
      <c r="G246" s="33" t="n">
        <f aca="false">E246*1.55</f>
        <v>20.5685</v>
      </c>
      <c r="H246" s="28" t="s">
        <v>14</v>
      </c>
    </row>
    <row r="247" customFormat="false" ht="15" hidden="false" customHeight="false" outlineLevel="0" collapsed="false">
      <c r="A247" s="35" t="s">
        <v>468</v>
      </c>
      <c r="B247" s="36" t="n">
        <v>36.05</v>
      </c>
      <c r="C247" s="36" t="n">
        <v>26.84</v>
      </c>
      <c r="D247" s="36" t="n">
        <v>18.72</v>
      </c>
      <c r="E247" s="36" t="n">
        <v>13.94</v>
      </c>
      <c r="F247" s="37" t="s">
        <v>469</v>
      </c>
      <c r="G247" s="33" t="n">
        <f aca="false">E247*1.55</f>
        <v>21.607</v>
      </c>
      <c r="H247" s="28" t="s">
        <v>14</v>
      </c>
    </row>
    <row r="248" customFormat="false" ht="15" hidden="false" customHeight="false" outlineLevel="0" collapsed="false">
      <c r="A248" s="30" t="s">
        <v>470</v>
      </c>
      <c r="B248" s="31" t="n">
        <v>119.76</v>
      </c>
      <c r="C248" s="31" t="n">
        <v>89.17</v>
      </c>
      <c r="D248" s="31" t="n">
        <v>62.19</v>
      </c>
      <c r="E248" s="31" t="n">
        <v>46.3</v>
      </c>
      <c r="F248" s="32" t="s">
        <v>471</v>
      </c>
      <c r="G248" s="33" t="n">
        <f aca="false">E248*1.55</f>
        <v>71.765</v>
      </c>
      <c r="H248" s="28" t="s">
        <v>14</v>
      </c>
    </row>
    <row r="249" customFormat="false" ht="15" hidden="false" customHeight="false" outlineLevel="0" collapsed="false">
      <c r="A249" s="30" t="s">
        <v>472</v>
      </c>
      <c r="B249" s="31" t="n">
        <v>133.82</v>
      </c>
      <c r="C249" s="31" t="n">
        <v>99.64</v>
      </c>
      <c r="D249" s="31" t="n">
        <v>69.49</v>
      </c>
      <c r="E249" s="31" t="n">
        <v>51.74</v>
      </c>
      <c r="F249" s="32" t="s">
        <v>473</v>
      </c>
      <c r="G249" s="33" t="n">
        <f aca="false">E249*1.55</f>
        <v>80.197</v>
      </c>
      <c r="H249" s="28" t="s">
        <v>14</v>
      </c>
    </row>
    <row r="250" customFormat="false" ht="15" hidden="false" customHeight="false" outlineLevel="0" collapsed="false">
      <c r="A250" s="30" t="s">
        <v>474</v>
      </c>
      <c r="B250" s="31" t="n">
        <v>178.15</v>
      </c>
      <c r="C250" s="31" t="n">
        <v>132.65</v>
      </c>
      <c r="D250" s="31" t="n">
        <v>92.5</v>
      </c>
      <c r="E250" s="31" t="n">
        <v>68.88</v>
      </c>
      <c r="F250" s="32" t="s">
        <v>475</v>
      </c>
      <c r="G250" s="33" t="n">
        <f aca="false">E250*1.55</f>
        <v>106.764</v>
      </c>
      <c r="H250" s="28" t="s">
        <v>14</v>
      </c>
    </row>
    <row r="251" customFormat="false" ht="15" hidden="false" customHeight="false" outlineLevel="0" collapsed="false">
      <c r="A251" s="30" t="s">
        <v>476</v>
      </c>
      <c r="B251" s="31" t="n">
        <v>172.95</v>
      </c>
      <c r="C251" s="31" t="n">
        <v>128.78</v>
      </c>
      <c r="D251" s="31" t="n">
        <v>89.8</v>
      </c>
      <c r="E251" s="31" t="n">
        <v>66.87</v>
      </c>
      <c r="F251" s="32" t="s">
        <v>477</v>
      </c>
      <c r="G251" s="33" t="n">
        <f aca="false">E251*1.55</f>
        <v>103.6485</v>
      </c>
      <c r="H251" s="28" t="s">
        <v>14</v>
      </c>
    </row>
    <row r="252" customFormat="false" ht="15" hidden="false" customHeight="false" outlineLevel="0" collapsed="false">
      <c r="A252" s="30" t="s">
        <v>478</v>
      </c>
      <c r="B252" s="31" t="n">
        <v>148.84</v>
      </c>
      <c r="C252" s="31" t="n">
        <v>110.83</v>
      </c>
      <c r="D252" s="31" t="n">
        <v>77.29</v>
      </c>
      <c r="E252" s="31" t="n">
        <v>57.55</v>
      </c>
      <c r="F252" s="32" t="s">
        <v>479</v>
      </c>
      <c r="G252" s="33" t="n">
        <f aca="false">E252*1.55</f>
        <v>89.2025</v>
      </c>
      <c r="H252" s="28" t="s">
        <v>14</v>
      </c>
    </row>
    <row r="253" customFormat="false" ht="15" hidden="false" customHeight="false" outlineLevel="0" collapsed="false">
      <c r="A253" s="30" t="s">
        <v>480</v>
      </c>
      <c r="B253" s="31" t="n">
        <v>155.43</v>
      </c>
      <c r="C253" s="31" t="n">
        <v>115.73</v>
      </c>
      <c r="D253" s="31" t="n">
        <v>80.71</v>
      </c>
      <c r="E253" s="31" t="n">
        <v>60.09</v>
      </c>
      <c r="F253" s="32" t="s">
        <v>481</v>
      </c>
      <c r="G253" s="33" t="n">
        <f aca="false">E253*1.55</f>
        <v>93.1395</v>
      </c>
      <c r="H253" s="28" t="s">
        <v>14</v>
      </c>
    </row>
    <row r="254" customFormat="false" ht="15" hidden="false" customHeight="false" outlineLevel="0" collapsed="false">
      <c r="A254" s="30" t="s">
        <v>482</v>
      </c>
      <c r="B254" s="31" t="n">
        <v>277.12</v>
      </c>
      <c r="C254" s="31" t="n">
        <v>206.34</v>
      </c>
      <c r="D254" s="31" t="n">
        <v>143.89</v>
      </c>
      <c r="E254" s="31" t="n">
        <v>107.14</v>
      </c>
      <c r="F254" s="32" t="s">
        <v>483</v>
      </c>
      <c r="G254" s="33" t="n">
        <f aca="false">E254*1.55</f>
        <v>166.067</v>
      </c>
      <c r="H254" s="28" t="s">
        <v>14</v>
      </c>
    </row>
    <row r="255" customFormat="false" ht="15" hidden="false" customHeight="false" outlineLevel="0" collapsed="false">
      <c r="A255" s="30" t="s">
        <v>484</v>
      </c>
      <c r="B255" s="31" t="n">
        <v>178.61</v>
      </c>
      <c r="C255" s="31" t="n">
        <v>132.99</v>
      </c>
      <c r="D255" s="31" t="n">
        <v>92.74</v>
      </c>
      <c r="E255" s="31" t="n">
        <v>69.06</v>
      </c>
      <c r="F255" s="32" t="s">
        <v>485</v>
      </c>
      <c r="G255" s="33" t="n">
        <f aca="false">E255*1.55</f>
        <v>107.043</v>
      </c>
      <c r="H255" s="28" t="s">
        <v>14</v>
      </c>
    </row>
    <row r="256" customFormat="false" ht="15" hidden="false" customHeight="false" outlineLevel="0" collapsed="false">
      <c r="A256" s="30" t="s">
        <v>486</v>
      </c>
      <c r="B256" s="31" t="n">
        <v>125.79</v>
      </c>
      <c r="C256" s="31" t="n">
        <v>93.66</v>
      </c>
      <c r="D256" s="31" t="n">
        <v>65.32</v>
      </c>
      <c r="E256" s="31" t="n">
        <v>48.63</v>
      </c>
      <c r="F256" s="32" t="s">
        <v>487</v>
      </c>
      <c r="G256" s="33" t="n">
        <f aca="false">E256*1.55</f>
        <v>75.3765</v>
      </c>
      <c r="H256" s="28" t="s">
        <v>14</v>
      </c>
    </row>
    <row r="257" customFormat="false" ht="15" hidden="false" customHeight="false" outlineLevel="0" collapsed="false">
      <c r="A257" s="30" t="s">
        <v>488</v>
      </c>
      <c r="B257" s="31" t="n">
        <v>133.82</v>
      </c>
      <c r="C257" s="31" t="n">
        <v>99.64</v>
      </c>
      <c r="D257" s="31" t="n">
        <v>69.49</v>
      </c>
      <c r="E257" s="31" t="n">
        <v>51.74</v>
      </c>
      <c r="F257" s="32" t="s">
        <v>489</v>
      </c>
      <c r="G257" s="33" t="n">
        <f aca="false">E257*1.55</f>
        <v>80.197</v>
      </c>
      <c r="H257" s="28" t="s">
        <v>14</v>
      </c>
    </row>
    <row r="258" customFormat="false" ht="15" hidden="false" customHeight="false" outlineLevel="0" collapsed="false">
      <c r="A258" s="30" t="s">
        <v>490</v>
      </c>
      <c r="B258" s="31" t="n">
        <v>147.04</v>
      </c>
      <c r="C258" s="31" t="n">
        <v>109.49</v>
      </c>
      <c r="D258" s="31" t="n">
        <v>76.35</v>
      </c>
      <c r="E258" s="31" t="n">
        <v>56.85</v>
      </c>
      <c r="F258" s="32" t="s">
        <v>491</v>
      </c>
      <c r="G258" s="33" t="n">
        <f aca="false">E258*1.55</f>
        <v>88.1175</v>
      </c>
      <c r="H258" s="28" t="s">
        <v>14</v>
      </c>
    </row>
    <row r="259" customFormat="false" ht="15" hidden="false" customHeight="false" outlineLevel="0" collapsed="false">
      <c r="A259" s="30" t="s">
        <v>492</v>
      </c>
      <c r="B259" s="31" t="n">
        <v>278.65</v>
      </c>
      <c r="C259" s="31" t="n">
        <v>207.48</v>
      </c>
      <c r="D259" s="31" t="n">
        <v>144.69</v>
      </c>
      <c r="E259" s="31" t="n">
        <v>107.73</v>
      </c>
      <c r="F259" s="32" t="s">
        <v>493</v>
      </c>
      <c r="G259" s="33" t="n">
        <f aca="false">E259*1.55</f>
        <v>166.9815</v>
      </c>
      <c r="H259" s="28" t="s">
        <v>14</v>
      </c>
    </row>
    <row r="260" customFormat="false" ht="15" hidden="false" customHeight="false" outlineLevel="0" collapsed="false">
      <c r="A260" s="30" t="s">
        <v>494</v>
      </c>
      <c r="B260" s="31" t="n">
        <v>281.91</v>
      </c>
      <c r="C260" s="31" t="n">
        <v>209.91</v>
      </c>
      <c r="D260" s="31" t="n">
        <v>146.38</v>
      </c>
      <c r="E260" s="31" t="n">
        <v>108.99</v>
      </c>
      <c r="F260" s="32" t="s">
        <v>495</v>
      </c>
      <c r="G260" s="33" t="n">
        <f aca="false">E260*1.55</f>
        <v>168.9345</v>
      </c>
      <c r="H260" s="28" t="s">
        <v>14</v>
      </c>
    </row>
    <row r="261" customFormat="false" ht="15" hidden="false" customHeight="false" outlineLevel="0" collapsed="false">
      <c r="A261" s="30" t="s">
        <v>496</v>
      </c>
      <c r="B261" s="31" t="n">
        <v>382.31</v>
      </c>
      <c r="C261" s="31" t="n">
        <v>284.67</v>
      </c>
      <c r="D261" s="31" t="n">
        <v>198.51</v>
      </c>
      <c r="E261" s="31" t="n">
        <v>147.81</v>
      </c>
      <c r="F261" s="32" t="s">
        <v>497</v>
      </c>
      <c r="G261" s="33" t="n">
        <f aca="false">E261*1.55</f>
        <v>229.1055</v>
      </c>
      <c r="H261" s="28" t="s">
        <v>14</v>
      </c>
    </row>
    <row r="262" customFormat="false" ht="15" hidden="false" customHeight="false" outlineLevel="0" collapsed="false">
      <c r="A262" s="30" t="s">
        <v>498</v>
      </c>
      <c r="B262" s="31" t="n">
        <v>447.65</v>
      </c>
      <c r="C262" s="31" t="n">
        <v>333.32</v>
      </c>
      <c r="D262" s="31" t="n">
        <v>232.44</v>
      </c>
      <c r="E262" s="31" t="n">
        <v>173.07</v>
      </c>
      <c r="F262" s="32" t="s">
        <v>499</v>
      </c>
      <c r="G262" s="33" t="n">
        <f aca="false">E262*1.55</f>
        <v>268.2585</v>
      </c>
      <c r="H262" s="28" t="s">
        <v>14</v>
      </c>
    </row>
    <row r="263" customFormat="false" ht="15" hidden="false" customHeight="false" outlineLevel="0" collapsed="false">
      <c r="A263" s="30" t="s">
        <v>500</v>
      </c>
      <c r="B263" s="31" t="n">
        <v>382.41</v>
      </c>
      <c r="C263" s="31" t="n">
        <v>284.74</v>
      </c>
      <c r="D263" s="31" t="n">
        <v>198.57</v>
      </c>
      <c r="E263" s="31" t="n">
        <v>147.85</v>
      </c>
      <c r="F263" s="32" t="s">
        <v>501</v>
      </c>
      <c r="G263" s="33" t="n">
        <f aca="false">E263*1.55</f>
        <v>229.1675</v>
      </c>
      <c r="H263" s="28" t="s">
        <v>14</v>
      </c>
    </row>
    <row r="264" customFormat="false" ht="15" hidden="false" customHeight="false" outlineLevel="0" collapsed="false">
      <c r="A264" s="30" t="s">
        <v>502</v>
      </c>
      <c r="B264" s="31" t="n">
        <v>570.98</v>
      </c>
      <c r="C264" s="31" t="n">
        <v>425.15</v>
      </c>
      <c r="D264" s="31" t="n">
        <v>296.48</v>
      </c>
      <c r="E264" s="31" t="n">
        <v>220.76</v>
      </c>
      <c r="F264" s="32" t="s">
        <v>503</v>
      </c>
      <c r="G264" s="33" t="n">
        <f aca="false">E264*1.55</f>
        <v>342.178</v>
      </c>
      <c r="H264" s="28" t="s">
        <v>14</v>
      </c>
    </row>
    <row r="265" customFormat="false" ht="15" hidden="false" customHeight="false" outlineLevel="0" collapsed="false">
      <c r="A265" s="30" t="s">
        <v>504</v>
      </c>
      <c r="B265" s="31" t="n">
        <v>533.17</v>
      </c>
      <c r="C265" s="31" t="n">
        <v>397</v>
      </c>
      <c r="D265" s="31" t="n">
        <v>276.85</v>
      </c>
      <c r="E265" s="31" t="n">
        <v>206.14</v>
      </c>
      <c r="F265" s="32" t="s">
        <v>505</v>
      </c>
      <c r="G265" s="33" t="n">
        <f aca="false">E265*1.55</f>
        <v>319.517</v>
      </c>
      <c r="H265" s="28" t="s">
        <v>14</v>
      </c>
    </row>
    <row r="266" customFormat="false" ht="15" hidden="false" customHeight="false" outlineLevel="0" collapsed="false">
      <c r="A266" s="30" t="s">
        <v>506</v>
      </c>
      <c r="B266" s="31" t="n">
        <v>514.37</v>
      </c>
      <c r="C266" s="31" t="n">
        <v>383</v>
      </c>
      <c r="D266" s="31" t="n">
        <v>267.09</v>
      </c>
      <c r="E266" s="31" t="n">
        <v>198.87</v>
      </c>
      <c r="F266" s="32" t="s">
        <v>507</v>
      </c>
      <c r="G266" s="33" t="n">
        <f aca="false">E266*1.55</f>
        <v>308.2485</v>
      </c>
      <c r="H266" s="28" t="s">
        <v>14</v>
      </c>
    </row>
    <row r="267" customFormat="false" ht="15" hidden="false" customHeight="false" outlineLevel="0" collapsed="false">
      <c r="A267" s="30" t="s">
        <v>508</v>
      </c>
      <c r="B267" s="31" t="n">
        <v>445.31</v>
      </c>
      <c r="C267" s="31" t="n">
        <v>331.58</v>
      </c>
      <c r="D267" s="31" t="n">
        <v>231.23</v>
      </c>
      <c r="E267" s="31" t="n">
        <v>172.17</v>
      </c>
      <c r="F267" s="32" t="s">
        <v>509</v>
      </c>
      <c r="G267" s="33" t="n">
        <f aca="false">E267*1.55</f>
        <v>266.8635</v>
      </c>
      <c r="H267" s="28" t="s">
        <v>14</v>
      </c>
    </row>
    <row r="268" customFormat="false" ht="15" hidden="false" customHeight="false" outlineLevel="0" collapsed="false">
      <c r="A268" s="30" t="s">
        <v>510</v>
      </c>
      <c r="B268" s="31" t="n">
        <v>383.66</v>
      </c>
      <c r="C268" s="31" t="n">
        <v>285.67</v>
      </c>
      <c r="D268" s="31" t="n">
        <v>199.22</v>
      </c>
      <c r="E268" s="31" t="n">
        <v>148.33</v>
      </c>
      <c r="F268" s="32" t="s">
        <v>511</v>
      </c>
      <c r="G268" s="33" t="n">
        <f aca="false">E268*1.55</f>
        <v>229.9115</v>
      </c>
      <c r="H268" s="28" t="s">
        <v>14</v>
      </c>
    </row>
    <row r="269" customFormat="false" ht="15" hidden="false" customHeight="false" outlineLevel="0" collapsed="false">
      <c r="A269" s="30" t="s">
        <v>512</v>
      </c>
      <c r="B269" s="31" t="n">
        <v>699.45</v>
      </c>
      <c r="C269" s="31" t="n">
        <v>520.81</v>
      </c>
      <c r="D269" s="31" t="n">
        <v>363.19</v>
      </c>
      <c r="E269" s="31" t="n">
        <v>270.43</v>
      </c>
      <c r="F269" s="32" t="s">
        <v>513</v>
      </c>
      <c r="G269" s="33" t="n">
        <f aca="false">E269*1.55</f>
        <v>419.1665</v>
      </c>
      <c r="H269" s="28" t="s">
        <v>14</v>
      </c>
    </row>
    <row r="270" customFormat="false" ht="15" hidden="false" customHeight="false" outlineLevel="0" collapsed="false">
      <c r="A270" s="30" t="s">
        <v>514</v>
      </c>
      <c r="B270" s="31" t="n">
        <v>350.03</v>
      </c>
      <c r="C270" s="31" t="n">
        <v>260.63</v>
      </c>
      <c r="D270" s="31" t="n">
        <v>181.75</v>
      </c>
      <c r="E270" s="31" t="n">
        <v>135.33</v>
      </c>
      <c r="F270" s="32" t="s">
        <v>515</v>
      </c>
      <c r="G270" s="33" t="n">
        <f aca="false">E270*1.55</f>
        <v>209.7615</v>
      </c>
      <c r="H270" s="28" t="s">
        <v>14</v>
      </c>
    </row>
    <row r="271" customFormat="false" ht="15" hidden="false" customHeight="false" outlineLevel="0" collapsed="false">
      <c r="A271" s="30" t="s">
        <v>516</v>
      </c>
      <c r="B271" s="31" t="n">
        <v>37.95</v>
      </c>
      <c r="C271" s="31" t="n">
        <v>28.26</v>
      </c>
      <c r="D271" s="31" t="n">
        <v>19.71</v>
      </c>
      <c r="E271" s="31" t="n">
        <v>14.67</v>
      </c>
      <c r="F271" s="32" t="s">
        <v>517</v>
      </c>
      <c r="G271" s="33" t="n">
        <f aca="false">E271*1.55</f>
        <v>22.7385</v>
      </c>
      <c r="H271" s="28" t="s">
        <v>14</v>
      </c>
    </row>
    <row r="272" customFormat="false" ht="15" hidden="false" customHeight="false" outlineLevel="0" collapsed="false">
      <c r="A272" s="30" t="s">
        <v>518</v>
      </c>
      <c r="B272" s="31" t="n">
        <v>42.52</v>
      </c>
      <c r="C272" s="31" t="n">
        <v>31.66</v>
      </c>
      <c r="D272" s="31" t="n">
        <v>22.08</v>
      </c>
      <c r="E272" s="31" t="n">
        <v>16.44</v>
      </c>
      <c r="F272" s="32" t="s">
        <v>519</v>
      </c>
      <c r="G272" s="33" t="n">
        <f aca="false">E272*1.55</f>
        <v>25.482</v>
      </c>
      <c r="H272" s="28" t="s">
        <v>14</v>
      </c>
    </row>
    <row r="273" customFormat="false" ht="15" hidden="false" customHeight="false" outlineLevel="0" collapsed="false">
      <c r="A273" s="30" t="s">
        <v>520</v>
      </c>
      <c r="B273" s="31" t="n">
        <v>59.16</v>
      </c>
      <c r="C273" s="31" t="n">
        <v>44.05</v>
      </c>
      <c r="D273" s="31" t="n">
        <v>30.72</v>
      </c>
      <c r="E273" s="31" t="n">
        <v>22.87</v>
      </c>
      <c r="F273" s="32" t="s">
        <v>521</v>
      </c>
      <c r="G273" s="33" t="n">
        <f aca="false">E273*1.55</f>
        <v>35.4485</v>
      </c>
      <c r="H273" s="28" t="s">
        <v>14</v>
      </c>
    </row>
    <row r="274" customFormat="false" ht="15" hidden="false" customHeight="false" outlineLevel="0" collapsed="false">
      <c r="A274" s="30" t="s">
        <v>522</v>
      </c>
      <c r="B274" s="31" t="n">
        <v>87.46</v>
      </c>
      <c r="C274" s="31" t="n">
        <v>65.12</v>
      </c>
      <c r="D274" s="31" t="n">
        <v>45.41</v>
      </c>
      <c r="E274" s="31" t="n">
        <v>33.81</v>
      </c>
      <c r="F274" s="32" t="s">
        <v>523</v>
      </c>
      <c r="G274" s="33" t="n">
        <f aca="false">E274*1.55</f>
        <v>52.4055</v>
      </c>
      <c r="H274" s="28" t="s">
        <v>14</v>
      </c>
    </row>
    <row r="275" customFormat="false" ht="15" hidden="false" customHeight="false" outlineLevel="0" collapsed="false">
      <c r="A275" s="30" t="s">
        <v>524</v>
      </c>
      <c r="B275" s="31" t="n">
        <v>83.39</v>
      </c>
      <c r="C275" s="31" t="n">
        <v>62.09</v>
      </c>
      <c r="D275" s="31" t="n">
        <v>43.3</v>
      </c>
      <c r="E275" s="31" t="n">
        <v>32.24</v>
      </c>
      <c r="F275" s="32" t="s">
        <v>525</v>
      </c>
      <c r="G275" s="33" t="n">
        <f aca="false">E275*1.55</f>
        <v>49.972</v>
      </c>
      <c r="H275" s="28" t="s">
        <v>14</v>
      </c>
    </row>
    <row r="276" customFormat="false" ht="15" hidden="false" customHeight="false" outlineLevel="0" collapsed="false">
      <c r="A276" s="30" t="s">
        <v>526</v>
      </c>
      <c r="B276" s="31" t="n">
        <v>106.57</v>
      </c>
      <c r="C276" s="31" t="n">
        <v>79.35</v>
      </c>
      <c r="D276" s="31" t="n">
        <v>55.34</v>
      </c>
      <c r="E276" s="31" t="n">
        <v>41.2</v>
      </c>
      <c r="F276" s="32" t="s">
        <v>527</v>
      </c>
      <c r="G276" s="33" t="n">
        <f aca="false">E276*1.55</f>
        <v>63.86</v>
      </c>
      <c r="H276" s="28" t="s">
        <v>14</v>
      </c>
    </row>
    <row r="277" customFormat="false" ht="15" hidden="false" customHeight="false" outlineLevel="0" collapsed="false">
      <c r="A277" s="30" t="s">
        <v>528</v>
      </c>
      <c r="B277" s="31" t="n">
        <v>103.02</v>
      </c>
      <c r="C277" s="31" t="n">
        <v>76.71</v>
      </c>
      <c r="D277" s="31" t="n">
        <v>53.49</v>
      </c>
      <c r="E277" s="31" t="n">
        <v>39.83</v>
      </c>
      <c r="F277" s="32" t="s">
        <v>529</v>
      </c>
      <c r="G277" s="33" t="n">
        <f aca="false">E277*1.55</f>
        <v>61.7365</v>
      </c>
      <c r="H277" s="28" t="s">
        <v>14</v>
      </c>
    </row>
    <row r="278" customFormat="false" ht="15" hidden="false" customHeight="false" outlineLevel="0" collapsed="false">
      <c r="A278" s="30" t="s">
        <v>530</v>
      </c>
      <c r="B278" s="31" t="n">
        <v>127.38</v>
      </c>
      <c r="C278" s="31" t="n">
        <v>94.85</v>
      </c>
      <c r="D278" s="31" t="n">
        <v>66.14</v>
      </c>
      <c r="E278" s="31" t="n">
        <v>49.25</v>
      </c>
      <c r="F278" s="32" t="s">
        <v>531</v>
      </c>
      <c r="G278" s="33" t="n">
        <f aca="false">E278*1.55</f>
        <v>76.3375</v>
      </c>
      <c r="H278" s="28" t="s">
        <v>14</v>
      </c>
    </row>
    <row r="279" customFormat="false" ht="15" hidden="false" customHeight="false" outlineLevel="0" collapsed="false">
      <c r="A279" s="30" t="s">
        <v>532</v>
      </c>
      <c r="B279" s="31" t="n">
        <v>170.83</v>
      </c>
      <c r="C279" s="31" t="n">
        <v>127.2</v>
      </c>
      <c r="D279" s="31" t="n">
        <v>88.7</v>
      </c>
      <c r="E279" s="31" t="n">
        <v>66.05</v>
      </c>
      <c r="F279" s="32" t="s">
        <v>533</v>
      </c>
      <c r="G279" s="33" t="n">
        <f aca="false">E279*1.55</f>
        <v>102.3775</v>
      </c>
      <c r="H279" s="28" t="s">
        <v>14</v>
      </c>
    </row>
    <row r="280" s="38" customFormat="true" ht="15" hidden="false" customHeight="false" outlineLevel="0" collapsed="false">
      <c r="A280" s="30" t="s">
        <v>534</v>
      </c>
      <c r="B280" s="31" t="n">
        <v>187.03</v>
      </c>
      <c r="C280" s="31" t="n">
        <v>139.26</v>
      </c>
      <c r="D280" s="31" t="n">
        <v>97.12</v>
      </c>
      <c r="E280" s="31" t="n">
        <v>72.31</v>
      </c>
      <c r="F280" s="32" t="s">
        <v>535</v>
      </c>
      <c r="G280" s="33" t="n">
        <f aca="false">E280*1.55</f>
        <v>112.0805</v>
      </c>
      <c r="H280" s="28" t="s">
        <v>14</v>
      </c>
    </row>
    <row r="281" customFormat="false" ht="15" hidden="false" customHeight="false" outlineLevel="0" collapsed="false">
      <c r="A281" s="30" t="s">
        <v>536</v>
      </c>
      <c r="B281" s="31" t="n">
        <v>117.57</v>
      </c>
      <c r="C281" s="31" t="n">
        <v>87.54</v>
      </c>
      <c r="D281" s="31" t="n">
        <v>61.05</v>
      </c>
      <c r="E281" s="31" t="n">
        <v>45.46</v>
      </c>
      <c r="F281" s="32" t="s">
        <v>537</v>
      </c>
      <c r="G281" s="33" t="n">
        <f aca="false">E281*1.55</f>
        <v>70.463</v>
      </c>
      <c r="H281" s="28" t="s">
        <v>14</v>
      </c>
    </row>
    <row r="282" customFormat="false" ht="15" hidden="false" customHeight="false" outlineLevel="0" collapsed="false">
      <c r="A282" s="30" t="s">
        <v>538</v>
      </c>
      <c r="B282" s="31" t="n">
        <v>117.57</v>
      </c>
      <c r="C282" s="31" t="n">
        <v>87.54</v>
      </c>
      <c r="D282" s="31" t="n">
        <v>61.05</v>
      </c>
      <c r="E282" s="31" t="n">
        <v>45.46</v>
      </c>
      <c r="F282" s="32" t="s">
        <v>539</v>
      </c>
      <c r="G282" s="33" t="n">
        <f aca="false">E282*1.55</f>
        <v>70.463</v>
      </c>
      <c r="H282" s="28" t="s">
        <v>14</v>
      </c>
    </row>
    <row r="283" customFormat="false" ht="15" hidden="false" customHeight="false" outlineLevel="0" collapsed="false">
      <c r="A283" s="30" t="s">
        <v>540</v>
      </c>
      <c r="B283" s="31" t="n">
        <v>117.57</v>
      </c>
      <c r="C283" s="31" t="n">
        <v>87.54</v>
      </c>
      <c r="D283" s="31" t="n">
        <v>61.05</v>
      </c>
      <c r="E283" s="31" t="n">
        <v>45.46</v>
      </c>
      <c r="F283" s="32" t="s">
        <v>541</v>
      </c>
      <c r="G283" s="33" t="n">
        <f aca="false">E283*1.55</f>
        <v>70.463</v>
      </c>
      <c r="H283" s="28" t="s">
        <v>14</v>
      </c>
    </row>
    <row r="284" s="34" customFormat="true" ht="15" hidden="false" customHeight="false" outlineLevel="0" collapsed="false">
      <c r="A284" s="30" t="s">
        <v>542</v>
      </c>
      <c r="B284" s="31" t="n">
        <v>128.06</v>
      </c>
      <c r="C284" s="31" t="n">
        <v>95.35</v>
      </c>
      <c r="D284" s="31" t="n">
        <v>66.5</v>
      </c>
      <c r="E284" s="31" t="n">
        <v>49.51</v>
      </c>
      <c r="F284" s="32" t="s">
        <v>543</v>
      </c>
      <c r="G284" s="33" t="n">
        <f aca="false">E284*1.55</f>
        <v>76.7405</v>
      </c>
      <c r="H284" s="28" t="s">
        <v>14</v>
      </c>
    </row>
    <row r="285" customFormat="false" ht="15" hidden="false" customHeight="false" outlineLevel="0" collapsed="false">
      <c r="A285" s="30" t="s">
        <v>544</v>
      </c>
      <c r="B285" s="31" t="n">
        <v>107.35</v>
      </c>
      <c r="C285" s="31" t="n">
        <v>79.93</v>
      </c>
      <c r="D285" s="31" t="n">
        <v>55.74</v>
      </c>
      <c r="E285" s="31" t="n">
        <v>41.5</v>
      </c>
      <c r="F285" s="32" t="s">
        <v>545</v>
      </c>
      <c r="G285" s="33" t="n">
        <f aca="false">E285*1.55</f>
        <v>64.325</v>
      </c>
      <c r="H285" s="28" t="s">
        <v>14</v>
      </c>
    </row>
    <row r="286" customFormat="false" ht="15" hidden="false" customHeight="false" outlineLevel="0" collapsed="false">
      <c r="A286" s="30" t="s">
        <v>546</v>
      </c>
      <c r="B286" s="31" t="n">
        <v>144.07</v>
      </c>
      <c r="C286" s="31" t="n">
        <v>107.27</v>
      </c>
      <c r="D286" s="31" t="n">
        <v>74.81</v>
      </c>
      <c r="E286" s="31" t="n">
        <v>55.7</v>
      </c>
      <c r="F286" s="32" t="s">
        <v>547</v>
      </c>
      <c r="G286" s="33" t="n">
        <f aca="false">E286*1.55</f>
        <v>86.335</v>
      </c>
      <c r="H286" s="28" t="s">
        <v>14</v>
      </c>
    </row>
    <row r="287" customFormat="false" ht="15" hidden="false" customHeight="false" outlineLevel="0" collapsed="false">
      <c r="A287" s="30" t="s">
        <v>548</v>
      </c>
      <c r="B287" s="31" t="n">
        <v>14.73</v>
      </c>
      <c r="C287" s="31" t="n">
        <v>10.97</v>
      </c>
      <c r="D287" s="31" t="n">
        <v>7.65</v>
      </c>
      <c r="E287" s="31" t="n">
        <v>5.7</v>
      </c>
      <c r="F287" s="32" t="s">
        <v>549</v>
      </c>
      <c r="G287" s="33" t="n">
        <f aca="false">E287*1.55</f>
        <v>8.835</v>
      </c>
      <c r="H287" s="28" t="s">
        <v>14</v>
      </c>
    </row>
    <row r="288" customFormat="false" ht="15" hidden="false" customHeight="false" outlineLevel="0" collapsed="false">
      <c r="A288" s="30" t="s">
        <v>550</v>
      </c>
      <c r="B288" s="31" t="n">
        <v>14.73</v>
      </c>
      <c r="C288" s="31" t="n">
        <v>10.97</v>
      </c>
      <c r="D288" s="31" t="n">
        <v>7.65</v>
      </c>
      <c r="E288" s="31" t="n">
        <v>5.7</v>
      </c>
      <c r="F288" s="32" t="s">
        <v>551</v>
      </c>
      <c r="G288" s="33" t="n">
        <f aca="false">E288*1.55</f>
        <v>8.835</v>
      </c>
      <c r="H288" s="28" t="s">
        <v>14</v>
      </c>
    </row>
    <row r="289" customFormat="false" ht="15" hidden="false" customHeight="false" outlineLevel="0" collapsed="false">
      <c r="A289" s="30" t="s">
        <v>552</v>
      </c>
      <c r="B289" s="31" t="n">
        <v>14.73</v>
      </c>
      <c r="C289" s="31" t="n">
        <v>10.97</v>
      </c>
      <c r="D289" s="31" t="n">
        <v>7.65</v>
      </c>
      <c r="E289" s="31" t="n">
        <v>5.7</v>
      </c>
      <c r="F289" s="32" t="s">
        <v>553</v>
      </c>
      <c r="G289" s="33" t="n">
        <f aca="false">E289*1.55</f>
        <v>8.835</v>
      </c>
      <c r="H289" s="28" t="s">
        <v>14</v>
      </c>
    </row>
    <row r="290" customFormat="false" ht="15" hidden="false" customHeight="false" outlineLevel="0" collapsed="false">
      <c r="A290" s="30" t="s">
        <v>554</v>
      </c>
      <c r="B290" s="31" t="n">
        <v>17.13</v>
      </c>
      <c r="C290" s="31" t="n">
        <v>12.75</v>
      </c>
      <c r="D290" s="31" t="n">
        <v>8.89</v>
      </c>
      <c r="E290" s="31" t="n">
        <v>6.62</v>
      </c>
      <c r="F290" s="32" t="s">
        <v>555</v>
      </c>
      <c r="G290" s="33" t="n">
        <f aca="false">E290*1.55</f>
        <v>10.261</v>
      </c>
      <c r="H290" s="28" t="s">
        <v>14</v>
      </c>
    </row>
    <row r="291" customFormat="false" ht="15" hidden="false" customHeight="false" outlineLevel="0" collapsed="false">
      <c r="A291" s="30" t="s">
        <v>556</v>
      </c>
      <c r="B291" s="31" t="n">
        <v>106.66</v>
      </c>
      <c r="C291" s="31" t="n">
        <v>79.42</v>
      </c>
      <c r="D291" s="31" t="n">
        <v>55.38</v>
      </c>
      <c r="E291" s="31" t="n">
        <v>41.24</v>
      </c>
      <c r="F291" s="32" t="s">
        <v>557</v>
      </c>
      <c r="G291" s="33" t="n">
        <f aca="false">E291*1.55</f>
        <v>63.922</v>
      </c>
      <c r="H291" s="28" t="s">
        <v>14</v>
      </c>
    </row>
    <row r="292" customFormat="false" ht="15" hidden="false" customHeight="false" outlineLevel="0" collapsed="false">
      <c r="A292" s="30" t="s">
        <v>558</v>
      </c>
      <c r="B292" s="31" t="n">
        <v>117.57</v>
      </c>
      <c r="C292" s="31" t="n">
        <v>87.54</v>
      </c>
      <c r="D292" s="31" t="n">
        <v>61.05</v>
      </c>
      <c r="E292" s="31" t="n">
        <v>45.46</v>
      </c>
      <c r="F292" s="32" t="s">
        <v>559</v>
      </c>
      <c r="G292" s="33" t="n">
        <f aca="false">E292*1.55</f>
        <v>70.463</v>
      </c>
      <c r="H292" s="28" t="s">
        <v>14</v>
      </c>
    </row>
    <row r="293" customFormat="false" ht="15" hidden="false" customHeight="false" outlineLevel="0" collapsed="false">
      <c r="A293" s="30" t="s">
        <v>560</v>
      </c>
      <c r="B293" s="31" t="n">
        <v>117.57</v>
      </c>
      <c r="C293" s="31" t="n">
        <v>87.54</v>
      </c>
      <c r="D293" s="31" t="n">
        <v>61.05</v>
      </c>
      <c r="E293" s="31" t="n">
        <v>45.46</v>
      </c>
      <c r="F293" s="32" t="s">
        <v>561</v>
      </c>
      <c r="G293" s="33" t="n">
        <f aca="false">E293*1.55</f>
        <v>70.463</v>
      </c>
      <c r="H293" s="28" t="s">
        <v>14</v>
      </c>
    </row>
    <row r="294" customFormat="false" ht="15" hidden="false" customHeight="false" outlineLevel="0" collapsed="false">
      <c r="A294" s="30" t="s">
        <v>562</v>
      </c>
      <c r="B294" s="31" t="n">
        <v>117.57</v>
      </c>
      <c r="C294" s="31" t="n">
        <v>87.54</v>
      </c>
      <c r="D294" s="31" t="n">
        <v>61.05</v>
      </c>
      <c r="E294" s="31" t="n">
        <v>45.46</v>
      </c>
      <c r="F294" s="32" t="s">
        <v>563</v>
      </c>
      <c r="G294" s="33" t="n">
        <f aca="false">E294*1.55</f>
        <v>70.463</v>
      </c>
      <c r="H294" s="28" t="s">
        <v>14</v>
      </c>
    </row>
    <row r="295" customFormat="false" ht="15" hidden="false" customHeight="false" outlineLevel="0" collapsed="false">
      <c r="A295" s="30" t="s">
        <v>564</v>
      </c>
      <c r="B295" s="31" t="n">
        <v>16.53</v>
      </c>
      <c r="C295" s="31" t="n">
        <v>12.31</v>
      </c>
      <c r="D295" s="31" t="n">
        <v>8.58</v>
      </c>
      <c r="E295" s="31" t="n">
        <v>6.39</v>
      </c>
      <c r="F295" s="32" t="s">
        <v>565</v>
      </c>
      <c r="G295" s="33" t="n">
        <f aca="false">E295*1.55</f>
        <v>9.9045</v>
      </c>
      <c r="H295" s="28" t="s">
        <v>14</v>
      </c>
    </row>
    <row r="296" customFormat="false" ht="15" hidden="false" customHeight="false" outlineLevel="0" collapsed="false">
      <c r="A296" s="30" t="s">
        <v>566</v>
      </c>
      <c r="B296" s="31" t="n">
        <v>14.28</v>
      </c>
      <c r="C296" s="31" t="n">
        <v>10.63</v>
      </c>
      <c r="D296" s="31" t="n">
        <v>7.41</v>
      </c>
      <c r="E296" s="31" t="n">
        <v>5.52</v>
      </c>
      <c r="F296" s="32" t="s">
        <v>567</v>
      </c>
      <c r="G296" s="33" t="n">
        <f aca="false">E296*1.55</f>
        <v>8.556</v>
      </c>
      <c r="H296" s="28" t="s">
        <v>14</v>
      </c>
    </row>
    <row r="297" customFormat="false" ht="15" hidden="false" customHeight="false" outlineLevel="0" collapsed="false">
      <c r="A297" s="30" t="s">
        <v>568</v>
      </c>
      <c r="B297" s="31" t="n">
        <v>14.28</v>
      </c>
      <c r="C297" s="31" t="n">
        <v>10.63</v>
      </c>
      <c r="D297" s="31" t="n">
        <v>7.41</v>
      </c>
      <c r="E297" s="31" t="n">
        <v>5.52</v>
      </c>
      <c r="F297" s="32" t="s">
        <v>569</v>
      </c>
      <c r="G297" s="33" t="n">
        <f aca="false">E297*1.55</f>
        <v>8.556</v>
      </c>
      <c r="H297" s="28" t="s">
        <v>14</v>
      </c>
    </row>
    <row r="298" customFormat="false" ht="15" hidden="false" customHeight="false" outlineLevel="0" collapsed="false">
      <c r="A298" s="35" t="s">
        <v>570</v>
      </c>
      <c r="B298" s="36" t="n">
        <v>59.38</v>
      </c>
      <c r="C298" s="36" t="n">
        <v>44.21</v>
      </c>
      <c r="D298" s="36" t="n">
        <v>30.83</v>
      </c>
      <c r="E298" s="36" t="n">
        <v>22.96</v>
      </c>
      <c r="F298" s="37" t="s">
        <v>571</v>
      </c>
      <c r="G298" s="33" t="n">
        <f aca="false">E298*1.55</f>
        <v>35.588</v>
      </c>
      <c r="H298" s="28" t="s">
        <v>14</v>
      </c>
    </row>
    <row r="299" customFormat="false" ht="15" hidden="false" customHeight="false" outlineLevel="0" collapsed="false">
      <c r="A299" s="35" t="s">
        <v>572</v>
      </c>
      <c r="B299" s="36" t="n">
        <v>61.25</v>
      </c>
      <c r="C299" s="36" t="n">
        <v>45.61</v>
      </c>
      <c r="D299" s="36" t="n">
        <v>31.8</v>
      </c>
      <c r="E299" s="36" t="n">
        <v>23.68</v>
      </c>
      <c r="F299" s="37" t="s">
        <v>573</v>
      </c>
      <c r="G299" s="33" t="n">
        <f aca="false">E299*1.55</f>
        <v>36.704</v>
      </c>
      <c r="H299" s="28" t="s">
        <v>14</v>
      </c>
    </row>
    <row r="300" customFormat="false" ht="15" hidden="false" customHeight="false" outlineLevel="0" collapsed="false">
      <c r="A300" s="30" t="s">
        <v>574</v>
      </c>
      <c r="B300" s="31" t="n">
        <v>69.5</v>
      </c>
      <c r="C300" s="31" t="n">
        <v>51.75</v>
      </c>
      <c r="D300" s="31" t="n">
        <v>36.09</v>
      </c>
      <c r="E300" s="31" t="n">
        <v>26.87</v>
      </c>
      <c r="F300" s="32" t="s">
        <v>575</v>
      </c>
      <c r="G300" s="33" t="n">
        <f aca="false">E300*1.55</f>
        <v>41.6485</v>
      </c>
      <c r="H300" s="28" t="s">
        <v>14</v>
      </c>
    </row>
    <row r="301" customFormat="false" ht="15" hidden="false" customHeight="false" outlineLevel="0" collapsed="false">
      <c r="A301" s="30" t="s">
        <v>576</v>
      </c>
      <c r="B301" s="31" t="n">
        <v>69.5</v>
      </c>
      <c r="C301" s="31" t="n">
        <v>51.75</v>
      </c>
      <c r="D301" s="31" t="n">
        <v>36.09</v>
      </c>
      <c r="E301" s="31" t="n">
        <v>26.87</v>
      </c>
      <c r="F301" s="32" t="s">
        <v>575</v>
      </c>
      <c r="G301" s="33" t="n">
        <f aca="false">E301*1.55</f>
        <v>41.6485</v>
      </c>
      <c r="H301" s="28" t="s">
        <v>14</v>
      </c>
    </row>
    <row r="302" customFormat="false" ht="15" hidden="false" customHeight="false" outlineLevel="0" collapsed="false">
      <c r="A302" s="30" t="s">
        <v>577</v>
      </c>
      <c r="B302" s="31" t="n">
        <v>69.5</v>
      </c>
      <c r="C302" s="31" t="n">
        <v>51.75</v>
      </c>
      <c r="D302" s="31" t="n">
        <v>36.09</v>
      </c>
      <c r="E302" s="31" t="n">
        <v>26.87</v>
      </c>
      <c r="F302" s="32" t="s">
        <v>575</v>
      </c>
      <c r="G302" s="33" t="n">
        <f aca="false">E302*1.55</f>
        <v>41.6485</v>
      </c>
      <c r="H302" s="28" t="s">
        <v>14</v>
      </c>
    </row>
    <row r="303" customFormat="false" ht="15" hidden="false" customHeight="false" outlineLevel="0" collapsed="false">
      <c r="A303" s="30" t="s">
        <v>578</v>
      </c>
      <c r="B303" s="31" t="n">
        <v>8.72</v>
      </c>
      <c r="C303" s="31" t="n">
        <v>6.49</v>
      </c>
      <c r="D303" s="31" t="n">
        <v>4.53</v>
      </c>
      <c r="E303" s="31" t="n">
        <v>3.37</v>
      </c>
      <c r="F303" s="32" t="s">
        <v>579</v>
      </c>
      <c r="G303" s="33" t="n">
        <f aca="false">E303*1.55</f>
        <v>5.2235</v>
      </c>
      <c r="H303" s="28" t="s">
        <v>14</v>
      </c>
    </row>
    <row r="304" customFormat="false" ht="15" hidden="false" customHeight="false" outlineLevel="0" collapsed="false">
      <c r="A304" s="30" t="s">
        <v>580</v>
      </c>
      <c r="B304" s="31" t="n">
        <v>8.72</v>
      </c>
      <c r="C304" s="31" t="n">
        <v>6.49</v>
      </c>
      <c r="D304" s="31" t="n">
        <v>4.53</v>
      </c>
      <c r="E304" s="31" t="n">
        <v>3.37</v>
      </c>
      <c r="F304" s="32" t="s">
        <v>579</v>
      </c>
      <c r="G304" s="33" t="n">
        <f aca="false">E304*1.55</f>
        <v>5.2235</v>
      </c>
      <c r="H304" s="28" t="s">
        <v>14</v>
      </c>
    </row>
    <row r="305" customFormat="false" ht="15" hidden="false" customHeight="false" outlineLevel="0" collapsed="false">
      <c r="A305" s="30" t="s">
        <v>581</v>
      </c>
      <c r="B305" s="31" t="n">
        <v>8.72</v>
      </c>
      <c r="C305" s="31" t="n">
        <v>6.49</v>
      </c>
      <c r="D305" s="31" t="n">
        <v>4.53</v>
      </c>
      <c r="E305" s="31" t="n">
        <v>3.37</v>
      </c>
      <c r="F305" s="32" t="s">
        <v>579</v>
      </c>
      <c r="G305" s="33" t="n">
        <f aca="false">E305*1.55</f>
        <v>5.2235</v>
      </c>
      <c r="H305" s="28" t="s">
        <v>14</v>
      </c>
    </row>
    <row r="306" s="34" customFormat="true" ht="15" hidden="false" customHeight="false" outlineLevel="0" collapsed="false">
      <c r="A306" s="30" t="s">
        <v>582</v>
      </c>
      <c r="B306" s="31" t="n">
        <v>124.29</v>
      </c>
      <c r="C306" s="31" t="n">
        <v>92.55</v>
      </c>
      <c r="D306" s="31" t="n">
        <v>64.54</v>
      </c>
      <c r="E306" s="31" t="n">
        <v>48.05</v>
      </c>
      <c r="F306" s="32" t="s">
        <v>583</v>
      </c>
      <c r="G306" s="33" t="n">
        <f aca="false">E306*1.55</f>
        <v>74.4775</v>
      </c>
      <c r="H306" s="28" t="s">
        <v>14</v>
      </c>
    </row>
    <row r="307" s="34" customFormat="true" ht="15" hidden="false" customHeight="false" outlineLevel="0" collapsed="false">
      <c r="A307" s="30" t="s">
        <v>584</v>
      </c>
      <c r="B307" s="31" t="n">
        <v>16.7</v>
      </c>
      <c r="C307" s="31" t="n">
        <v>12.43</v>
      </c>
      <c r="D307" s="31" t="n">
        <v>8.67</v>
      </c>
      <c r="E307" s="31" t="n">
        <v>6.46</v>
      </c>
      <c r="F307" s="32" t="s">
        <v>583</v>
      </c>
      <c r="G307" s="33" t="n">
        <f aca="false">E307*1.55</f>
        <v>10.013</v>
      </c>
      <c r="H307" s="28" t="s">
        <v>14</v>
      </c>
    </row>
    <row r="308" s="34" customFormat="true" ht="15" hidden="false" customHeight="false" outlineLevel="0" collapsed="false">
      <c r="A308" s="35" t="s">
        <v>585</v>
      </c>
      <c r="B308" s="36" t="n">
        <v>7.79</v>
      </c>
      <c r="C308" s="36" t="n">
        <v>5.8</v>
      </c>
      <c r="D308" s="36" t="n">
        <v>4.04</v>
      </c>
      <c r="E308" s="36" t="n">
        <v>3.01</v>
      </c>
      <c r="F308" s="37" t="s">
        <v>586</v>
      </c>
      <c r="G308" s="33" t="n">
        <f aca="false">E308*1.55</f>
        <v>4.6655</v>
      </c>
      <c r="H308" s="28" t="s">
        <v>14</v>
      </c>
    </row>
    <row r="309" s="34" customFormat="true" ht="15" hidden="false" customHeight="false" outlineLevel="0" collapsed="false">
      <c r="A309" s="35" t="s">
        <v>587</v>
      </c>
      <c r="B309" s="36" t="n">
        <v>7.37</v>
      </c>
      <c r="C309" s="36" t="n">
        <v>5.49</v>
      </c>
      <c r="D309" s="36" t="n">
        <v>3.83</v>
      </c>
      <c r="E309" s="36" t="n">
        <v>2.85</v>
      </c>
      <c r="F309" s="37" t="s">
        <v>588</v>
      </c>
      <c r="G309" s="33" t="n">
        <f aca="false">E309*1.55</f>
        <v>4.4175</v>
      </c>
      <c r="H309" s="28" t="s">
        <v>14</v>
      </c>
    </row>
    <row r="310" customFormat="false" ht="15" hidden="false" customHeight="false" outlineLevel="0" collapsed="false">
      <c r="A310" s="30" t="s">
        <v>589</v>
      </c>
      <c r="B310" s="31" t="n">
        <v>21.39</v>
      </c>
      <c r="C310" s="31" t="n">
        <v>15.93</v>
      </c>
      <c r="D310" s="31" t="n">
        <v>11.11</v>
      </c>
      <c r="E310" s="31" t="n">
        <v>8.27</v>
      </c>
      <c r="F310" s="32" t="s">
        <v>590</v>
      </c>
      <c r="G310" s="33" t="n">
        <f aca="false">E310*1.55</f>
        <v>12.8185</v>
      </c>
      <c r="H310" s="28" t="s">
        <v>14</v>
      </c>
    </row>
    <row r="311" customFormat="false" ht="15" hidden="false" customHeight="false" outlineLevel="0" collapsed="false">
      <c r="A311" s="35" t="s">
        <v>591</v>
      </c>
      <c r="B311" s="36" t="n">
        <v>34.65</v>
      </c>
      <c r="C311" s="36" t="n">
        <v>25.8</v>
      </c>
      <c r="D311" s="36" t="n">
        <v>17.99</v>
      </c>
      <c r="E311" s="36" t="n">
        <v>13.4</v>
      </c>
      <c r="F311" s="37" t="s">
        <v>592</v>
      </c>
      <c r="G311" s="33" t="n">
        <f aca="false">E311*1.55</f>
        <v>20.77</v>
      </c>
      <c r="H311" s="28" t="s">
        <v>14</v>
      </c>
    </row>
    <row r="312" customFormat="false" ht="15" hidden="false" customHeight="false" outlineLevel="0" collapsed="false">
      <c r="A312" s="35" t="s">
        <v>593</v>
      </c>
      <c r="B312" s="36" t="n">
        <v>35.54</v>
      </c>
      <c r="C312" s="36" t="n">
        <v>26.46</v>
      </c>
      <c r="D312" s="36" t="n">
        <v>18.45</v>
      </c>
      <c r="E312" s="36" t="n">
        <v>13.74</v>
      </c>
      <c r="F312" s="37" t="s">
        <v>594</v>
      </c>
      <c r="G312" s="33" t="n">
        <f aca="false">E312*1.55</f>
        <v>21.297</v>
      </c>
      <c r="H312" s="28" t="s">
        <v>14</v>
      </c>
    </row>
    <row r="313" customFormat="false" ht="15" hidden="false" customHeight="false" outlineLevel="0" collapsed="false">
      <c r="A313" s="30" t="s">
        <v>595</v>
      </c>
      <c r="B313" s="31" t="n">
        <v>25.65</v>
      </c>
      <c r="C313" s="31" t="n">
        <v>19.1</v>
      </c>
      <c r="D313" s="31" t="n">
        <v>13.32</v>
      </c>
      <c r="E313" s="31" t="n">
        <v>9.92</v>
      </c>
      <c r="F313" s="32" t="s">
        <v>596</v>
      </c>
      <c r="G313" s="33" t="n">
        <f aca="false">E313*1.55</f>
        <v>15.376</v>
      </c>
      <c r="H313" s="28" t="s">
        <v>14</v>
      </c>
    </row>
    <row r="314" customFormat="false" ht="15" hidden="false" customHeight="false" outlineLevel="0" collapsed="false">
      <c r="A314" s="30" t="s">
        <v>597</v>
      </c>
      <c r="B314" s="31" t="n">
        <v>39.12</v>
      </c>
      <c r="C314" s="31" t="n">
        <v>29.13</v>
      </c>
      <c r="D314" s="31" t="n">
        <v>20.31</v>
      </c>
      <c r="E314" s="31" t="n">
        <v>15.12</v>
      </c>
      <c r="F314" s="32" t="s">
        <v>598</v>
      </c>
      <c r="G314" s="33" t="n">
        <f aca="false">E314*1.55</f>
        <v>23.436</v>
      </c>
      <c r="H314" s="28" t="s">
        <v>14</v>
      </c>
    </row>
    <row r="315" customFormat="false" ht="15" hidden="false" customHeight="false" outlineLevel="0" collapsed="false">
      <c r="A315" s="30" t="s">
        <v>599</v>
      </c>
      <c r="B315" s="31" t="n">
        <v>55.09</v>
      </c>
      <c r="C315" s="31" t="n">
        <v>41.02</v>
      </c>
      <c r="D315" s="31" t="n">
        <v>28.61</v>
      </c>
      <c r="E315" s="31" t="n">
        <v>21.3</v>
      </c>
      <c r="F315" s="32" t="s">
        <v>600</v>
      </c>
      <c r="G315" s="33" t="n">
        <f aca="false">E315*1.55</f>
        <v>33.015</v>
      </c>
      <c r="H315" s="28" t="s">
        <v>14</v>
      </c>
    </row>
    <row r="316" customFormat="false" ht="15" hidden="false" customHeight="false" outlineLevel="0" collapsed="false">
      <c r="A316" s="30" t="s">
        <v>601</v>
      </c>
      <c r="B316" s="31" t="n">
        <v>40.88</v>
      </c>
      <c r="C316" s="31" t="n">
        <v>30.44</v>
      </c>
      <c r="D316" s="31" t="n">
        <v>21.23</v>
      </c>
      <c r="E316" s="31" t="n">
        <v>15.81</v>
      </c>
      <c r="F316" s="32" t="s">
        <v>602</v>
      </c>
      <c r="G316" s="33" t="n">
        <f aca="false">E316*1.55</f>
        <v>24.5055</v>
      </c>
      <c r="H316" s="28" t="s">
        <v>14</v>
      </c>
    </row>
    <row r="317" customFormat="false" ht="15" hidden="false" customHeight="false" outlineLevel="0" collapsed="false">
      <c r="A317" s="30" t="s">
        <v>603</v>
      </c>
      <c r="B317" s="31" t="n">
        <v>35.11</v>
      </c>
      <c r="C317" s="31" t="n">
        <v>26.14</v>
      </c>
      <c r="D317" s="31" t="n">
        <v>18.23</v>
      </c>
      <c r="E317" s="31" t="n">
        <v>13.57</v>
      </c>
      <c r="F317" s="32" t="s">
        <v>604</v>
      </c>
      <c r="G317" s="33" t="n">
        <f aca="false">E317*1.55</f>
        <v>21.0335</v>
      </c>
      <c r="H317" s="28" t="s">
        <v>14</v>
      </c>
    </row>
    <row r="318" customFormat="false" ht="15" hidden="false" customHeight="false" outlineLevel="0" collapsed="false">
      <c r="A318" s="30" t="s">
        <v>605</v>
      </c>
      <c r="B318" s="31" t="n">
        <v>43.61</v>
      </c>
      <c r="C318" s="31" t="n">
        <v>32.47</v>
      </c>
      <c r="D318" s="31" t="n">
        <v>22.64</v>
      </c>
      <c r="E318" s="31" t="n">
        <v>16.86</v>
      </c>
      <c r="F318" s="32" t="s">
        <v>606</v>
      </c>
      <c r="G318" s="33" t="n">
        <f aca="false">E318*1.55</f>
        <v>26.133</v>
      </c>
      <c r="H318" s="28" t="s">
        <v>14</v>
      </c>
    </row>
    <row r="319" customFormat="false" ht="15" hidden="false" customHeight="false" outlineLevel="0" collapsed="false">
      <c r="A319" s="30" t="s">
        <v>607</v>
      </c>
      <c r="B319" s="31" t="n">
        <v>119.76</v>
      </c>
      <c r="C319" s="31" t="n">
        <v>89.17</v>
      </c>
      <c r="D319" s="31" t="n">
        <v>62.19</v>
      </c>
      <c r="E319" s="31" t="n">
        <v>46.3</v>
      </c>
      <c r="F319" s="32" t="s">
        <v>608</v>
      </c>
      <c r="G319" s="33" t="n">
        <f aca="false">E319*1.55</f>
        <v>71.765</v>
      </c>
      <c r="H319" s="28" t="s">
        <v>14</v>
      </c>
    </row>
    <row r="320" customFormat="false" ht="15" hidden="false" customHeight="false" outlineLevel="0" collapsed="false">
      <c r="A320" s="30" t="s">
        <v>609</v>
      </c>
      <c r="B320" s="31" t="n">
        <v>159.62</v>
      </c>
      <c r="C320" s="31" t="n">
        <v>118.85</v>
      </c>
      <c r="D320" s="31" t="n">
        <v>82.88</v>
      </c>
      <c r="E320" s="31" t="n">
        <v>61.71</v>
      </c>
      <c r="F320" s="32" t="s">
        <v>610</v>
      </c>
      <c r="G320" s="33" t="n">
        <f aca="false">E320*1.55</f>
        <v>95.6505</v>
      </c>
      <c r="H320" s="28" t="s">
        <v>14</v>
      </c>
    </row>
    <row r="321" customFormat="false" ht="15" hidden="false" customHeight="false" outlineLevel="0" collapsed="false">
      <c r="A321" s="30" t="s">
        <v>611</v>
      </c>
      <c r="B321" s="31" t="n">
        <v>166.23</v>
      </c>
      <c r="C321" s="31" t="n">
        <v>123.77</v>
      </c>
      <c r="D321" s="31" t="n">
        <v>86.31</v>
      </c>
      <c r="E321" s="31" t="n">
        <v>64.27</v>
      </c>
      <c r="F321" s="32" t="s">
        <v>612</v>
      </c>
      <c r="G321" s="33" t="n">
        <f aca="false">E321*1.55</f>
        <v>99.6185</v>
      </c>
      <c r="H321" s="28" t="s">
        <v>14</v>
      </c>
    </row>
    <row r="322" customFormat="false" ht="15" hidden="false" customHeight="false" outlineLevel="0" collapsed="false">
      <c r="A322" s="30" t="s">
        <v>613</v>
      </c>
      <c r="B322" s="31" t="n">
        <v>130.95</v>
      </c>
      <c r="C322" s="31" t="n">
        <v>97.51</v>
      </c>
      <c r="D322" s="31" t="n">
        <v>68</v>
      </c>
      <c r="E322" s="31" t="n">
        <v>50.63</v>
      </c>
      <c r="F322" s="32" t="s">
        <v>614</v>
      </c>
      <c r="G322" s="33" t="n">
        <f aca="false">E322*1.55</f>
        <v>78.4765</v>
      </c>
      <c r="H322" s="28" t="s">
        <v>14</v>
      </c>
    </row>
    <row r="323" customFormat="false" ht="15" hidden="false" customHeight="false" outlineLevel="0" collapsed="false">
      <c r="A323" s="30" t="s">
        <v>615</v>
      </c>
      <c r="B323" s="31" t="n">
        <v>73.84</v>
      </c>
      <c r="C323" s="31" t="n">
        <v>54.98</v>
      </c>
      <c r="D323" s="31" t="n">
        <v>38.34</v>
      </c>
      <c r="E323" s="31" t="n">
        <v>28.55</v>
      </c>
      <c r="F323" s="32" t="s">
        <v>616</v>
      </c>
      <c r="G323" s="33" t="n">
        <f aca="false">E323*1.55</f>
        <v>44.2525</v>
      </c>
      <c r="H323" s="28" t="s">
        <v>14</v>
      </c>
    </row>
    <row r="324" customFormat="false" ht="15" hidden="false" customHeight="false" outlineLevel="0" collapsed="false">
      <c r="A324" s="30" t="s">
        <v>617</v>
      </c>
      <c r="B324" s="31" t="n">
        <v>177.16</v>
      </c>
      <c r="C324" s="31" t="n">
        <v>131.91</v>
      </c>
      <c r="D324" s="31" t="n">
        <v>91.99</v>
      </c>
      <c r="E324" s="31" t="n">
        <v>68.5</v>
      </c>
      <c r="F324" s="32" t="s">
        <v>618</v>
      </c>
      <c r="G324" s="33" t="n">
        <f aca="false">E324*1.55</f>
        <v>106.175</v>
      </c>
      <c r="H324" s="28" t="s">
        <v>14</v>
      </c>
    </row>
    <row r="325" customFormat="false" ht="15" hidden="false" customHeight="false" outlineLevel="0" collapsed="false">
      <c r="A325" s="30" t="s">
        <v>619</v>
      </c>
      <c r="B325" s="31" t="n">
        <v>159.05</v>
      </c>
      <c r="C325" s="31" t="n">
        <v>118.43</v>
      </c>
      <c r="D325" s="31" t="n">
        <v>82.59</v>
      </c>
      <c r="E325" s="31" t="n">
        <v>61.49</v>
      </c>
      <c r="F325" s="32" t="s">
        <v>620</v>
      </c>
      <c r="G325" s="33" t="n">
        <f aca="false">E325*1.55</f>
        <v>95.3095</v>
      </c>
      <c r="H325" s="28" t="s">
        <v>14</v>
      </c>
    </row>
    <row r="326" customFormat="false" ht="15" hidden="false" customHeight="false" outlineLevel="0" collapsed="false">
      <c r="A326" s="30" t="s">
        <v>621</v>
      </c>
      <c r="B326" s="31" t="n">
        <v>176.6</v>
      </c>
      <c r="C326" s="31" t="n">
        <v>131.5</v>
      </c>
      <c r="D326" s="31" t="n">
        <v>91.7</v>
      </c>
      <c r="E326" s="31" t="n">
        <v>68.28</v>
      </c>
      <c r="F326" s="32" t="s">
        <v>622</v>
      </c>
      <c r="G326" s="33" t="n">
        <f aca="false">E326*1.55</f>
        <v>105.834</v>
      </c>
      <c r="H326" s="28" t="s">
        <v>14</v>
      </c>
    </row>
    <row r="327" customFormat="false" ht="15" hidden="false" customHeight="false" outlineLevel="0" collapsed="false">
      <c r="A327" s="30" t="s">
        <v>623</v>
      </c>
      <c r="B327" s="31" t="n">
        <v>199.45</v>
      </c>
      <c r="C327" s="31" t="n">
        <v>148.51</v>
      </c>
      <c r="D327" s="31" t="n">
        <v>103.56</v>
      </c>
      <c r="E327" s="31" t="n">
        <v>77.11</v>
      </c>
      <c r="F327" s="32" t="s">
        <v>624</v>
      </c>
      <c r="G327" s="33" t="n">
        <f aca="false">E327*1.55</f>
        <v>119.5205</v>
      </c>
      <c r="H327" s="28" t="s">
        <v>14</v>
      </c>
    </row>
    <row r="328" customFormat="false" ht="15" hidden="false" customHeight="false" outlineLevel="0" collapsed="false">
      <c r="A328" s="30" t="s">
        <v>625</v>
      </c>
      <c r="B328" s="31" t="n">
        <v>219.52</v>
      </c>
      <c r="C328" s="31" t="n">
        <v>163.45</v>
      </c>
      <c r="D328" s="31" t="n">
        <v>113.99</v>
      </c>
      <c r="E328" s="31" t="n">
        <v>84.87</v>
      </c>
      <c r="F328" s="32" t="s">
        <v>626</v>
      </c>
      <c r="G328" s="33" t="n">
        <f aca="false">E328*1.55</f>
        <v>131.5485</v>
      </c>
      <c r="H328" s="28" t="s">
        <v>14</v>
      </c>
    </row>
    <row r="329" customFormat="false" ht="15" hidden="false" customHeight="false" outlineLevel="0" collapsed="false">
      <c r="A329" s="30" t="s">
        <v>627</v>
      </c>
      <c r="B329" s="31" t="n">
        <v>125.79</v>
      </c>
      <c r="C329" s="31" t="n">
        <v>93.66</v>
      </c>
      <c r="D329" s="31" t="n">
        <v>65.32</v>
      </c>
      <c r="E329" s="31" t="n">
        <v>48.63</v>
      </c>
      <c r="F329" s="32" t="s">
        <v>628</v>
      </c>
      <c r="G329" s="33" t="n">
        <f aca="false">E329*1.55</f>
        <v>75.3765</v>
      </c>
      <c r="H329" s="28" t="s">
        <v>14</v>
      </c>
    </row>
    <row r="330" customFormat="false" ht="15" hidden="false" customHeight="false" outlineLevel="0" collapsed="false">
      <c r="A330" s="30" t="s">
        <v>629</v>
      </c>
      <c r="B330" s="31" t="n">
        <v>186.01</v>
      </c>
      <c r="C330" s="31" t="n">
        <v>138.5</v>
      </c>
      <c r="D330" s="31" t="n">
        <v>96.59</v>
      </c>
      <c r="E330" s="31" t="n">
        <v>71.92</v>
      </c>
      <c r="F330" s="32" t="s">
        <v>630</v>
      </c>
      <c r="G330" s="33" t="n">
        <f aca="false">E330*1.55</f>
        <v>111.476</v>
      </c>
      <c r="H330" s="28" t="s">
        <v>14</v>
      </c>
    </row>
    <row r="331" customFormat="false" ht="15" hidden="false" customHeight="false" outlineLevel="0" collapsed="false">
      <c r="A331" s="30" t="s">
        <v>631</v>
      </c>
      <c r="B331" s="31" t="n">
        <v>174.54</v>
      </c>
      <c r="C331" s="31" t="n">
        <v>129.96</v>
      </c>
      <c r="D331" s="31" t="n">
        <v>90.63</v>
      </c>
      <c r="E331" s="31" t="n">
        <v>67.48</v>
      </c>
      <c r="F331" s="32" t="s">
        <v>632</v>
      </c>
      <c r="G331" s="33" t="n">
        <f aca="false">E331*1.55</f>
        <v>104.594</v>
      </c>
      <c r="H331" s="28" t="s">
        <v>14</v>
      </c>
    </row>
    <row r="332" customFormat="false" ht="15" hidden="false" customHeight="false" outlineLevel="0" collapsed="false">
      <c r="A332" s="30" t="s">
        <v>633</v>
      </c>
      <c r="B332" s="31" t="n">
        <v>130.95</v>
      </c>
      <c r="C332" s="31" t="n">
        <v>97.51</v>
      </c>
      <c r="D332" s="31" t="n">
        <v>68</v>
      </c>
      <c r="E332" s="31" t="n">
        <v>50.63</v>
      </c>
      <c r="F332" s="32" t="s">
        <v>634</v>
      </c>
      <c r="G332" s="33" t="n">
        <f aca="false">E332*1.55</f>
        <v>78.4765</v>
      </c>
      <c r="H332" s="28" t="s">
        <v>14</v>
      </c>
    </row>
    <row r="333" customFormat="false" ht="15" hidden="false" customHeight="false" outlineLevel="0" collapsed="false">
      <c r="A333" s="30" t="s">
        <v>635</v>
      </c>
      <c r="B333" s="31" t="n">
        <v>73.84</v>
      </c>
      <c r="C333" s="31" t="n">
        <v>54.98</v>
      </c>
      <c r="D333" s="31" t="n">
        <v>38.34</v>
      </c>
      <c r="E333" s="31" t="n">
        <v>28.55</v>
      </c>
      <c r="F333" s="32" t="s">
        <v>636</v>
      </c>
      <c r="G333" s="33" t="n">
        <f aca="false">E333*1.55</f>
        <v>44.2525</v>
      </c>
      <c r="H333" s="28" t="s">
        <v>14</v>
      </c>
    </row>
    <row r="334" customFormat="false" ht="15" hidden="false" customHeight="false" outlineLevel="0" collapsed="false">
      <c r="A334" s="30" t="s">
        <v>637</v>
      </c>
      <c r="B334" s="31" t="n">
        <v>167.65</v>
      </c>
      <c r="C334" s="31" t="n">
        <v>124.83</v>
      </c>
      <c r="D334" s="31" t="n">
        <v>87.05</v>
      </c>
      <c r="E334" s="31" t="n">
        <v>64.82</v>
      </c>
      <c r="F334" s="32" t="s">
        <v>638</v>
      </c>
      <c r="G334" s="33" t="n">
        <f aca="false">E334*1.55</f>
        <v>100.471</v>
      </c>
      <c r="H334" s="28" t="s">
        <v>14</v>
      </c>
    </row>
    <row r="335" customFormat="false" ht="15" hidden="false" customHeight="false" outlineLevel="0" collapsed="false">
      <c r="A335" s="30" t="s">
        <v>639</v>
      </c>
      <c r="B335" s="31" t="n">
        <v>166.05</v>
      </c>
      <c r="C335" s="31" t="n">
        <v>123.64</v>
      </c>
      <c r="D335" s="31" t="n">
        <v>86.22</v>
      </c>
      <c r="E335" s="31" t="n">
        <v>64.2</v>
      </c>
      <c r="F335" s="32" t="s">
        <v>640</v>
      </c>
      <c r="G335" s="33" t="n">
        <f aca="false">E335*1.55</f>
        <v>99.51</v>
      </c>
      <c r="H335" s="28" t="s">
        <v>14</v>
      </c>
    </row>
    <row r="336" customFormat="false" ht="15" hidden="false" customHeight="false" outlineLevel="0" collapsed="false">
      <c r="A336" s="30" t="s">
        <v>641</v>
      </c>
      <c r="B336" s="31" t="n">
        <v>159.78</v>
      </c>
      <c r="C336" s="31" t="n">
        <v>118.97</v>
      </c>
      <c r="D336" s="31" t="n">
        <v>82.97</v>
      </c>
      <c r="E336" s="31" t="n">
        <v>61.78</v>
      </c>
      <c r="F336" s="32" t="s">
        <v>642</v>
      </c>
      <c r="G336" s="33" t="n">
        <f aca="false">E336*1.55</f>
        <v>95.759</v>
      </c>
      <c r="H336" s="28" t="s">
        <v>14</v>
      </c>
    </row>
    <row r="337" customFormat="false" ht="15" hidden="false" customHeight="false" outlineLevel="0" collapsed="false">
      <c r="A337" s="30" t="s">
        <v>643</v>
      </c>
      <c r="B337" s="31" t="n">
        <v>199.45</v>
      </c>
      <c r="C337" s="31" t="n">
        <v>148.51</v>
      </c>
      <c r="D337" s="31" t="n">
        <v>103.56</v>
      </c>
      <c r="E337" s="31" t="n">
        <v>77.11</v>
      </c>
      <c r="F337" s="32" t="s">
        <v>644</v>
      </c>
      <c r="G337" s="33" t="n">
        <f aca="false">E337*1.55</f>
        <v>119.5205</v>
      </c>
      <c r="H337" s="28" t="s">
        <v>14</v>
      </c>
    </row>
    <row r="338" customFormat="false" ht="15" hidden="false" customHeight="false" outlineLevel="0" collapsed="false">
      <c r="A338" s="30" t="s">
        <v>645</v>
      </c>
      <c r="B338" s="31" t="n">
        <v>219.52</v>
      </c>
      <c r="C338" s="31" t="n">
        <v>163.45</v>
      </c>
      <c r="D338" s="31" t="n">
        <v>113.99</v>
      </c>
      <c r="E338" s="31" t="n">
        <v>84.87</v>
      </c>
      <c r="F338" s="32" t="s">
        <v>646</v>
      </c>
      <c r="G338" s="33" t="n">
        <f aca="false">E338*1.55</f>
        <v>131.5485</v>
      </c>
      <c r="H338" s="28" t="s">
        <v>14</v>
      </c>
    </row>
    <row r="339" customFormat="false" ht="15" hidden="false" customHeight="false" outlineLevel="0" collapsed="false">
      <c r="A339" s="30" t="s">
        <v>647</v>
      </c>
      <c r="B339" s="31" t="n">
        <v>277.87</v>
      </c>
      <c r="C339" s="31" t="n">
        <v>206.9</v>
      </c>
      <c r="D339" s="31" t="n">
        <v>144.28</v>
      </c>
      <c r="E339" s="31" t="n">
        <v>107.43</v>
      </c>
      <c r="F339" s="32" t="s">
        <v>648</v>
      </c>
      <c r="G339" s="33" t="n">
        <f aca="false">E339*1.55</f>
        <v>166.5165</v>
      </c>
      <c r="H339" s="28" t="s">
        <v>14</v>
      </c>
    </row>
    <row r="340" customFormat="false" ht="15" hidden="false" customHeight="false" outlineLevel="0" collapsed="false">
      <c r="A340" s="30" t="s">
        <v>649</v>
      </c>
      <c r="B340" s="31" t="n">
        <v>288.82</v>
      </c>
      <c r="C340" s="31" t="n">
        <v>215.06</v>
      </c>
      <c r="D340" s="31" t="n">
        <v>149.97</v>
      </c>
      <c r="E340" s="31" t="n">
        <v>111.67</v>
      </c>
      <c r="F340" s="32" t="s">
        <v>650</v>
      </c>
      <c r="G340" s="33" t="n">
        <f aca="false">E340*1.55</f>
        <v>173.0885</v>
      </c>
      <c r="H340" s="28" t="s">
        <v>14</v>
      </c>
    </row>
    <row r="341" customFormat="false" ht="15" hidden="false" customHeight="false" outlineLevel="0" collapsed="false">
      <c r="A341" s="30" t="s">
        <v>651</v>
      </c>
      <c r="B341" s="31" t="n">
        <v>349.59</v>
      </c>
      <c r="C341" s="31" t="n">
        <v>260.3</v>
      </c>
      <c r="D341" s="31" t="n">
        <v>181.52</v>
      </c>
      <c r="E341" s="31" t="n">
        <v>135.16</v>
      </c>
      <c r="F341" s="32" t="s">
        <v>652</v>
      </c>
      <c r="G341" s="33" t="n">
        <f aca="false">E341*1.55</f>
        <v>209.498</v>
      </c>
      <c r="H341" s="28" t="s">
        <v>14</v>
      </c>
    </row>
    <row r="342" customFormat="false" ht="15" hidden="false" customHeight="false" outlineLevel="0" collapsed="false">
      <c r="A342" s="30" t="s">
        <v>653</v>
      </c>
      <c r="B342" s="31" t="n">
        <v>315.15</v>
      </c>
      <c r="C342" s="31" t="n">
        <v>234.66</v>
      </c>
      <c r="D342" s="31" t="n">
        <v>163.64</v>
      </c>
      <c r="E342" s="31" t="n">
        <v>121.85</v>
      </c>
      <c r="F342" s="32" t="s">
        <v>654</v>
      </c>
      <c r="G342" s="33" t="n">
        <f aca="false">E342*1.55</f>
        <v>188.8675</v>
      </c>
      <c r="H342" s="28" t="s">
        <v>14</v>
      </c>
    </row>
    <row r="343" customFormat="false" ht="15" hidden="false" customHeight="false" outlineLevel="0" collapsed="false">
      <c r="A343" s="30" t="s">
        <v>655</v>
      </c>
      <c r="B343" s="31" t="n">
        <v>365.71</v>
      </c>
      <c r="C343" s="31" t="n">
        <v>272.31</v>
      </c>
      <c r="D343" s="31" t="n">
        <v>189.89</v>
      </c>
      <c r="E343" s="31" t="n">
        <v>141.39</v>
      </c>
      <c r="F343" s="32" t="s">
        <v>656</v>
      </c>
      <c r="G343" s="33" t="n">
        <f aca="false">E343*1.55</f>
        <v>219.1545</v>
      </c>
      <c r="H343" s="28" t="s">
        <v>14</v>
      </c>
    </row>
    <row r="344" s="34" customFormat="true" ht="15" hidden="false" customHeight="false" outlineLevel="0" collapsed="false">
      <c r="A344" s="30" t="s">
        <v>657</v>
      </c>
      <c r="B344" s="31" t="n">
        <v>228.35</v>
      </c>
      <c r="C344" s="31" t="n">
        <v>170.03</v>
      </c>
      <c r="D344" s="31" t="n">
        <v>118.57</v>
      </c>
      <c r="E344" s="31" t="n">
        <v>88.29</v>
      </c>
      <c r="F344" s="32" t="s">
        <v>658</v>
      </c>
      <c r="G344" s="33" t="n">
        <f aca="false">E344*1.55</f>
        <v>136.8495</v>
      </c>
      <c r="H344" s="28" t="s">
        <v>14</v>
      </c>
    </row>
    <row r="345" customFormat="false" ht="15" hidden="false" customHeight="false" outlineLevel="0" collapsed="false">
      <c r="A345" s="30" t="s">
        <v>659</v>
      </c>
      <c r="B345" s="31" t="n">
        <v>352.21</v>
      </c>
      <c r="C345" s="31" t="n">
        <v>262.26</v>
      </c>
      <c r="D345" s="31" t="n">
        <v>182.89</v>
      </c>
      <c r="E345" s="31" t="n">
        <v>136.17</v>
      </c>
      <c r="F345" s="32" t="s">
        <v>654</v>
      </c>
      <c r="G345" s="33" t="n">
        <f aca="false">E345*1.55</f>
        <v>211.0635</v>
      </c>
      <c r="H345" s="28" t="s">
        <v>14</v>
      </c>
    </row>
    <row r="346" customFormat="false" ht="15" hidden="false" customHeight="false" outlineLevel="0" collapsed="false">
      <c r="A346" s="30" t="s">
        <v>660</v>
      </c>
      <c r="B346" s="31" t="n">
        <v>461.65</v>
      </c>
      <c r="C346" s="31" t="n">
        <v>343.74</v>
      </c>
      <c r="D346" s="31" t="n">
        <v>239.71</v>
      </c>
      <c r="E346" s="31" t="n">
        <v>178.49</v>
      </c>
      <c r="F346" s="32" t="s">
        <v>656</v>
      </c>
      <c r="G346" s="33" t="n">
        <f aca="false">E346*1.55</f>
        <v>276.6595</v>
      </c>
      <c r="H346" s="28" t="s">
        <v>14</v>
      </c>
    </row>
    <row r="347" s="38" customFormat="true" ht="15" hidden="false" customHeight="false" outlineLevel="0" collapsed="false">
      <c r="A347" s="30" t="s">
        <v>661</v>
      </c>
      <c r="B347" s="31" t="n">
        <v>417.84</v>
      </c>
      <c r="C347" s="31" t="n">
        <v>311.12</v>
      </c>
      <c r="D347" s="31" t="n">
        <v>216.96</v>
      </c>
      <c r="E347" s="31" t="n">
        <v>161.55</v>
      </c>
      <c r="F347" s="32" t="s">
        <v>662</v>
      </c>
      <c r="G347" s="33" t="n">
        <f aca="false">E347*1.55</f>
        <v>250.4025</v>
      </c>
      <c r="H347" s="28" t="s">
        <v>14</v>
      </c>
    </row>
    <row r="348" s="38" customFormat="true" ht="15" hidden="false" customHeight="false" outlineLevel="0" collapsed="false">
      <c r="A348" s="30" t="s">
        <v>663</v>
      </c>
      <c r="B348" s="31" t="n">
        <v>442.3</v>
      </c>
      <c r="C348" s="31" t="n">
        <v>329.34</v>
      </c>
      <c r="D348" s="31" t="n">
        <v>229.66</v>
      </c>
      <c r="E348" s="31" t="n">
        <v>171.01</v>
      </c>
      <c r="F348" s="32" t="s">
        <v>664</v>
      </c>
      <c r="G348" s="33" t="n">
        <f aca="false">E348*1.55</f>
        <v>265.0655</v>
      </c>
      <c r="H348" s="28" t="s">
        <v>14</v>
      </c>
    </row>
    <row r="349" s="38" customFormat="true" ht="15" hidden="false" customHeight="false" outlineLevel="0" collapsed="false">
      <c r="A349" s="30" t="s">
        <v>665</v>
      </c>
      <c r="B349" s="31" t="n">
        <v>442.3</v>
      </c>
      <c r="C349" s="31" t="n">
        <v>329.34</v>
      </c>
      <c r="D349" s="31" t="n">
        <v>229.66</v>
      </c>
      <c r="E349" s="31" t="n">
        <v>171.01</v>
      </c>
      <c r="F349" s="32" t="s">
        <v>666</v>
      </c>
      <c r="G349" s="33" t="n">
        <f aca="false">E349*1.55</f>
        <v>265.0655</v>
      </c>
      <c r="H349" s="28" t="s">
        <v>14</v>
      </c>
    </row>
    <row r="350" s="38" customFormat="true" ht="15" hidden="false" customHeight="false" outlineLevel="0" collapsed="false">
      <c r="A350" s="30" t="s">
        <v>667</v>
      </c>
      <c r="B350" s="31" t="n">
        <v>526.3</v>
      </c>
      <c r="C350" s="31" t="n">
        <v>391.88</v>
      </c>
      <c r="D350" s="31" t="n">
        <v>273.28</v>
      </c>
      <c r="E350" s="31" t="n">
        <v>203.48</v>
      </c>
      <c r="F350" s="32" t="s">
        <v>668</v>
      </c>
      <c r="G350" s="33" t="n">
        <f aca="false">E350*1.55</f>
        <v>315.394</v>
      </c>
      <c r="H350" s="28" t="s">
        <v>14</v>
      </c>
    </row>
    <row r="351" customFormat="false" ht="15" hidden="false" customHeight="false" outlineLevel="0" collapsed="false">
      <c r="A351" s="30" t="s">
        <v>669</v>
      </c>
      <c r="B351" s="31" t="n">
        <v>60.47</v>
      </c>
      <c r="C351" s="31" t="n">
        <v>45.03</v>
      </c>
      <c r="D351" s="31" t="n">
        <v>31.4</v>
      </c>
      <c r="E351" s="31" t="n">
        <v>23.38</v>
      </c>
      <c r="F351" s="32" t="s">
        <v>670</v>
      </c>
      <c r="G351" s="33" t="n">
        <f aca="false">E351*1.55</f>
        <v>36.239</v>
      </c>
      <c r="H351" s="28" t="s">
        <v>14</v>
      </c>
    </row>
    <row r="352" customFormat="false" ht="15" hidden="false" customHeight="false" outlineLevel="0" collapsed="false">
      <c r="A352" s="30" t="s">
        <v>671</v>
      </c>
      <c r="B352" s="31" t="n">
        <v>106.11</v>
      </c>
      <c r="C352" s="31" t="n">
        <v>79.01</v>
      </c>
      <c r="D352" s="31" t="n">
        <v>55.1</v>
      </c>
      <c r="E352" s="31" t="n">
        <v>41.03</v>
      </c>
      <c r="F352" s="32" t="s">
        <v>672</v>
      </c>
      <c r="G352" s="33" t="n">
        <f aca="false">E352*1.55</f>
        <v>63.5965</v>
      </c>
      <c r="H352" s="28" t="s">
        <v>14</v>
      </c>
    </row>
    <row r="353" customFormat="false" ht="15" hidden="false" customHeight="false" outlineLevel="0" collapsed="false">
      <c r="A353" s="30" t="s">
        <v>673</v>
      </c>
      <c r="B353" s="31" t="n">
        <v>113.79</v>
      </c>
      <c r="C353" s="31" t="n">
        <v>84.73</v>
      </c>
      <c r="D353" s="31" t="n">
        <v>59.09</v>
      </c>
      <c r="E353" s="31" t="n">
        <v>43.99</v>
      </c>
      <c r="F353" s="32" t="s">
        <v>674</v>
      </c>
      <c r="G353" s="33" t="n">
        <f aca="false">E353*1.55</f>
        <v>68.1845</v>
      </c>
      <c r="H353" s="28" t="s">
        <v>14</v>
      </c>
    </row>
    <row r="354" s="34" customFormat="true" ht="15" hidden="false" customHeight="false" outlineLevel="0" collapsed="false">
      <c r="A354" s="30" t="s">
        <v>675</v>
      </c>
      <c r="B354" s="31" t="n">
        <v>109.41</v>
      </c>
      <c r="C354" s="31" t="n">
        <v>81.47</v>
      </c>
      <c r="D354" s="31" t="n">
        <v>56.81</v>
      </c>
      <c r="E354" s="31" t="n">
        <v>42.3</v>
      </c>
      <c r="F354" s="32" t="s">
        <v>676</v>
      </c>
      <c r="G354" s="33" t="n">
        <f aca="false">E354*1.55</f>
        <v>65.565</v>
      </c>
      <c r="H354" s="28" t="s">
        <v>14</v>
      </c>
    </row>
    <row r="355" customFormat="false" ht="15" hidden="false" customHeight="false" outlineLevel="0" collapsed="false">
      <c r="A355" s="30" t="s">
        <v>677</v>
      </c>
      <c r="B355" s="31" t="n">
        <v>216.11</v>
      </c>
      <c r="C355" s="31" t="n">
        <v>160.92</v>
      </c>
      <c r="D355" s="31" t="n">
        <v>112.22</v>
      </c>
      <c r="E355" s="31" t="n">
        <v>83.55</v>
      </c>
      <c r="F355" s="32" t="s">
        <v>678</v>
      </c>
      <c r="G355" s="33" t="n">
        <f aca="false">E355*1.55</f>
        <v>129.5025</v>
      </c>
      <c r="H355" s="28" t="s">
        <v>14</v>
      </c>
    </row>
    <row r="356" customFormat="false" ht="15" hidden="false" customHeight="false" outlineLevel="0" collapsed="false">
      <c r="A356" s="30" t="s">
        <v>679</v>
      </c>
      <c r="B356" s="31" t="n">
        <v>225.87</v>
      </c>
      <c r="C356" s="31" t="n">
        <v>168.18</v>
      </c>
      <c r="D356" s="31" t="n">
        <v>117.28</v>
      </c>
      <c r="E356" s="31" t="n">
        <v>87.33</v>
      </c>
      <c r="F356" s="32" t="s">
        <v>680</v>
      </c>
      <c r="G356" s="33" t="n">
        <f aca="false">E356*1.55</f>
        <v>135.3615</v>
      </c>
      <c r="H356" s="28" t="s">
        <v>14</v>
      </c>
    </row>
    <row r="357" customFormat="false" ht="15" hidden="false" customHeight="false" outlineLevel="0" collapsed="false">
      <c r="A357" s="30" t="s">
        <v>681</v>
      </c>
      <c r="B357" s="31" t="n">
        <v>212.19</v>
      </c>
      <c r="C357" s="31" t="n">
        <v>158</v>
      </c>
      <c r="D357" s="31" t="n">
        <v>110.18</v>
      </c>
      <c r="E357" s="31" t="n">
        <v>82.04</v>
      </c>
      <c r="F357" s="32" t="s">
        <v>682</v>
      </c>
      <c r="G357" s="33" t="n">
        <f aca="false">E357*1.55</f>
        <v>127.162</v>
      </c>
      <c r="H357" s="28" t="s">
        <v>14</v>
      </c>
    </row>
    <row r="358" customFormat="false" ht="15" hidden="false" customHeight="false" outlineLevel="0" collapsed="false">
      <c r="A358" s="30" t="s">
        <v>683</v>
      </c>
      <c r="B358" s="31" t="n">
        <v>126.41</v>
      </c>
      <c r="C358" s="31" t="n">
        <v>94.12</v>
      </c>
      <c r="D358" s="31" t="n">
        <v>65.64</v>
      </c>
      <c r="E358" s="31" t="n">
        <v>48.87</v>
      </c>
      <c r="F358" s="32" t="s">
        <v>684</v>
      </c>
      <c r="G358" s="33" t="n">
        <f aca="false">E358*1.55</f>
        <v>75.7485</v>
      </c>
      <c r="H358" s="28" t="s">
        <v>14</v>
      </c>
    </row>
    <row r="359" customFormat="false" ht="15" hidden="false" customHeight="false" outlineLevel="0" collapsed="false">
      <c r="A359" s="30" t="s">
        <v>685</v>
      </c>
      <c r="B359" s="31" t="n">
        <v>117.57</v>
      </c>
      <c r="C359" s="31" t="n">
        <v>87.54</v>
      </c>
      <c r="D359" s="31" t="n">
        <v>61.05</v>
      </c>
      <c r="E359" s="31" t="n">
        <v>45.46</v>
      </c>
      <c r="F359" s="32" t="s">
        <v>686</v>
      </c>
      <c r="G359" s="33" t="n">
        <f aca="false">E359*1.55</f>
        <v>70.463</v>
      </c>
      <c r="H359" s="28" t="s">
        <v>14</v>
      </c>
    </row>
    <row r="360" s="34" customFormat="true" ht="15" hidden="false" customHeight="false" outlineLevel="0" collapsed="false">
      <c r="A360" s="30" t="s">
        <v>687</v>
      </c>
      <c r="B360" s="31" t="n">
        <v>97.24</v>
      </c>
      <c r="C360" s="31" t="n">
        <v>72.4</v>
      </c>
      <c r="D360" s="31" t="n">
        <v>50.49</v>
      </c>
      <c r="E360" s="31" t="n">
        <v>37.6</v>
      </c>
      <c r="F360" s="32" t="s">
        <v>688</v>
      </c>
      <c r="G360" s="33" t="n">
        <f aca="false">E360*1.55</f>
        <v>58.28</v>
      </c>
      <c r="H360" s="28" t="s">
        <v>14</v>
      </c>
    </row>
    <row r="361" customFormat="false" ht="15" hidden="false" customHeight="false" outlineLevel="0" collapsed="false">
      <c r="A361" s="30" t="s">
        <v>689</v>
      </c>
      <c r="B361" s="31" t="n">
        <v>15.68</v>
      </c>
      <c r="C361" s="31" t="n">
        <v>11.68</v>
      </c>
      <c r="D361" s="31" t="n">
        <v>8.14</v>
      </c>
      <c r="E361" s="31" t="n">
        <v>6.06</v>
      </c>
      <c r="F361" s="32" t="s">
        <v>690</v>
      </c>
      <c r="G361" s="33" t="n">
        <f aca="false">E361*1.55</f>
        <v>9.393</v>
      </c>
      <c r="H361" s="28" t="s">
        <v>14</v>
      </c>
    </row>
    <row r="362" customFormat="false" ht="15" hidden="false" customHeight="false" outlineLevel="0" collapsed="false">
      <c r="A362" s="30" t="s">
        <v>691</v>
      </c>
      <c r="B362" s="31" t="n">
        <v>14.73</v>
      </c>
      <c r="C362" s="31" t="n">
        <v>10.97</v>
      </c>
      <c r="D362" s="31" t="n">
        <v>7.65</v>
      </c>
      <c r="E362" s="31" t="n">
        <v>5.7</v>
      </c>
      <c r="F362" s="32" t="s">
        <v>692</v>
      </c>
      <c r="G362" s="33" t="n">
        <f aca="false">E362*1.55</f>
        <v>8.835</v>
      </c>
      <c r="H362" s="28" t="s">
        <v>14</v>
      </c>
    </row>
    <row r="363" customFormat="false" ht="15" hidden="false" customHeight="false" outlineLevel="0" collapsed="false">
      <c r="A363" s="30" t="s">
        <v>693</v>
      </c>
      <c r="B363" s="31" t="n">
        <v>161.21</v>
      </c>
      <c r="C363" s="31" t="n">
        <v>120.04</v>
      </c>
      <c r="D363" s="31" t="n">
        <v>83.71</v>
      </c>
      <c r="E363" s="31" t="n">
        <v>62.33</v>
      </c>
      <c r="F363" s="32" t="s">
        <v>694</v>
      </c>
      <c r="G363" s="33" t="n">
        <f aca="false">E363*1.55</f>
        <v>96.6115</v>
      </c>
      <c r="H363" s="28" t="s">
        <v>14</v>
      </c>
    </row>
    <row r="364" customFormat="false" ht="15" hidden="false" customHeight="false" outlineLevel="0" collapsed="false">
      <c r="A364" s="30" t="s">
        <v>695</v>
      </c>
      <c r="B364" s="31" t="n">
        <v>117.57</v>
      </c>
      <c r="C364" s="31" t="n">
        <v>87.54</v>
      </c>
      <c r="D364" s="31" t="n">
        <v>61.05</v>
      </c>
      <c r="E364" s="31" t="n">
        <v>45.46</v>
      </c>
      <c r="F364" s="32" t="s">
        <v>696</v>
      </c>
      <c r="G364" s="33" t="n">
        <f aca="false">E364*1.55</f>
        <v>70.463</v>
      </c>
      <c r="H364" s="28" t="s">
        <v>14</v>
      </c>
    </row>
    <row r="365" customFormat="false" ht="15" hidden="false" customHeight="false" outlineLevel="0" collapsed="false">
      <c r="A365" s="30" t="s">
        <v>697</v>
      </c>
      <c r="B365" s="31" t="n">
        <v>23.26</v>
      </c>
      <c r="C365" s="31" t="n">
        <v>17.32</v>
      </c>
      <c r="D365" s="31" t="n">
        <v>12.08</v>
      </c>
      <c r="E365" s="31" t="n">
        <v>8.99</v>
      </c>
      <c r="F365" s="32" t="s">
        <v>698</v>
      </c>
      <c r="G365" s="33" t="n">
        <f aca="false">E365*1.55</f>
        <v>13.9345</v>
      </c>
      <c r="H365" s="28" t="s">
        <v>14</v>
      </c>
    </row>
    <row r="366" customFormat="false" ht="15" hidden="false" customHeight="false" outlineLevel="0" collapsed="false">
      <c r="A366" s="30" t="s">
        <v>699</v>
      </c>
      <c r="B366" s="31" t="n">
        <v>14.28</v>
      </c>
      <c r="C366" s="31" t="n">
        <v>10.63</v>
      </c>
      <c r="D366" s="31" t="n">
        <v>7.41</v>
      </c>
      <c r="E366" s="31" t="n">
        <v>5.52</v>
      </c>
      <c r="F366" s="32" t="s">
        <v>700</v>
      </c>
      <c r="G366" s="33" t="n">
        <f aca="false">E366*1.55</f>
        <v>8.556</v>
      </c>
      <c r="H366" s="28" t="s">
        <v>14</v>
      </c>
    </row>
    <row r="367" customFormat="false" ht="15" hidden="false" customHeight="false" outlineLevel="0" collapsed="false">
      <c r="A367" s="30" t="s">
        <v>701</v>
      </c>
      <c r="B367" s="31" t="n">
        <v>69.54</v>
      </c>
      <c r="C367" s="31" t="n">
        <v>51.78</v>
      </c>
      <c r="D367" s="31" t="n">
        <v>36.11</v>
      </c>
      <c r="E367" s="31" t="n">
        <v>26.89</v>
      </c>
      <c r="F367" s="32" t="s">
        <v>702</v>
      </c>
      <c r="G367" s="33" t="n">
        <f aca="false">E367*1.55</f>
        <v>41.6795</v>
      </c>
      <c r="H367" s="28" t="s">
        <v>14</v>
      </c>
    </row>
    <row r="368" customFormat="false" ht="15" hidden="false" customHeight="false" outlineLevel="0" collapsed="false">
      <c r="A368" s="30" t="s">
        <v>703</v>
      </c>
      <c r="B368" s="31" t="n">
        <v>69.54</v>
      </c>
      <c r="C368" s="31" t="n">
        <v>51.78</v>
      </c>
      <c r="D368" s="31" t="n">
        <v>36.11</v>
      </c>
      <c r="E368" s="31" t="n">
        <v>26.89</v>
      </c>
      <c r="F368" s="32" t="s">
        <v>704</v>
      </c>
      <c r="G368" s="33" t="n">
        <f aca="false">E368*1.55</f>
        <v>41.6795</v>
      </c>
      <c r="H368" s="28" t="s">
        <v>14</v>
      </c>
    </row>
    <row r="369" customFormat="false" ht="15" hidden="false" customHeight="false" outlineLevel="0" collapsed="false">
      <c r="A369" s="30" t="s">
        <v>705</v>
      </c>
      <c r="B369" s="31" t="n">
        <v>8.72</v>
      </c>
      <c r="C369" s="31" t="n">
        <v>6.49</v>
      </c>
      <c r="D369" s="31" t="n">
        <v>4.53</v>
      </c>
      <c r="E369" s="31" t="n">
        <v>3.37</v>
      </c>
      <c r="F369" s="32" t="s">
        <v>706</v>
      </c>
      <c r="G369" s="33" t="n">
        <f aca="false">E369*1.55</f>
        <v>5.2235</v>
      </c>
      <c r="H369" s="28" t="s">
        <v>14</v>
      </c>
    </row>
    <row r="370" customFormat="false" ht="15" hidden="false" customHeight="false" outlineLevel="0" collapsed="false">
      <c r="A370" s="30" t="s">
        <v>707</v>
      </c>
      <c r="B370" s="31" t="n">
        <v>11.84</v>
      </c>
      <c r="C370" s="31" t="n">
        <v>8.82</v>
      </c>
      <c r="D370" s="31" t="n">
        <v>6.15</v>
      </c>
      <c r="E370" s="31" t="n">
        <v>4.58</v>
      </c>
      <c r="F370" s="32" t="s">
        <v>708</v>
      </c>
      <c r="G370" s="33" t="n">
        <f aca="false">E370*1.55</f>
        <v>7.099</v>
      </c>
      <c r="H370" s="28" t="s">
        <v>14</v>
      </c>
    </row>
    <row r="371" s="34" customFormat="true" ht="15" hidden="false" customHeight="false" outlineLevel="0" collapsed="false">
      <c r="A371" s="30" t="s">
        <v>709</v>
      </c>
      <c r="B371" s="31" t="n">
        <v>124.29</v>
      </c>
      <c r="C371" s="31" t="n">
        <v>92.55</v>
      </c>
      <c r="D371" s="31" t="n">
        <v>64.54</v>
      </c>
      <c r="E371" s="31" t="n">
        <v>48.05</v>
      </c>
      <c r="F371" s="32" t="s">
        <v>710</v>
      </c>
      <c r="G371" s="33" t="n">
        <f aca="false">E371*1.55</f>
        <v>74.4775</v>
      </c>
      <c r="H371" s="28" t="s">
        <v>14</v>
      </c>
    </row>
    <row r="372" s="34" customFormat="true" ht="15" hidden="false" customHeight="false" outlineLevel="0" collapsed="false">
      <c r="A372" s="30" t="s">
        <v>711</v>
      </c>
      <c r="B372" s="31" t="n">
        <v>115.45</v>
      </c>
      <c r="C372" s="31" t="n">
        <v>85.96</v>
      </c>
      <c r="D372" s="31" t="n">
        <v>59.95</v>
      </c>
      <c r="E372" s="31" t="n">
        <v>44.64</v>
      </c>
      <c r="F372" s="32" t="s">
        <v>712</v>
      </c>
      <c r="G372" s="33" t="n">
        <f aca="false">E372*1.55</f>
        <v>69.192</v>
      </c>
      <c r="H372" s="28" t="s">
        <v>14</v>
      </c>
    </row>
    <row r="373" s="34" customFormat="true" ht="15" hidden="false" customHeight="false" outlineLevel="0" collapsed="false">
      <c r="A373" s="30" t="s">
        <v>713</v>
      </c>
      <c r="B373" s="31" t="n">
        <v>16.7</v>
      </c>
      <c r="C373" s="31" t="n">
        <v>12.43</v>
      </c>
      <c r="D373" s="31" t="n">
        <v>8.67</v>
      </c>
      <c r="E373" s="31" t="n">
        <v>6.46</v>
      </c>
      <c r="F373" s="32" t="s">
        <v>710</v>
      </c>
      <c r="G373" s="33" t="n">
        <f aca="false">E373*1.55</f>
        <v>10.013</v>
      </c>
      <c r="H373" s="28" t="s">
        <v>14</v>
      </c>
    </row>
    <row r="374" s="34" customFormat="true" ht="15" hidden="false" customHeight="false" outlineLevel="0" collapsed="false">
      <c r="A374" s="30" t="s">
        <v>714</v>
      </c>
      <c r="B374" s="31" t="n">
        <v>16.37</v>
      </c>
      <c r="C374" s="31" t="n">
        <v>12.19</v>
      </c>
      <c r="D374" s="31" t="n">
        <v>8.5</v>
      </c>
      <c r="E374" s="31" t="n">
        <v>6.33</v>
      </c>
      <c r="F374" s="32" t="s">
        <v>712</v>
      </c>
      <c r="G374" s="33" t="n">
        <f aca="false">E374*1.55</f>
        <v>9.8115</v>
      </c>
      <c r="H374" s="28" t="s">
        <v>14</v>
      </c>
    </row>
    <row r="375" customFormat="false" ht="15" hidden="false" customHeight="false" outlineLevel="0" collapsed="false">
      <c r="A375" s="30" t="s">
        <v>715</v>
      </c>
      <c r="B375" s="31" t="n">
        <v>22.43</v>
      </c>
      <c r="C375" s="31" t="n">
        <v>16.7</v>
      </c>
      <c r="D375" s="31" t="n">
        <v>11.65</v>
      </c>
      <c r="E375" s="31" t="n">
        <v>8.67</v>
      </c>
      <c r="F375" s="32" t="s">
        <v>716</v>
      </c>
      <c r="G375" s="33" t="n">
        <f aca="false">E375*1.55</f>
        <v>13.4385</v>
      </c>
      <c r="H375" s="28" t="s">
        <v>14</v>
      </c>
    </row>
    <row r="376" customFormat="false" ht="15" hidden="false" customHeight="false" outlineLevel="0" collapsed="false">
      <c r="A376" s="30" t="s">
        <v>717</v>
      </c>
      <c r="B376" s="31" t="n">
        <v>23.63</v>
      </c>
      <c r="C376" s="31" t="n">
        <v>17.59</v>
      </c>
      <c r="D376" s="31" t="n">
        <v>12.27</v>
      </c>
      <c r="E376" s="31" t="n">
        <v>9.14</v>
      </c>
      <c r="F376" s="32" t="s">
        <v>718</v>
      </c>
      <c r="G376" s="33" t="n">
        <f aca="false">E376*1.55</f>
        <v>14.167</v>
      </c>
      <c r="H376" s="28" t="s">
        <v>14</v>
      </c>
    </row>
    <row r="377" customFormat="false" ht="15" hidden="false" customHeight="false" outlineLevel="0" collapsed="false">
      <c r="A377" s="30" t="s">
        <v>719</v>
      </c>
      <c r="B377" s="31" t="n">
        <v>25.65</v>
      </c>
      <c r="C377" s="31" t="n">
        <v>19.1</v>
      </c>
      <c r="D377" s="31" t="n">
        <v>13.32</v>
      </c>
      <c r="E377" s="31" t="n">
        <v>9.92</v>
      </c>
      <c r="F377" s="32" t="s">
        <v>720</v>
      </c>
      <c r="G377" s="33" t="n">
        <f aca="false">E377*1.55</f>
        <v>15.376</v>
      </c>
      <c r="H377" s="28" t="s">
        <v>14</v>
      </c>
    </row>
    <row r="378" customFormat="false" ht="15" hidden="false" customHeight="false" outlineLevel="0" collapsed="false">
      <c r="A378" s="30" t="s">
        <v>721</v>
      </c>
      <c r="B378" s="31" t="n">
        <v>60.47</v>
      </c>
      <c r="C378" s="31" t="n">
        <v>45.03</v>
      </c>
      <c r="D378" s="31" t="n">
        <v>31.4</v>
      </c>
      <c r="E378" s="31" t="n">
        <v>23.38</v>
      </c>
      <c r="F378" s="32" t="s">
        <v>722</v>
      </c>
      <c r="G378" s="33" t="n">
        <f aca="false">E378*1.55</f>
        <v>36.239</v>
      </c>
      <c r="H378" s="28" t="s">
        <v>14</v>
      </c>
    </row>
    <row r="379" customFormat="false" ht="15" hidden="false" customHeight="false" outlineLevel="0" collapsed="false">
      <c r="A379" s="30" t="s">
        <v>723</v>
      </c>
      <c r="B379" s="31" t="n">
        <v>110.07</v>
      </c>
      <c r="C379" s="31" t="n">
        <v>81.96</v>
      </c>
      <c r="D379" s="31" t="n">
        <v>57.15</v>
      </c>
      <c r="E379" s="31" t="n">
        <v>42.56</v>
      </c>
      <c r="F379" s="32" t="s">
        <v>724</v>
      </c>
      <c r="G379" s="33" t="n">
        <f aca="false">E379*1.55</f>
        <v>65.968</v>
      </c>
      <c r="H379" s="28" t="s">
        <v>14</v>
      </c>
    </row>
    <row r="380" customFormat="false" ht="15" hidden="false" customHeight="false" outlineLevel="0" collapsed="false">
      <c r="A380" s="30" t="s">
        <v>725</v>
      </c>
      <c r="B380" s="31" t="n">
        <v>103.84</v>
      </c>
      <c r="C380" s="31" t="n">
        <v>77.32</v>
      </c>
      <c r="D380" s="31" t="n">
        <v>53.92</v>
      </c>
      <c r="E380" s="31" t="n">
        <v>40.15</v>
      </c>
      <c r="F380" s="32" t="s">
        <v>726</v>
      </c>
      <c r="G380" s="33" t="n">
        <f aca="false">E380*1.55</f>
        <v>62.2325</v>
      </c>
      <c r="H380" s="28" t="s">
        <v>14</v>
      </c>
    </row>
    <row r="381" s="34" customFormat="true" ht="15" hidden="false" customHeight="false" outlineLevel="0" collapsed="false">
      <c r="A381" s="30" t="s">
        <v>727</v>
      </c>
      <c r="B381" s="31" t="n">
        <v>340.26</v>
      </c>
      <c r="C381" s="31" t="n">
        <v>253.36</v>
      </c>
      <c r="D381" s="31" t="n">
        <v>176.68</v>
      </c>
      <c r="E381" s="31" t="n">
        <v>131.55</v>
      </c>
      <c r="F381" s="32" t="s">
        <v>728</v>
      </c>
      <c r="G381" s="33" t="n">
        <f aca="false">E381*1.55</f>
        <v>203.9025</v>
      </c>
      <c r="H381" s="28" t="s">
        <v>14</v>
      </c>
    </row>
    <row r="382" s="34" customFormat="true" ht="15" hidden="false" customHeight="false" outlineLevel="0" collapsed="false">
      <c r="A382" s="30" t="s">
        <v>729</v>
      </c>
      <c r="B382" s="31" t="n">
        <v>191.18</v>
      </c>
      <c r="C382" s="31" t="n">
        <v>142.35</v>
      </c>
      <c r="D382" s="31" t="n">
        <v>99.27</v>
      </c>
      <c r="E382" s="31" t="n">
        <v>73.92</v>
      </c>
      <c r="F382" s="32" t="s">
        <v>730</v>
      </c>
      <c r="G382" s="33" t="n">
        <f aca="false">E382*1.55</f>
        <v>114.576</v>
      </c>
      <c r="H382" s="28" t="s">
        <v>14</v>
      </c>
    </row>
    <row r="383" s="34" customFormat="true" ht="15" hidden="false" customHeight="false" outlineLevel="0" collapsed="false">
      <c r="A383" s="30" t="s">
        <v>731</v>
      </c>
      <c r="B383" s="31" t="n">
        <v>215.01</v>
      </c>
      <c r="C383" s="31" t="n">
        <v>160.1</v>
      </c>
      <c r="D383" s="31" t="n">
        <v>111.64</v>
      </c>
      <c r="E383" s="31" t="n">
        <v>83.13</v>
      </c>
      <c r="F383" s="32" t="s">
        <v>732</v>
      </c>
      <c r="G383" s="33" t="n">
        <f aca="false">E383*1.55</f>
        <v>128.8515</v>
      </c>
      <c r="H383" s="28" t="s">
        <v>14</v>
      </c>
    </row>
    <row r="384" s="34" customFormat="true" ht="15" hidden="false" customHeight="false" outlineLevel="0" collapsed="false">
      <c r="A384" s="35" t="s">
        <v>733</v>
      </c>
      <c r="B384" s="36" t="n">
        <v>207.02</v>
      </c>
      <c r="C384" s="36" t="n">
        <v>154.15</v>
      </c>
      <c r="D384" s="36" t="n">
        <v>107.5</v>
      </c>
      <c r="E384" s="36" t="n">
        <v>80.04</v>
      </c>
      <c r="F384" s="37" t="s">
        <v>734</v>
      </c>
      <c r="G384" s="33" t="n">
        <f aca="false">E384*1.55</f>
        <v>124.062</v>
      </c>
      <c r="H384" s="28" t="s">
        <v>14</v>
      </c>
    </row>
    <row r="385" customFormat="false" ht="15" hidden="false" customHeight="false" outlineLevel="0" collapsed="false">
      <c r="A385" s="30" t="s">
        <v>735</v>
      </c>
      <c r="B385" s="31" t="n">
        <v>103.2</v>
      </c>
      <c r="C385" s="31" t="n">
        <v>76.84</v>
      </c>
      <c r="D385" s="31" t="n">
        <v>53.59</v>
      </c>
      <c r="E385" s="31" t="n">
        <v>39.9</v>
      </c>
      <c r="F385" s="32" t="s">
        <v>736</v>
      </c>
      <c r="G385" s="33" t="n">
        <f aca="false">E385*1.55</f>
        <v>61.845</v>
      </c>
      <c r="H385" s="28" t="s">
        <v>14</v>
      </c>
    </row>
    <row r="386" s="34" customFormat="true" ht="15" hidden="false" customHeight="false" outlineLevel="0" collapsed="false">
      <c r="A386" s="30" t="s">
        <v>737</v>
      </c>
      <c r="B386" s="31" t="n">
        <v>287.28</v>
      </c>
      <c r="C386" s="31" t="n">
        <v>213.91</v>
      </c>
      <c r="D386" s="31" t="n">
        <v>149.17</v>
      </c>
      <c r="E386" s="31" t="n">
        <v>111.07</v>
      </c>
      <c r="F386" s="32" t="s">
        <v>738</v>
      </c>
      <c r="G386" s="33" t="n">
        <f aca="false">E386*1.55</f>
        <v>172.1585</v>
      </c>
      <c r="H386" s="28" t="s">
        <v>14</v>
      </c>
    </row>
    <row r="387" customFormat="false" ht="15" hidden="false" customHeight="false" outlineLevel="0" collapsed="false">
      <c r="A387" s="30" t="s">
        <v>739</v>
      </c>
      <c r="B387" s="31" t="n">
        <v>58.8</v>
      </c>
      <c r="C387" s="31" t="n">
        <v>43.78</v>
      </c>
      <c r="D387" s="31" t="n">
        <v>30.53</v>
      </c>
      <c r="E387" s="31" t="n">
        <v>22.73</v>
      </c>
      <c r="F387" s="32" t="s">
        <v>740</v>
      </c>
      <c r="G387" s="33" t="n">
        <f aca="false">E387*1.55</f>
        <v>35.2315</v>
      </c>
      <c r="H387" s="28" t="s">
        <v>14</v>
      </c>
    </row>
    <row r="388" customFormat="false" ht="15" hidden="false" customHeight="false" outlineLevel="0" collapsed="false">
      <c r="A388" s="30" t="s">
        <v>741</v>
      </c>
      <c r="B388" s="31" t="n">
        <v>15.36</v>
      </c>
      <c r="C388" s="31" t="n">
        <v>11.44</v>
      </c>
      <c r="D388" s="31" t="n">
        <v>7.98</v>
      </c>
      <c r="E388" s="31" t="n">
        <v>5.94</v>
      </c>
      <c r="F388" s="32" t="s">
        <v>742</v>
      </c>
      <c r="G388" s="33" t="n">
        <f aca="false">E388*1.55</f>
        <v>9.207</v>
      </c>
      <c r="H388" s="28" t="s">
        <v>14</v>
      </c>
    </row>
    <row r="389" customFormat="false" ht="15" hidden="false" customHeight="false" outlineLevel="0" collapsed="false">
      <c r="A389" s="30" t="s">
        <v>743</v>
      </c>
      <c r="B389" s="31" t="n">
        <v>58.8</v>
      </c>
      <c r="C389" s="31" t="n">
        <v>43.78</v>
      </c>
      <c r="D389" s="31" t="n">
        <v>30.53</v>
      </c>
      <c r="E389" s="31" t="n">
        <v>22.73</v>
      </c>
      <c r="F389" s="32" t="s">
        <v>744</v>
      </c>
      <c r="G389" s="33" t="n">
        <f aca="false">E389*1.55</f>
        <v>35.2315</v>
      </c>
      <c r="H389" s="28" t="s">
        <v>14</v>
      </c>
    </row>
    <row r="390" customFormat="false" ht="15" hidden="false" customHeight="false" outlineLevel="0" collapsed="false">
      <c r="A390" s="30" t="s">
        <v>745</v>
      </c>
      <c r="B390" s="31" t="n">
        <v>144.14</v>
      </c>
      <c r="C390" s="31" t="n">
        <v>107.33</v>
      </c>
      <c r="D390" s="31" t="n">
        <v>74.84</v>
      </c>
      <c r="E390" s="31" t="n">
        <v>55.73</v>
      </c>
      <c r="F390" s="32" t="s">
        <v>746</v>
      </c>
      <c r="G390" s="33" t="n">
        <f aca="false">E390*1.55</f>
        <v>86.3815</v>
      </c>
      <c r="H390" s="28" t="s">
        <v>14</v>
      </c>
    </row>
    <row r="391" customFormat="false" ht="15" hidden="false" customHeight="false" outlineLevel="0" collapsed="false">
      <c r="A391" s="30" t="s">
        <v>747</v>
      </c>
      <c r="B391" s="31" t="n">
        <v>79.66</v>
      </c>
      <c r="C391" s="31" t="n">
        <v>59.31</v>
      </c>
      <c r="D391" s="31" t="n">
        <v>41.36</v>
      </c>
      <c r="E391" s="31" t="n">
        <v>30.8</v>
      </c>
      <c r="F391" s="32" t="s">
        <v>748</v>
      </c>
      <c r="G391" s="33" t="n">
        <f aca="false">E391*1.55</f>
        <v>47.74</v>
      </c>
      <c r="H391" s="28" t="s">
        <v>14</v>
      </c>
    </row>
    <row r="392" customFormat="false" ht="15" hidden="false" customHeight="false" outlineLevel="0" collapsed="false">
      <c r="A392" s="30" t="s">
        <v>749</v>
      </c>
      <c r="B392" s="31" t="n">
        <v>88.16</v>
      </c>
      <c r="C392" s="31" t="n">
        <v>65.64</v>
      </c>
      <c r="D392" s="31" t="n">
        <v>45.78</v>
      </c>
      <c r="E392" s="31" t="n">
        <v>34.09</v>
      </c>
      <c r="F392" s="32" t="s">
        <v>750</v>
      </c>
      <c r="G392" s="33" t="n">
        <f aca="false">E392*1.55</f>
        <v>52.8395</v>
      </c>
      <c r="H392" s="28" t="s">
        <v>14</v>
      </c>
    </row>
    <row r="393" customFormat="false" ht="15" hidden="false" customHeight="false" outlineLevel="0" collapsed="false">
      <c r="A393" s="30" t="s">
        <v>751</v>
      </c>
      <c r="B393" s="31" t="n">
        <v>80.95</v>
      </c>
      <c r="C393" s="31" t="n">
        <v>60.28</v>
      </c>
      <c r="D393" s="31" t="n">
        <v>42.03</v>
      </c>
      <c r="E393" s="31" t="n">
        <v>31.3</v>
      </c>
      <c r="F393" s="32" t="s">
        <v>752</v>
      </c>
      <c r="G393" s="33" t="n">
        <f aca="false">E393*1.55</f>
        <v>48.515</v>
      </c>
      <c r="H393" s="28" t="s">
        <v>14</v>
      </c>
    </row>
    <row r="394" customFormat="false" ht="15" hidden="false" customHeight="false" outlineLevel="0" collapsed="false">
      <c r="A394" s="30" t="s">
        <v>753</v>
      </c>
      <c r="B394" s="31" t="n">
        <v>6.14</v>
      </c>
      <c r="C394" s="31" t="n">
        <v>4.57</v>
      </c>
      <c r="D394" s="31" t="n">
        <v>3.19</v>
      </c>
      <c r="E394" s="31" t="n">
        <v>2.37</v>
      </c>
      <c r="F394" s="32" t="s">
        <v>754</v>
      </c>
      <c r="G394" s="33" t="n">
        <f aca="false">E394*1.55</f>
        <v>3.6735</v>
      </c>
      <c r="H394" s="28" t="s">
        <v>14</v>
      </c>
    </row>
    <row r="395" customFormat="false" ht="15" hidden="false" customHeight="false" outlineLevel="0" collapsed="false">
      <c r="A395" s="30" t="s">
        <v>755</v>
      </c>
      <c r="B395" s="31" t="n">
        <v>24.88</v>
      </c>
      <c r="C395" s="31" t="n">
        <v>18.53</v>
      </c>
      <c r="D395" s="31" t="n">
        <v>12.92</v>
      </c>
      <c r="E395" s="31" t="n">
        <v>9.62</v>
      </c>
      <c r="F395" s="32" t="s">
        <v>756</v>
      </c>
      <c r="G395" s="33" t="n">
        <f aca="false">E395*1.55</f>
        <v>14.911</v>
      </c>
      <c r="H395" s="28" t="s">
        <v>14</v>
      </c>
    </row>
    <row r="396" customFormat="false" ht="15" hidden="false" customHeight="false" outlineLevel="0" collapsed="false">
      <c r="A396" s="30" t="s">
        <v>757</v>
      </c>
      <c r="B396" s="31" t="n">
        <v>26.03</v>
      </c>
      <c r="C396" s="31" t="n">
        <v>19.38</v>
      </c>
      <c r="D396" s="31" t="n">
        <v>13.52</v>
      </c>
      <c r="E396" s="31" t="n">
        <v>10.06</v>
      </c>
      <c r="F396" s="32" t="s">
        <v>758</v>
      </c>
      <c r="G396" s="33" t="n">
        <f aca="false">E396*1.55</f>
        <v>15.593</v>
      </c>
      <c r="H396" s="28" t="s">
        <v>14</v>
      </c>
    </row>
    <row r="397" customFormat="false" ht="15" hidden="false" customHeight="false" outlineLevel="0" collapsed="false">
      <c r="A397" s="30" t="s">
        <v>759</v>
      </c>
      <c r="B397" s="31" t="n">
        <v>49.65</v>
      </c>
      <c r="C397" s="31" t="n">
        <v>36.97</v>
      </c>
      <c r="D397" s="31" t="n">
        <v>25.78</v>
      </c>
      <c r="E397" s="31" t="n">
        <v>19.2</v>
      </c>
      <c r="F397" s="32" t="s">
        <v>760</v>
      </c>
      <c r="G397" s="33" t="n">
        <f aca="false">E397*1.55</f>
        <v>29.76</v>
      </c>
      <c r="H397" s="28" t="s">
        <v>14</v>
      </c>
    </row>
    <row r="398" customFormat="false" ht="15" hidden="false" customHeight="false" outlineLevel="0" collapsed="false">
      <c r="A398" s="30" t="s">
        <v>761</v>
      </c>
      <c r="B398" s="31" t="n">
        <v>51.65</v>
      </c>
      <c r="C398" s="31" t="n">
        <v>38.46</v>
      </c>
      <c r="D398" s="31" t="n">
        <v>26.82</v>
      </c>
      <c r="E398" s="31" t="n">
        <v>19.97</v>
      </c>
      <c r="F398" s="32" t="s">
        <v>762</v>
      </c>
      <c r="G398" s="33" t="n">
        <f aca="false">E398*1.55</f>
        <v>30.9535</v>
      </c>
      <c r="H398" s="28" t="s">
        <v>14</v>
      </c>
    </row>
    <row r="399" customFormat="false" ht="15" hidden="false" customHeight="false" outlineLevel="0" collapsed="false">
      <c r="A399" s="30" t="s">
        <v>763</v>
      </c>
      <c r="B399" s="31" t="n">
        <v>108.13</v>
      </c>
      <c r="C399" s="31" t="n">
        <v>80.51</v>
      </c>
      <c r="D399" s="31" t="n">
        <v>56.15</v>
      </c>
      <c r="E399" s="31" t="n">
        <v>41.81</v>
      </c>
      <c r="F399" s="32" t="s">
        <v>764</v>
      </c>
      <c r="G399" s="33" t="n">
        <f aca="false">E399*1.55</f>
        <v>64.8055</v>
      </c>
      <c r="H399" s="28" t="s">
        <v>14</v>
      </c>
    </row>
    <row r="400" customFormat="false" ht="15" hidden="false" customHeight="false" outlineLevel="0" collapsed="false">
      <c r="A400" s="30" t="s">
        <v>765</v>
      </c>
      <c r="B400" s="31" t="n">
        <v>119.52</v>
      </c>
      <c r="C400" s="31" t="n">
        <v>88.99</v>
      </c>
      <c r="D400" s="31" t="n">
        <v>62.06</v>
      </c>
      <c r="E400" s="31" t="n">
        <v>46.21</v>
      </c>
      <c r="F400" s="32" t="s">
        <v>766</v>
      </c>
      <c r="G400" s="33" t="n">
        <f aca="false">E400*1.55</f>
        <v>71.6255</v>
      </c>
      <c r="H400" s="28" t="s">
        <v>14</v>
      </c>
    </row>
    <row r="401" customFormat="false" ht="15" hidden="false" customHeight="false" outlineLevel="0" collapsed="false">
      <c r="A401" s="30" t="s">
        <v>767</v>
      </c>
      <c r="B401" s="31" t="n">
        <v>108.13</v>
      </c>
      <c r="C401" s="31" t="n">
        <v>80.51</v>
      </c>
      <c r="D401" s="31" t="n">
        <v>56.15</v>
      </c>
      <c r="E401" s="31" t="n">
        <v>41.81</v>
      </c>
      <c r="F401" s="32" t="s">
        <v>768</v>
      </c>
      <c r="G401" s="33" t="n">
        <f aca="false">E401*1.55</f>
        <v>64.8055</v>
      </c>
      <c r="H401" s="28" t="s">
        <v>14</v>
      </c>
    </row>
    <row r="402" s="34" customFormat="true" ht="15" hidden="false" customHeight="false" outlineLevel="0" collapsed="false">
      <c r="A402" s="30" t="s">
        <v>769</v>
      </c>
      <c r="B402" s="31" t="n">
        <v>107.52</v>
      </c>
      <c r="C402" s="31" t="n">
        <v>80.06</v>
      </c>
      <c r="D402" s="31" t="n">
        <v>55.83</v>
      </c>
      <c r="E402" s="31" t="n">
        <v>41.57</v>
      </c>
      <c r="F402" s="32" t="s">
        <v>770</v>
      </c>
      <c r="G402" s="33" t="n">
        <f aca="false">E402*1.55</f>
        <v>64.4335</v>
      </c>
      <c r="H402" s="28" t="s">
        <v>14</v>
      </c>
    </row>
    <row r="403" s="34" customFormat="true" ht="15" hidden="false" customHeight="false" outlineLevel="0" collapsed="false">
      <c r="A403" s="30" t="s">
        <v>771</v>
      </c>
      <c r="B403" s="31" t="n">
        <v>128.59</v>
      </c>
      <c r="C403" s="31" t="n">
        <v>95.75</v>
      </c>
      <c r="D403" s="31" t="n">
        <v>66.77</v>
      </c>
      <c r="E403" s="31" t="n">
        <v>49.72</v>
      </c>
      <c r="F403" s="32" t="s">
        <v>772</v>
      </c>
      <c r="G403" s="33" t="n">
        <f aca="false">E403*1.55</f>
        <v>77.066</v>
      </c>
      <c r="H403" s="28" t="s">
        <v>14</v>
      </c>
    </row>
    <row r="404" customFormat="false" ht="15" hidden="false" customHeight="false" outlineLevel="0" collapsed="false">
      <c r="A404" s="30" t="s">
        <v>773</v>
      </c>
      <c r="B404" s="31" t="n">
        <v>189.87</v>
      </c>
      <c r="C404" s="31" t="n">
        <v>141.38</v>
      </c>
      <c r="D404" s="31" t="n">
        <v>98.59</v>
      </c>
      <c r="E404" s="31" t="n">
        <v>73.41</v>
      </c>
      <c r="F404" s="32" t="s">
        <v>774</v>
      </c>
      <c r="G404" s="33" t="n">
        <f aca="false">E404*1.55</f>
        <v>113.7855</v>
      </c>
      <c r="H404" s="28" t="s">
        <v>14</v>
      </c>
    </row>
    <row r="405" customFormat="false" ht="15" hidden="false" customHeight="false" outlineLevel="0" collapsed="false">
      <c r="A405" s="30" t="s">
        <v>775</v>
      </c>
      <c r="B405" s="31" t="n">
        <v>215.95</v>
      </c>
      <c r="C405" s="31" t="n">
        <v>160.8</v>
      </c>
      <c r="D405" s="31" t="n">
        <v>112.13</v>
      </c>
      <c r="E405" s="31" t="n">
        <v>83.49</v>
      </c>
      <c r="F405" s="32" t="s">
        <v>776</v>
      </c>
      <c r="G405" s="33" t="n">
        <f aca="false">E405*1.55</f>
        <v>129.4095</v>
      </c>
      <c r="H405" s="28" t="s">
        <v>14</v>
      </c>
    </row>
    <row r="406" customFormat="false" ht="15" hidden="false" customHeight="false" outlineLevel="0" collapsed="false">
      <c r="A406" s="30" t="s">
        <v>777</v>
      </c>
      <c r="B406" s="31" t="n">
        <v>228.2</v>
      </c>
      <c r="C406" s="31" t="n">
        <v>169.92</v>
      </c>
      <c r="D406" s="31" t="n">
        <v>118.49</v>
      </c>
      <c r="E406" s="31" t="n">
        <v>88.23</v>
      </c>
      <c r="F406" s="32" t="s">
        <v>778</v>
      </c>
      <c r="G406" s="33" t="n">
        <f aca="false">E406*1.55</f>
        <v>136.7565</v>
      </c>
      <c r="H406" s="28" t="s">
        <v>14</v>
      </c>
    </row>
    <row r="407" customFormat="false" ht="15" hidden="false" customHeight="false" outlineLevel="0" collapsed="false">
      <c r="A407" s="30" t="s">
        <v>779</v>
      </c>
      <c r="B407" s="31" t="n">
        <v>222.66</v>
      </c>
      <c r="C407" s="31" t="n">
        <v>165.79</v>
      </c>
      <c r="D407" s="31" t="n">
        <v>115.62</v>
      </c>
      <c r="E407" s="31" t="n">
        <v>86.09</v>
      </c>
      <c r="F407" s="32" t="s">
        <v>780</v>
      </c>
      <c r="G407" s="33" t="n">
        <f aca="false">E407*1.55</f>
        <v>133.4395</v>
      </c>
      <c r="H407" s="28" t="s">
        <v>14</v>
      </c>
    </row>
    <row r="408" s="34" customFormat="true" ht="15" hidden="false" customHeight="false" outlineLevel="0" collapsed="false">
      <c r="A408" s="30" t="s">
        <v>781</v>
      </c>
      <c r="B408" s="31" t="n">
        <v>186.63</v>
      </c>
      <c r="C408" s="31" t="n">
        <v>138.96</v>
      </c>
      <c r="D408" s="31" t="n">
        <v>96.91</v>
      </c>
      <c r="E408" s="31" t="n">
        <v>72.16</v>
      </c>
      <c r="F408" s="32" t="s">
        <v>782</v>
      </c>
      <c r="G408" s="33" t="n">
        <f aca="false">E408*1.55</f>
        <v>111.848</v>
      </c>
      <c r="H408" s="28" t="s">
        <v>14</v>
      </c>
    </row>
    <row r="409" s="38" customFormat="true" ht="15" hidden="false" customHeight="false" outlineLevel="0" collapsed="false">
      <c r="A409" s="30" t="s">
        <v>783</v>
      </c>
      <c r="B409" s="31" t="n">
        <v>201.57</v>
      </c>
      <c r="C409" s="31" t="n">
        <v>150.09</v>
      </c>
      <c r="D409" s="31" t="n">
        <v>104.67</v>
      </c>
      <c r="E409" s="31" t="n">
        <v>77.93</v>
      </c>
      <c r="F409" s="32" t="s">
        <v>784</v>
      </c>
      <c r="G409" s="33" t="n">
        <f aca="false">E409*1.55</f>
        <v>120.7915</v>
      </c>
      <c r="H409" s="28" t="s">
        <v>14</v>
      </c>
    </row>
    <row r="410" customFormat="false" ht="15" hidden="false" customHeight="false" outlineLevel="0" collapsed="false">
      <c r="A410" s="30" t="s">
        <v>785</v>
      </c>
      <c r="B410" s="31" t="n">
        <v>272.29</v>
      </c>
      <c r="C410" s="31" t="n">
        <v>202.75</v>
      </c>
      <c r="D410" s="31" t="n">
        <v>141.39</v>
      </c>
      <c r="E410" s="31" t="n">
        <v>105.28</v>
      </c>
      <c r="F410" s="32" t="s">
        <v>786</v>
      </c>
      <c r="G410" s="33" t="n">
        <f aca="false">E410*1.55</f>
        <v>163.184</v>
      </c>
      <c r="H410" s="28" t="s">
        <v>14</v>
      </c>
    </row>
    <row r="411" customFormat="false" ht="15" hidden="false" customHeight="false" outlineLevel="0" collapsed="false">
      <c r="A411" s="30" t="s">
        <v>787</v>
      </c>
      <c r="B411" s="31" t="n">
        <v>274.63</v>
      </c>
      <c r="C411" s="31" t="n">
        <v>204.49</v>
      </c>
      <c r="D411" s="31" t="n">
        <v>142.6</v>
      </c>
      <c r="E411" s="31" t="n">
        <v>106.18</v>
      </c>
      <c r="F411" s="32" t="s">
        <v>788</v>
      </c>
      <c r="G411" s="33" t="n">
        <f aca="false">E411*1.55</f>
        <v>164.579</v>
      </c>
      <c r="H411" s="28" t="s">
        <v>14</v>
      </c>
    </row>
    <row r="412" customFormat="false" ht="15" hidden="false" customHeight="false" outlineLevel="0" collapsed="false">
      <c r="A412" s="30" t="s">
        <v>789</v>
      </c>
      <c r="B412" s="31" t="n">
        <v>288.06</v>
      </c>
      <c r="C412" s="31" t="n">
        <v>214.49</v>
      </c>
      <c r="D412" s="31" t="n">
        <v>149.58</v>
      </c>
      <c r="E412" s="31" t="n">
        <v>111.37</v>
      </c>
      <c r="F412" s="32" t="s">
        <v>790</v>
      </c>
      <c r="G412" s="33" t="n">
        <f aca="false">E412*1.55</f>
        <v>172.6235</v>
      </c>
      <c r="H412" s="28" t="s">
        <v>14</v>
      </c>
    </row>
    <row r="413" customFormat="false" ht="15" hidden="false" customHeight="false" outlineLevel="0" collapsed="false">
      <c r="A413" s="30" t="s">
        <v>791</v>
      </c>
      <c r="B413" s="31" t="n">
        <v>281.66</v>
      </c>
      <c r="C413" s="31" t="n">
        <v>209.72</v>
      </c>
      <c r="D413" s="31" t="n">
        <v>146.25</v>
      </c>
      <c r="E413" s="31" t="n">
        <v>108.9</v>
      </c>
      <c r="F413" s="32" t="s">
        <v>792</v>
      </c>
      <c r="G413" s="33" t="n">
        <f aca="false">E413*1.55</f>
        <v>168.795</v>
      </c>
      <c r="H413" s="28" t="s">
        <v>14</v>
      </c>
    </row>
    <row r="414" s="38" customFormat="true" ht="15" hidden="false" customHeight="false" outlineLevel="0" collapsed="false">
      <c r="A414" s="30" t="s">
        <v>793</v>
      </c>
      <c r="B414" s="31" t="n">
        <v>275.51</v>
      </c>
      <c r="C414" s="31" t="n">
        <v>205.14</v>
      </c>
      <c r="D414" s="31" t="n">
        <v>143.06</v>
      </c>
      <c r="E414" s="31" t="n">
        <v>106.52</v>
      </c>
      <c r="F414" s="32" t="s">
        <v>794</v>
      </c>
      <c r="G414" s="33" t="n">
        <f aca="false">E414*1.55</f>
        <v>165.106</v>
      </c>
      <c r="H414" s="28" t="s">
        <v>14</v>
      </c>
    </row>
    <row r="415" customFormat="false" ht="15" hidden="false" customHeight="false" outlineLevel="0" collapsed="false">
      <c r="A415" s="30" t="s">
        <v>795</v>
      </c>
      <c r="B415" s="31" t="n">
        <v>117.57</v>
      </c>
      <c r="C415" s="31" t="n">
        <v>87.54</v>
      </c>
      <c r="D415" s="31" t="n">
        <v>61.05</v>
      </c>
      <c r="E415" s="31" t="n">
        <v>45.46</v>
      </c>
      <c r="F415" s="32" t="s">
        <v>796</v>
      </c>
      <c r="G415" s="33" t="n">
        <f aca="false">E415*1.55</f>
        <v>70.463</v>
      </c>
      <c r="H415" s="28" t="s">
        <v>14</v>
      </c>
    </row>
    <row r="416" customFormat="false" ht="15" hidden="false" customHeight="false" outlineLevel="0" collapsed="false">
      <c r="A416" s="30" t="s">
        <v>797</v>
      </c>
      <c r="B416" s="31" t="n">
        <v>14.73</v>
      </c>
      <c r="C416" s="31" t="n">
        <v>10.97</v>
      </c>
      <c r="D416" s="31" t="n">
        <v>7.65</v>
      </c>
      <c r="E416" s="31" t="n">
        <v>5.7</v>
      </c>
      <c r="F416" s="32" t="s">
        <v>798</v>
      </c>
      <c r="G416" s="33" t="n">
        <f aca="false">E416*1.55</f>
        <v>8.835</v>
      </c>
      <c r="H416" s="28" t="s">
        <v>14</v>
      </c>
    </row>
    <row r="417" customFormat="false" ht="15" hidden="false" customHeight="false" outlineLevel="0" collapsed="false">
      <c r="A417" s="30" t="s">
        <v>799</v>
      </c>
      <c r="B417" s="31" t="n">
        <v>117.57</v>
      </c>
      <c r="C417" s="31" t="n">
        <v>87.54</v>
      </c>
      <c r="D417" s="31" t="n">
        <v>61.05</v>
      </c>
      <c r="E417" s="31" t="n">
        <v>45.46</v>
      </c>
      <c r="F417" s="32" t="s">
        <v>800</v>
      </c>
      <c r="G417" s="33" t="n">
        <f aca="false">E417*1.55</f>
        <v>70.463</v>
      </c>
      <c r="H417" s="28" t="s">
        <v>14</v>
      </c>
    </row>
    <row r="418" customFormat="false" ht="15" hidden="false" customHeight="false" outlineLevel="0" collapsed="false">
      <c r="A418" s="30" t="s">
        <v>801</v>
      </c>
      <c r="B418" s="31" t="n">
        <v>14.77</v>
      </c>
      <c r="C418" s="31" t="n">
        <v>11</v>
      </c>
      <c r="D418" s="31" t="n">
        <v>7.67</v>
      </c>
      <c r="E418" s="31" t="n">
        <v>5.71</v>
      </c>
      <c r="F418" s="32" t="s">
        <v>802</v>
      </c>
      <c r="G418" s="33" t="n">
        <f aca="false">E418*1.55</f>
        <v>8.8505</v>
      </c>
      <c r="H418" s="28" t="s">
        <v>14</v>
      </c>
    </row>
    <row r="419" customFormat="false" ht="15" hidden="false" customHeight="false" outlineLevel="0" collapsed="false">
      <c r="A419" s="30" t="s">
        <v>803</v>
      </c>
      <c r="B419" s="31" t="n">
        <v>38.8</v>
      </c>
      <c r="C419" s="31" t="n">
        <v>28.89</v>
      </c>
      <c r="D419" s="31" t="n">
        <v>20.15</v>
      </c>
      <c r="E419" s="31" t="n">
        <v>15</v>
      </c>
      <c r="F419" s="32" t="s">
        <v>804</v>
      </c>
      <c r="G419" s="33" t="n">
        <f aca="false">E419*1.55</f>
        <v>23.25</v>
      </c>
      <c r="H419" s="28" t="s">
        <v>14</v>
      </c>
    </row>
    <row r="420" customFormat="false" ht="15" hidden="false" customHeight="false" outlineLevel="0" collapsed="false">
      <c r="A420" s="30" t="s">
        <v>805</v>
      </c>
      <c r="B420" s="31" t="n">
        <v>138.48</v>
      </c>
      <c r="C420" s="31" t="n">
        <v>103.11</v>
      </c>
      <c r="D420" s="31" t="n">
        <v>71.91</v>
      </c>
      <c r="E420" s="31" t="n">
        <v>53.54</v>
      </c>
      <c r="F420" s="32" t="s">
        <v>806</v>
      </c>
      <c r="G420" s="33" t="n">
        <f aca="false">E420*1.55</f>
        <v>82.987</v>
      </c>
      <c r="H420" s="28" t="s">
        <v>14</v>
      </c>
    </row>
    <row r="421" customFormat="false" ht="15" hidden="false" customHeight="false" outlineLevel="0" collapsed="false">
      <c r="A421" s="30" t="s">
        <v>807</v>
      </c>
      <c r="B421" s="31" t="n">
        <v>136.78</v>
      </c>
      <c r="C421" s="31" t="n">
        <v>101.85</v>
      </c>
      <c r="D421" s="31" t="n">
        <v>71.02</v>
      </c>
      <c r="E421" s="31" t="n">
        <v>52.88</v>
      </c>
      <c r="F421" s="32" t="s">
        <v>808</v>
      </c>
      <c r="G421" s="33" t="n">
        <f aca="false">E421*1.55</f>
        <v>81.964</v>
      </c>
      <c r="H421" s="28" t="s">
        <v>14</v>
      </c>
    </row>
    <row r="422" customFormat="false" ht="15" hidden="false" customHeight="false" outlineLevel="0" collapsed="false">
      <c r="A422" s="30" t="s">
        <v>809</v>
      </c>
      <c r="B422" s="31" t="n">
        <v>138.48</v>
      </c>
      <c r="C422" s="31" t="n">
        <v>103.11</v>
      </c>
      <c r="D422" s="31" t="n">
        <v>71.91</v>
      </c>
      <c r="E422" s="31" t="n">
        <v>53.54</v>
      </c>
      <c r="F422" s="32" t="s">
        <v>810</v>
      </c>
      <c r="G422" s="33" t="n">
        <f aca="false">E422*1.55</f>
        <v>82.987</v>
      </c>
      <c r="H422" s="28" t="s">
        <v>14</v>
      </c>
    </row>
    <row r="423" customFormat="false" ht="15" hidden="false" customHeight="false" outlineLevel="0" collapsed="false">
      <c r="A423" s="35" t="s">
        <v>811</v>
      </c>
      <c r="B423" s="36" t="n">
        <v>144.35</v>
      </c>
      <c r="C423" s="36" t="n">
        <v>107.48</v>
      </c>
      <c r="D423" s="36" t="n">
        <v>74.95</v>
      </c>
      <c r="E423" s="36" t="n">
        <v>55.81</v>
      </c>
      <c r="F423" s="37" t="s">
        <v>812</v>
      </c>
      <c r="G423" s="33" t="n">
        <f aca="false">E423*1.55</f>
        <v>86.5055</v>
      </c>
      <c r="H423" s="28" t="s">
        <v>14</v>
      </c>
    </row>
    <row r="424" customFormat="false" ht="15" hidden="false" customHeight="false" outlineLevel="0" collapsed="false">
      <c r="A424" s="30" t="s">
        <v>813</v>
      </c>
      <c r="B424" s="31" t="n">
        <v>125.79</v>
      </c>
      <c r="C424" s="31" t="n">
        <v>93.66</v>
      </c>
      <c r="D424" s="31" t="n">
        <v>65.32</v>
      </c>
      <c r="E424" s="31" t="n">
        <v>48.63</v>
      </c>
      <c r="F424" s="32" t="s">
        <v>814</v>
      </c>
      <c r="G424" s="33" t="n">
        <f aca="false">E424*1.55</f>
        <v>75.3765</v>
      </c>
      <c r="H424" s="28" t="s">
        <v>14</v>
      </c>
    </row>
    <row r="425" s="34" customFormat="true" ht="15" hidden="false" customHeight="false" outlineLevel="0" collapsed="false">
      <c r="A425" s="30" t="s">
        <v>815</v>
      </c>
      <c r="B425" s="31" t="n">
        <v>369.2</v>
      </c>
      <c r="C425" s="31" t="n">
        <v>274.91</v>
      </c>
      <c r="D425" s="31" t="n">
        <v>191.71</v>
      </c>
      <c r="E425" s="31" t="n">
        <v>142.74</v>
      </c>
      <c r="F425" s="32" t="s">
        <v>816</v>
      </c>
      <c r="G425" s="33" t="n">
        <f aca="false">E425*1.55</f>
        <v>221.247</v>
      </c>
      <c r="H425" s="28" t="s">
        <v>14</v>
      </c>
    </row>
    <row r="426" customFormat="false" ht="15" hidden="false" customHeight="false" outlineLevel="0" collapsed="false">
      <c r="A426" s="30" t="s">
        <v>817</v>
      </c>
      <c r="B426" s="31" t="n">
        <v>246.62</v>
      </c>
      <c r="C426" s="31" t="n">
        <v>183.63</v>
      </c>
      <c r="D426" s="31" t="n">
        <v>128.06</v>
      </c>
      <c r="E426" s="31" t="n">
        <v>95.35</v>
      </c>
      <c r="F426" s="32" t="s">
        <v>818</v>
      </c>
      <c r="G426" s="33" t="n">
        <f aca="false">E426*1.55</f>
        <v>147.7925</v>
      </c>
      <c r="H426" s="28" t="s">
        <v>14</v>
      </c>
    </row>
    <row r="427" customFormat="false" ht="15" hidden="false" customHeight="false" outlineLevel="0" collapsed="false">
      <c r="A427" s="30" t="s">
        <v>819</v>
      </c>
      <c r="B427" s="31" t="n">
        <v>342.62</v>
      </c>
      <c r="C427" s="31" t="n">
        <v>255.11</v>
      </c>
      <c r="D427" s="31" t="n">
        <v>177.91</v>
      </c>
      <c r="E427" s="31" t="n">
        <v>132.47</v>
      </c>
      <c r="F427" s="32" t="s">
        <v>820</v>
      </c>
      <c r="G427" s="33" t="n">
        <f aca="false">E427*1.55</f>
        <v>205.3285</v>
      </c>
      <c r="H427" s="28" t="s">
        <v>14</v>
      </c>
    </row>
    <row r="428" customFormat="false" ht="15" hidden="false" customHeight="false" outlineLevel="0" collapsed="false">
      <c r="A428" s="30" t="s">
        <v>821</v>
      </c>
      <c r="B428" s="31" t="n">
        <v>343.01</v>
      </c>
      <c r="C428" s="31" t="n">
        <v>255.41</v>
      </c>
      <c r="D428" s="31" t="n">
        <v>178.11</v>
      </c>
      <c r="E428" s="31" t="n">
        <v>132.62</v>
      </c>
      <c r="F428" s="32" t="s">
        <v>822</v>
      </c>
      <c r="G428" s="33" t="n">
        <f aca="false">E428*1.55</f>
        <v>205.561</v>
      </c>
      <c r="H428" s="28" t="s">
        <v>14</v>
      </c>
    </row>
    <row r="429" customFormat="false" ht="15" hidden="false" customHeight="false" outlineLevel="0" collapsed="false">
      <c r="A429" s="30" t="s">
        <v>823</v>
      </c>
      <c r="B429" s="31" t="n">
        <v>275.71</v>
      </c>
      <c r="C429" s="31" t="n">
        <v>205.29</v>
      </c>
      <c r="D429" s="31" t="n">
        <v>143.16</v>
      </c>
      <c r="E429" s="31" t="n">
        <v>106.6</v>
      </c>
      <c r="F429" s="32" t="s">
        <v>824</v>
      </c>
      <c r="G429" s="33" t="n">
        <f aca="false">E429*1.55</f>
        <v>165.23</v>
      </c>
      <c r="H429" s="28" t="s">
        <v>14</v>
      </c>
    </row>
    <row r="430" customFormat="false" ht="15" hidden="false" customHeight="false" outlineLevel="0" collapsed="false">
      <c r="A430" s="30" t="s">
        <v>825</v>
      </c>
      <c r="B430" s="31" t="n">
        <v>282.86</v>
      </c>
      <c r="C430" s="31" t="n">
        <v>210.62</v>
      </c>
      <c r="D430" s="31" t="n">
        <v>146.88</v>
      </c>
      <c r="E430" s="31" t="n">
        <v>109.36</v>
      </c>
      <c r="F430" s="32" t="s">
        <v>826</v>
      </c>
      <c r="G430" s="33" t="n">
        <f aca="false">E430*1.55</f>
        <v>169.508</v>
      </c>
      <c r="H430" s="28" t="s">
        <v>14</v>
      </c>
    </row>
    <row r="431" customFormat="false" ht="15" hidden="false" customHeight="false" outlineLevel="0" collapsed="false">
      <c r="A431" s="30" t="s">
        <v>827</v>
      </c>
      <c r="B431" s="31" t="n">
        <v>281.31</v>
      </c>
      <c r="C431" s="31" t="n">
        <v>209.46</v>
      </c>
      <c r="D431" s="31" t="n">
        <v>146.07</v>
      </c>
      <c r="E431" s="31" t="n">
        <v>108.76</v>
      </c>
      <c r="F431" s="32" t="s">
        <v>828</v>
      </c>
      <c r="G431" s="33" t="n">
        <f aca="false">E431*1.55</f>
        <v>168.578</v>
      </c>
      <c r="H431" s="28" t="s">
        <v>14</v>
      </c>
    </row>
    <row r="432" s="34" customFormat="true" ht="15" hidden="false" customHeight="false" outlineLevel="0" collapsed="false">
      <c r="A432" s="30" t="s">
        <v>829</v>
      </c>
      <c r="B432" s="31" t="n">
        <v>263.94</v>
      </c>
      <c r="C432" s="31" t="n">
        <v>196.53</v>
      </c>
      <c r="D432" s="31" t="n">
        <v>137.05</v>
      </c>
      <c r="E432" s="31" t="n">
        <v>102.05</v>
      </c>
      <c r="F432" s="32" t="s">
        <v>830</v>
      </c>
      <c r="G432" s="33" t="n">
        <f aca="false">E432*1.55</f>
        <v>158.1775</v>
      </c>
      <c r="H432" s="28" t="s">
        <v>14</v>
      </c>
    </row>
    <row r="433" customFormat="false" ht="15" hidden="false" customHeight="false" outlineLevel="0" collapsed="false">
      <c r="A433" s="30" t="s">
        <v>831</v>
      </c>
      <c r="B433" s="31" t="n">
        <v>392.54</v>
      </c>
      <c r="C433" s="31" t="n">
        <v>292.29</v>
      </c>
      <c r="D433" s="31" t="n">
        <v>203.83</v>
      </c>
      <c r="E433" s="31" t="n">
        <v>151.77</v>
      </c>
      <c r="F433" s="32" t="s">
        <v>832</v>
      </c>
      <c r="G433" s="33" t="n">
        <f aca="false">E433*1.55</f>
        <v>235.2435</v>
      </c>
      <c r="H433" s="28" t="s">
        <v>14</v>
      </c>
    </row>
    <row r="434" customFormat="false" ht="15" hidden="false" customHeight="false" outlineLevel="0" collapsed="false">
      <c r="A434" s="30" t="s">
        <v>833</v>
      </c>
      <c r="B434" s="31" t="n">
        <v>331.52</v>
      </c>
      <c r="C434" s="31" t="n">
        <v>246.85</v>
      </c>
      <c r="D434" s="31" t="n">
        <v>172.14</v>
      </c>
      <c r="E434" s="31" t="n">
        <v>128.18</v>
      </c>
      <c r="F434" s="32" t="s">
        <v>834</v>
      </c>
      <c r="G434" s="33" t="n">
        <f aca="false">E434*1.55</f>
        <v>198.679</v>
      </c>
      <c r="H434" s="28" t="s">
        <v>14</v>
      </c>
    </row>
    <row r="435" customFormat="false" ht="15" hidden="false" customHeight="false" outlineLevel="0" collapsed="false">
      <c r="A435" s="30" t="s">
        <v>835</v>
      </c>
      <c r="B435" s="31" t="n">
        <v>112.64</v>
      </c>
      <c r="C435" s="31" t="n">
        <v>83.87</v>
      </c>
      <c r="D435" s="31" t="n">
        <v>58.49</v>
      </c>
      <c r="E435" s="31" t="n">
        <v>43.55</v>
      </c>
      <c r="F435" s="32" t="s">
        <v>836</v>
      </c>
      <c r="G435" s="33" t="n">
        <f aca="false">E435*1.55</f>
        <v>67.5025</v>
      </c>
      <c r="H435" s="28" t="s">
        <v>14</v>
      </c>
    </row>
    <row r="436" customFormat="false" ht="15" hidden="false" customHeight="false" outlineLevel="0" collapsed="false">
      <c r="A436" s="30" t="s">
        <v>837</v>
      </c>
      <c r="B436" s="31" t="n">
        <v>103.65</v>
      </c>
      <c r="C436" s="31" t="n">
        <v>77.18</v>
      </c>
      <c r="D436" s="31" t="n">
        <v>53.82</v>
      </c>
      <c r="E436" s="31" t="n">
        <v>40.07</v>
      </c>
      <c r="F436" s="32" t="s">
        <v>838</v>
      </c>
      <c r="G436" s="33" t="n">
        <f aca="false">E436*1.55</f>
        <v>62.1085</v>
      </c>
      <c r="H436" s="28" t="s">
        <v>14</v>
      </c>
    </row>
    <row r="437" customFormat="false" ht="15" hidden="false" customHeight="false" outlineLevel="0" collapsed="false">
      <c r="A437" s="30" t="s">
        <v>839</v>
      </c>
      <c r="B437" s="31" t="n">
        <v>111.12</v>
      </c>
      <c r="C437" s="31" t="n">
        <v>82.74</v>
      </c>
      <c r="D437" s="31" t="n">
        <v>57.7</v>
      </c>
      <c r="E437" s="31" t="n">
        <v>42.96</v>
      </c>
      <c r="F437" s="32" t="s">
        <v>840</v>
      </c>
      <c r="G437" s="33" t="n">
        <f aca="false">E437*1.55</f>
        <v>66.588</v>
      </c>
      <c r="H437" s="28" t="s">
        <v>14</v>
      </c>
    </row>
    <row r="438" customFormat="false" ht="15" hidden="false" customHeight="false" outlineLevel="0" collapsed="false">
      <c r="A438" s="30" t="s">
        <v>841</v>
      </c>
      <c r="B438" s="31" t="n">
        <v>175.05</v>
      </c>
      <c r="C438" s="31" t="n">
        <v>130.34</v>
      </c>
      <c r="D438" s="31" t="n">
        <v>90.89</v>
      </c>
      <c r="E438" s="31" t="n">
        <v>67.68</v>
      </c>
      <c r="F438" s="32" t="s">
        <v>842</v>
      </c>
      <c r="G438" s="33" t="n">
        <f aca="false">E438*1.55</f>
        <v>104.904</v>
      </c>
      <c r="H438" s="28" t="s">
        <v>14</v>
      </c>
    </row>
    <row r="439" customFormat="false" ht="15" hidden="false" customHeight="false" outlineLevel="0" collapsed="false">
      <c r="A439" s="30" t="s">
        <v>843</v>
      </c>
      <c r="B439" s="31" t="n">
        <v>173.1</v>
      </c>
      <c r="C439" s="31" t="n">
        <v>128.89</v>
      </c>
      <c r="D439" s="31" t="n">
        <v>89.88</v>
      </c>
      <c r="E439" s="31" t="n">
        <v>66.93</v>
      </c>
      <c r="F439" s="32" t="s">
        <v>844</v>
      </c>
      <c r="G439" s="33" t="n">
        <f aca="false">E439*1.55</f>
        <v>103.7415</v>
      </c>
      <c r="H439" s="28" t="s">
        <v>14</v>
      </c>
    </row>
    <row r="440" customFormat="false" ht="15" hidden="false" customHeight="false" outlineLevel="0" collapsed="false">
      <c r="A440" s="30" t="s">
        <v>845</v>
      </c>
      <c r="B440" s="31" t="n">
        <v>117.57</v>
      </c>
      <c r="C440" s="31" t="n">
        <v>87.54</v>
      </c>
      <c r="D440" s="31" t="n">
        <v>61.05</v>
      </c>
      <c r="E440" s="31" t="n">
        <v>45.46</v>
      </c>
      <c r="F440" s="32" t="s">
        <v>846</v>
      </c>
      <c r="G440" s="33" t="n">
        <f aca="false">E440*1.55</f>
        <v>70.463</v>
      </c>
      <c r="H440" s="28" t="s">
        <v>14</v>
      </c>
    </row>
    <row r="441" customFormat="false" ht="15" hidden="false" customHeight="false" outlineLevel="0" collapsed="false">
      <c r="A441" s="30" t="s">
        <v>847</v>
      </c>
      <c r="B441" s="31" t="n">
        <v>21.63</v>
      </c>
      <c r="C441" s="31" t="n">
        <v>16.11</v>
      </c>
      <c r="D441" s="31" t="n">
        <v>11.23</v>
      </c>
      <c r="E441" s="31" t="n">
        <v>8.36</v>
      </c>
      <c r="F441" s="32" t="s">
        <v>848</v>
      </c>
      <c r="G441" s="33" t="n">
        <f aca="false">E441*1.55</f>
        <v>12.958</v>
      </c>
      <c r="H441" s="28" t="s">
        <v>14</v>
      </c>
    </row>
    <row r="442" customFormat="false" ht="15" hidden="false" customHeight="false" outlineLevel="0" collapsed="false">
      <c r="A442" s="30" t="s">
        <v>849</v>
      </c>
      <c r="B442" s="31" t="n">
        <v>14.73</v>
      </c>
      <c r="C442" s="31" t="n">
        <v>10.97</v>
      </c>
      <c r="D442" s="31" t="n">
        <v>7.65</v>
      </c>
      <c r="E442" s="31" t="n">
        <v>5.7</v>
      </c>
      <c r="F442" s="32" t="s">
        <v>850</v>
      </c>
      <c r="G442" s="33" t="n">
        <f aca="false">E442*1.55</f>
        <v>8.835</v>
      </c>
      <c r="H442" s="28" t="s">
        <v>14</v>
      </c>
    </row>
    <row r="443" customFormat="false" ht="15" hidden="false" customHeight="false" outlineLevel="0" collapsed="false">
      <c r="A443" s="30" t="s">
        <v>851</v>
      </c>
      <c r="B443" s="31" t="n">
        <v>107.35</v>
      </c>
      <c r="C443" s="31" t="n">
        <v>79.93</v>
      </c>
      <c r="D443" s="31" t="n">
        <v>55.74</v>
      </c>
      <c r="E443" s="31" t="n">
        <v>41.5</v>
      </c>
      <c r="F443" s="32" t="s">
        <v>852</v>
      </c>
      <c r="G443" s="33" t="n">
        <f aca="false">E443*1.55</f>
        <v>64.325</v>
      </c>
      <c r="H443" s="28" t="s">
        <v>14</v>
      </c>
    </row>
    <row r="444" customFormat="false" ht="15" hidden="false" customHeight="false" outlineLevel="0" collapsed="false">
      <c r="A444" s="30" t="s">
        <v>853</v>
      </c>
      <c r="B444" s="31" t="n">
        <v>7.37</v>
      </c>
      <c r="C444" s="31" t="n">
        <v>5.49</v>
      </c>
      <c r="D444" s="31" t="n">
        <v>3.83</v>
      </c>
      <c r="E444" s="31" t="n">
        <v>2.85</v>
      </c>
      <c r="F444" s="32" t="s">
        <v>854</v>
      </c>
      <c r="G444" s="33" t="n">
        <f aca="false">E444*1.55</f>
        <v>4.4175</v>
      </c>
      <c r="H444" s="28" t="s">
        <v>14</v>
      </c>
    </row>
    <row r="445" customFormat="false" ht="15" hidden="false" customHeight="false" outlineLevel="0" collapsed="false">
      <c r="A445" s="30" t="s">
        <v>855</v>
      </c>
      <c r="B445" s="31" t="n">
        <v>5.81</v>
      </c>
      <c r="C445" s="31" t="n">
        <v>4.33</v>
      </c>
      <c r="D445" s="31" t="n">
        <v>3.02</v>
      </c>
      <c r="E445" s="31" t="n">
        <v>2.25</v>
      </c>
      <c r="F445" s="32" t="s">
        <v>856</v>
      </c>
      <c r="G445" s="33" t="n">
        <f aca="false">E445*1.55</f>
        <v>3.4875</v>
      </c>
      <c r="H445" s="28" t="s">
        <v>14</v>
      </c>
    </row>
    <row r="446" customFormat="false" ht="15" hidden="false" customHeight="false" outlineLevel="0" collapsed="false">
      <c r="A446" s="30" t="s">
        <v>857</v>
      </c>
      <c r="B446" s="31" t="n">
        <v>16.4</v>
      </c>
      <c r="C446" s="31" t="n">
        <v>12.21</v>
      </c>
      <c r="D446" s="31" t="n">
        <v>8.52</v>
      </c>
      <c r="E446" s="31" t="n">
        <v>6.34</v>
      </c>
      <c r="F446" s="32" t="s">
        <v>858</v>
      </c>
      <c r="G446" s="33" t="n">
        <f aca="false">E446*1.55</f>
        <v>9.827</v>
      </c>
      <c r="H446" s="28" t="s">
        <v>14</v>
      </c>
    </row>
    <row r="447" customFormat="false" ht="15" hidden="false" customHeight="false" outlineLevel="0" collapsed="false">
      <c r="A447" s="30" t="s">
        <v>859</v>
      </c>
      <c r="B447" s="31" t="n">
        <v>2.64</v>
      </c>
      <c r="C447" s="31" t="n">
        <v>1.97</v>
      </c>
      <c r="D447" s="31" t="n">
        <v>1.37</v>
      </c>
      <c r="E447" s="31" t="n">
        <v>1.02</v>
      </c>
      <c r="F447" s="32" t="s">
        <v>860</v>
      </c>
      <c r="G447" s="33" t="n">
        <f aca="false">E447*1.55</f>
        <v>1.581</v>
      </c>
      <c r="H447" s="28" t="s">
        <v>14</v>
      </c>
    </row>
    <row r="448" customFormat="false" ht="15" hidden="false" customHeight="false" outlineLevel="0" collapsed="false">
      <c r="A448" s="30" t="s">
        <v>861</v>
      </c>
      <c r="B448" s="31" t="n">
        <v>2.5</v>
      </c>
      <c r="C448" s="31" t="n">
        <v>1.86</v>
      </c>
      <c r="D448" s="31" t="n">
        <v>1.3</v>
      </c>
      <c r="E448" s="31" t="n">
        <v>0.97</v>
      </c>
      <c r="F448" s="32" t="s">
        <v>862</v>
      </c>
      <c r="G448" s="33" t="n">
        <f aca="false">E448*1.55</f>
        <v>1.5035</v>
      </c>
      <c r="H448" s="28" t="s">
        <v>14</v>
      </c>
    </row>
    <row r="449" customFormat="false" ht="15" hidden="false" customHeight="false" outlineLevel="0" collapsed="false">
      <c r="A449" s="30" t="s">
        <v>863</v>
      </c>
      <c r="B449" s="31" t="n">
        <v>34.21</v>
      </c>
      <c r="C449" s="31" t="n">
        <v>25.47</v>
      </c>
      <c r="D449" s="31" t="n">
        <v>17.76</v>
      </c>
      <c r="E449" s="31" t="n">
        <v>13.23</v>
      </c>
      <c r="F449" s="32" t="s">
        <v>864</v>
      </c>
      <c r="G449" s="33" t="n">
        <f aca="false">E449*1.55</f>
        <v>20.5065</v>
      </c>
      <c r="H449" s="28" t="s">
        <v>14</v>
      </c>
    </row>
    <row r="450" customFormat="false" ht="15" hidden="false" customHeight="false" outlineLevel="0" collapsed="false">
      <c r="A450" s="30" t="s">
        <v>865</v>
      </c>
      <c r="B450" s="31" t="n">
        <v>38.8</v>
      </c>
      <c r="C450" s="31" t="n">
        <v>28.89</v>
      </c>
      <c r="D450" s="31" t="n">
        <v>20.15</v>
      </c>
      <c r="E450" s="31" t="n">
        <v>15</v>
      </c>
      <c r="F450" s="32" t="s">
        <v>866</v>
      </c>
      <c r="G450" s="33" t="n">
        <f aca="false">E450*1.55</f>
        <v>23.25</v>
      </c>
      <c r="H450" s="28" t="s">
        <v>14</v>
      </c>
    </row>
    <row r="451" customFormat="false" ht="15" hidden="false" customHeight="false" outlineLevel="0" collapsed="false">
      <c r="A451" s="30" t="s">
        <v>867</v>
      </c>
      <c r="B451" s="31" t="n">
        <v>16.09</v>
      </c>
      <c r="C451" s="31" t="n">
        <v>11.98</v>
      </c>
      <c r="D451" s="31" t="n">
        <v>8.35</v>
      </c>
      <c r="E451" s="31" t="n">
        <v>6.22</v>
      </c>
      <c r="F451" s="32" t="s">
        <v>868</v>
      </c>
      <c r="G451" s="33" t="n">
        <f aca="false">E451*1.55</f>
        <v>9.641</v>
      </c>
      <c r="H451" s="28" t="s">
        <v>14</v>
      </c>
    </row>
    <row r="452" customFormat="false" ht="15" hidden="false" customHeight="false" outlineLevel="0" collapsed="false">
      <c r="A452" s="30" t="s">
        <v>869</v>
      </c>
      <c r="B452" s="31" t="n">
        <v>15.36</v>
      </c>
      <c r="C452" s="31" t="n">
        <v>11.44</v>
      </c>
      <c r="D452" s="31" t="n">
        <v>7.98</v>
      </c>
      <c r="E452" s="31" t="n">
        <v>5.94</v>
      </c>
      <c r="F452" s="32" t="s">
        <v>870</v>
      </c>
      <c r="G452" s="33" t="n">
        <f aca="false">E452*1.55</f>
        <v>9.207</v>
      </c>
      <c r="H452" s="28" t="s">
        <v>14</v>
      </c>
    </row>
    <row r="453" customFormat="false" ht="15" hidden="false" customHeight="false" outlineLevel="0" collapsed="false">
      <c r="A453" s="30" t="s">
        <v>871</v>
      </c>
      <c r="B453" s="31" t="n">
        <v>23.91</v>
      </c>
      <c r="C453" s="31" t="n">
        <v>17.8</v>
      </c>
      <c r="D453" s="31" t="n">
        <v>12.42</v>
      </c>
      <c r="E453" s="31" t="n">
        <v>9.24</v>
      </c>
      <c r="F453" s="32" t="s">
        <v>872</v>
      </c>
      <c r="G453" s="33" t="n">
        <f aca="false">E453*1.55</f>
        <v>14.322</v>
      </c>
      <c r="H453" s="28" t="s">
        <v>14</v>
      </c>
    </row>
    <row r="454" customFormat="false" ht="15" hidden="false" customHeight="false" outlineLevel="0" collapsed="false">
      <c r="A454" s="30" t="s">
        <v>873</v>
      </c>
      <c r="B454" s="31" t="n">
        <v>22.8</v>
      </c>
      <c r="C454" s="31" t="n">
        <v>16.98</v>
      </c>
      <c r="D454" s="31" t="n">
        <v>11.84</v>
      </c>
      <c r="E454" s="31" t="n">
        <v>8.82</v>
      </c>
      <c r="F454" s="32" t="s">
        <v>874</v>
      </c>
      <c r="G454" s="33" t="n">
        <f aca="false">E454*1.55</f>
        <v>13.671</v>
      </c>
      <c r="H454" s="28" t="s">
        <v>14</v>
      </c>
    </row>
    <row r="455" customFormat="false" ht="15" hidden="false" customHeight="false" outlineLevel="0" collapsed="false">
      <c r="A455" s="30" t="s">
        <v>875</v>
      </c>
      <c r="B455" s="31" t="n">
        <v>397.52</v>
      </c>
      <c r="C455" s="31" t="n">
        <v>295.99</v>
      </c>
      <c r="D455" s="31" t="n">
        <v>206.41</v>
      </c>
      <c r="E455" s="31" t="n">
        <v>153.69</v>
      </c>
      <c r="F455" s="32" t="s">
        <v>876</v>
      </c>
      <c r="G455" s="33" t="n">
        <f aca="false">E455*1.55</f>
        <v>238.2195</v>
      </c>
      <c r="H455" s="28" t="s">
        <v>14</v>
      </c>
    </row>
    <row r="456" customFormat="false" ht="15" hidden="false" customHeight="false" outlineLevel="0" collapsed="false">
      <c r="A456" s="30" t="s">
        <v>877</v>
      </c>
      <c r="B456" s="31" t="n">
        <v>117.57</v>
      </c>
      <c r="C456" s="31" t="n">
        <v>87.54</v>
      </c>
      <c r="D456" s="31" t="n">
        <v>61.05</v>
      </c>
      <c r="E456" s="31" t="n">
        <v>45.46</v>
      </c>
      <c r="F456" s="32" t="s">
        <v>878</v>
      </c>
      <c r="G456" s="33" t="n">
        <f aca="false">E456*1.55</f>
        <v>70.463</v>
      </c>
      <c r="H456" s="28" t="s">
        <v>14</v>
      </c>
    </row>
    <row r="457" customFormat="false" ht="15" hidden="false" customHeight="false" outlineLevel="0" collapsed="false">
      <c r="A457" s="30" t="s">
        <v>879</v>
      </c>
      <c r="B457" s="31" t="n">
        <v>126.67</v>
      </c>
      <c r="C457" s="31" t="n">
        <v>94.32</v>
      </c>
      <c r="D457" s="31" t="n">
        <v>65.77</v>
      </c>
      <c r="E457" s="31" t="n">
        <v>48.97</v>
      </c>
      <c r="F457" s="32" t="s">
        <v>880</v>
      </c>
      <c r="G457" s="33" t="n">
        <f aca="false">E457*1.55</f>
        <v>75.9035</v>
      </c>
      <c r="H457" s="28" t="s">
        <v>14</v>
      </c>
    </row>
    <row r="458" customFormat="false" ht="15" hidden="false" customHeight="false" outlineLevel="0" collapsed="false">
      <c r="A458" s="30" t="s">
        <v>881</v>
      </c>
      <c r="B458" s="31" t="n">
        <v>14.73</v>
      </c>
      <c r="C458" s="31" t="n">
        <v>10.97</v>
      </c>
      <c r="D458" s="31" t="n">
        <v>7.65</v>
      </c>
      <c r="E458" s="31" t="n">
        <v>5.7</v>
      </c>
      <c r="F458" s="32" t="s">
        <v>882</v>
      </c>
      <c r="G458" s="33" t="n">
        <f aca="false">E458*1.55</f>
        <v>8.835</v>
      </c>
      <c r="H458" s="28" t="s">
        <v>14</v>
      </c>
    </row>
    <row r="459" customFormat="false" ht="15" hidden="false" customHeight="false" outlineLevel="0" collapsed="false">
      <c r="A459" s="30" t="s">
        <v>883</v>
      </c>
      <c r="B459" s="31" t="n">
        <v>14.22</v>
      </c>
      <c r="C459" s="31" t="n">
        <v>10.59</v>
      </c>
      <c r="D459" s="31" t="n">
        <v>7.38</v>
      </c>
      <c r="E459" s="31" t="n">
        <v>5.5</v>
      </c>
      <c r="F459" s="32" t="s">
        <v>884</v>
      </c>
      <c r="G459" s="33" t="n">
        <f aca="false">E459*1.55</f>
        <v>8.525</v>
      </c>
      <c r="H459" s="28" t="s">
        <v>14</v>
      </c>
    </row>
    <row r="460" customFormat="false" ht="15" hidden="false" customHeight="false" outlineLevel="0" collapsed="false">
      <c r="A460" s="30" t="s">
        <v>885</v>
      </c>
      <c r="B460" s="31" t="n">
        <v>117.57</v>
      </c>
      <c r="C460" s="31" t="n">
        <v>87.54</v>
      </c>
      <c r="D460" s="31" t="n">
        <v>61.05</v>
      </c>
      <c r="E460" s="31" t="n">
        <v>45.46</v>
      </c>
      <c r="F460" s="32" t="s">
        <v>886</v>
      </c>
      <c r="G460" s="33" t="n">
        <f aca="false">E460*1.55</f>
        <v>70.463</v>
      </c>
      <c r="H460" s="28" t="s">
        <v>14</v>
      </c>
    </row>
    <row r="461" customFormat="false" ht="15" hidden="false" customHeight="false" outlineLevel="0" collapsed="false">
      <c r="A461" s="30" t="s">
        <v>887</v>
      </c>
      <c r="B461" s="31" t="n">
        <v>14.28</v>
      </c>
      <c r="C461" s="31" t="n">
        <v>10.63</v>
      </c>
      <c r="D461" s="31" t="n">
        <v>7.41</v>
      </c>
      <c r="E461" s="31" t="n">
        <v>5.52</v>
      </c>
      <c r="F461" s="32" t="s">
        <v>888</v>
      </c>
      <c r="G461" s="33" t="n">
        <f aca="false">E461*1.55</f>
        <v>8.556</v>
      </c>
      <c r="H461" s="28" t="s">
        <v>14</v>
      </c>
    </row>
    <row r="462" customFormat="false" ht="15" hidden="false" customHeight="false" outlineLevel="0" collapsed="false">
      <c r="A462" s="30" t="s">
        <v>889</v>
      </c>
      <c r="B462" s="31" t="n">
        <v>9.86</v>
      </c>
      <c r="C462" s="31" t="n">
        <v>7.34</v>
      </c>
      <c r="D462" s="31" t="n">
        <v>5.12</v>
      </c>
      <c r="E462" s="31" t="n">
        <v>3.81</v>
      </c>
      <c r="F462" s="32" t="s">
        <v>890</v>
      </c>
      <c r="G462" s="33" t="n">
        <f aca="false">E462*1.55</f>
        <v>5.9055</v>
      </c>
      <c r="H462" s="28" t="s">
        <v>14</v>
      </c>
    </row>
    <row r="463" customFormat="false" ht="15" hidden="false" customHeight="false" outlineLevel="0" collapsed="false">
      <c r="A463" s="30" t="s">
        <v>891</v>
      </c>
      <c r="B463" s="31" t="n">
        <v>9.36</v>
      </c>
      <c r="C463" s="31" t="n">
        <v>6.97</v>
      </c>
      <c r="D463" s="31" t="n">
        <v>4.86</v>
      </c>
      <c r="E463" s="31" t="n">
        <v>3.62</v>
      </c>
      <c r="F463" s="32" t="s">
        <v>892</v>
      </c>
      <c r="G463" s="33" t="n">
        <f aca="false">E463*1.55</f>
        <v>5.611</v>
      </c>
      <c r="H463" s="28" t="s">
        <v>14</v>
      </c>
    </row>
    <row r="464" customFormat="false" ht="15" hidden="false" customHeight="false" outlineLevel="0" collapsed="false">
      <c r="A464" s="30" t="s">
        <v>893</v>
      </c>
      <c r="B464" s="31" t="n">
        <v>5.01</v>
      </c>
      <c r="C464" s="31" t="n">
        <v>3.73</v>
      </c>
      <c r="D464" s="31" t="n">
        <v>2.6</v>
      </c>
      <c r="E464" s="31" t="n">
        <v>1.94</v>
      </c>
      <c r="F464" s="32" t="s">
        <v>894</v>
      </c>
      <c r="G464" s="33" t="n">
        <f aca="false">E464*1.55</f>
        <v>3.007</v>
      </c>
      <c r="H464" s="28" t="s">
        <v>14</v>
      </c>
    </row>
    <row r="465" customFormat="false" ht="15" hidden="false" customHeight="false" outlineLevel="0" collapsed="false">
      <c r="A465" s="30" t="s">
        <v>895</v>
      </c>
      <c r="B465" s="31" t="n">
        <v>4.79</v>
      </c>
      <c r="C465" s="31" t="n">
        <v>3.57</v>
      </c>
      <c r="D465" s="31" t="n">
        <v>2.49</v>
      </c>
      <c r="E465" s="31" t="n">
        <v>1.85</v>
      </c>
      <c r="F465" s="32" t="s">
        <v>896</v>
      </c>
      <c r="G465" s="33" t="n">
        <f aca="false">E465*1.55</f>
        <v>2.8675</v>
      </c>
      <c r="H465" s="28" t="s">
        <v>14</v>
      </c>
    </row>
    <row r="466" customFormat="false" ht="15" hidden="false" customHeight="false" outlineLevel="0" collapsed="false">
      <c r="A466" s="30" t="s">
        <v>897</v>
      </c>
      <c r="B466" s="31" t="n">
        <v>63.51</v>
      </c>
      <c r="C466" s="31" t="n">
        <v>47.29</v>
      </c>
      <c r="D466" s="31" t="n">
        <v>32.98</v>
      </c>
      <c r="E466" s="31" t="n">
        <v>24.55</v>
      </c>
      <c r="F466" s="32" t="s">
        <v>898</v>
      </c>
      <c r="G466" s="33" t="n">
        <f aca="false">E466*1.55</f>
        <v>38.0525</v>
      </c>
      <c r="H466" s="28" t="s">
        <v>14</v>
      </c>
    </row>
    <row r="467" customFormat="false" ht="15" hidden="false" customHeight="false" outlineLevel="0" collapsed="false">
      <c r="A467" s="30" t="s">
        <v>899</v>
      </c>
      <c r="B467" s="31" t="n">
        <v>63.51</v>
      </c>
      <c r="C467" s="31" t="n">
        <v>47.29</v>
      </c>
      <c r="D467" s="31" t="n">
        <v>32.98</v>
      </c>
      <c r="E467" s="31" t="n">
        <v>24.55</v>
      </c>
      <c r="F467" s="32" t="s">
        <v>900</v>
      </c>
      <c r="G467" s="33" t="n">
        <f aca="false">E467*1.55</f>
        <v>38.0525</v>
      </c>
      <c r="H467" s="28" t="s">
        <v>14</v>
      </c>
    </row>
    <row r="468" customFormat="false" ht="15" hidden="false" customHeight="false" outlineLevel="0" collapsed="false">
      <c r="A468" s="30" t="s">
        <v>901</v>
      </c>
      <c r="B468" s="31" t="n">
        <v>19.06</v>
      </c>
      <c r="C468" s="31" t="n">
        <v>14.19</v>
      </c>
      <c r="D468" s="31" t="n">
        <v>9.9</v>
      </c>
      <c r="E468" s="31" t="n">
        <v>7.37</v>
      </c>
      <c r="F468" s="32" t="s">
        <v>902</v>
      </c>
      <c r="G468" s="33" t="n">
        <f aca="false">E468*1.55</f>
        <v>11.4235</v>
      </c>
      <c r="H468" s="28" t="s">
        <v>14</v>
      </c>
    </row>
    <row r="469" customFormat="false" ht="15" hidden="false" customHeight="false" outlineLevel="0" collapsed="false">
      <c r="A469" s="30" t="s">
        <v>903</v>
      </c>
      <c r="B469" s="31" t="n">
        <v>162.26</v>
      </c>
      <c r="C469" s="31" t="n">
        <v>120.82</v>
      </c>
      <c r="D469" s="31" t="n">
        <v>84.25</v>
      </c>
      <c r="E469" s="31" t="n">
        <v>62.73</v>
      </c>
      <c r="F469" s="32" t="s">
        <v>904</v>
      </c>
      <c r="G469" s="33" t="n">
        <f aca="false">E469*1.55</f>
        <v>97.2315</v>
      </c>
      <c r="H469" s="28" t="s">
        <v>14</v>
      </c>
    </row>
    <row r="470" customFormat="false" ht="15" hidden="false" customHeight="false" outlineLevel="0" collapsed="false">
      <c r="A470" s="30" t="s">
        <v>905</v>
      </c>
      <c r="B470" s="31" t="n">
        <v>172.32</v>
      </c>
      <c r="C470" s="31" t="n">
        <v>128.31</v>
      </c>
      <c r="D470" s="31" t="n">
        <v>89.48</v>
      </c>
      <c r="E470" s="31" t="n">
        <v>66.62</v>
      </c>
      <c r="F470" s="32" t="s">
        <v>906</v>
      </c>
      <c r="G470" s="33" t="n">
        <f aca="false">E470*1.55</f>
        <v>103.261</v>
      </c>
      <c r="H470" s="28" t="s">
        <v>14</v>
      </c>
    </row>
    <row r="471" customFormat="false" ht="15" hidden="false" customHeight="false" outlineLevel="0" collapsed="false">
      <c r="A471" s="30" t="s">
        <v>907</v>
      </c>
      <c r="B471" s="31" t="n">
        <v>175.14</v>
      </c>
      <c r="C471" s="31" t="n">
        <v>130.41</v>
      </c>
      <c r="D471" s="31" t="n">
        <v>90.94</v>
      </c>
      <c r="E471" s="31" t="n">
        <v>67.71</v>
      </c>
      <c r="F471" s="32" t="s">
        <v>908</v>
      </c>
      <c r="G471" s="33" t="n">
        <f aca="false">E471*1.55</f>
        <v>104.9505</v>
      </c>
      <c r="H471" s="28" t="s">
        <v>14</v>
      </c>
    </row>
    <row r="472" s="38" customFormat="true" ht="15" hidden="false" customHeight="false" outlineLevel="0" collapsed="false">
      <c r="A472" s="30" t="s">
        <v>909</v>
      </c>
      <c r="B472" s="31" t="n">
        <v>234.46</v>
      </c>
      <c r="C472" s="31" t="n">
        <v>174.58</v>
      </c>
      <c r="D472" s="31" t="n">
        <v>121.74</v>
      </c>
      <c r="E472" s="31" t="n">
        <v>90.65</v>
      </c>
      <c r="F472" s="32" t="s">
        <v>910</v>
      </c>
      <c r="G472" s="33" t="n">
        <f aca="false">E472*1.55</f>
        <v>140.5075</v>
      </c>
      <c r="H472" s="28" t="s">
        <v>14</v>
      </c>
    </row>
    <row r="473" customFormat="false" ht="15" hidden="false" customHeight="false" outlineLevel="0" collapsed="false">
      <c r="A473" s="30" t="s">
        <v>911</v>
      </c>
      <c r="B473" s="31" t="n">
        <v>183.12</v>
      </c>
      <c r="C473" s="31" t="n">
        <v>136.35</v>
      </c>
      <c r="D473" s="31" t="n">
        <v>95.09</v>
      </c>
      <c r="E473" s="31" t="n">
        <v>70.8</v>
      </c>
      <c r="F473" s="32" t="s">
        <v>912</v>
      </c>
      <c r="G473" s="33" t="n">
        <f aca="false">E473*1.55</f>
        <v>109.74</v>
      </c>
      <c r="H473" s="28" t="s">
        <v>14</v>
      </c>
    </row>
    <row r="474" customFormat="false" ht="15" hidden="false" customHeight="false" outlineLevel="0" collapsed="false">
      <c r="A474" s="30" t="s">
        <v>913</v>
      </c>
      <c r="B474" s="31" t="n">
        <v>164.79</v>
      </c>
      <c r="C474" s="31" t="n">
        <v>122.7</v>
      </c>
      <c r="D474" s="31" t="n">
        <v>85.57</v>
      </c>
      <c r="E474" s="31" t="n">
        <v>63.71</v>
      </c>
      <c r="F474" s="32" t="s">
        <v>914</v>
      </c>
      <c r="G474" s="33" t="n">
        <f aca="false">E474*1.55</f>
        <v>98.7505</v>
      </c>
      <c r="H474" s="28" t="s">
        <v>14</v>
      </c>
    </row>
    <row r="475" customFormat="false" ht="15" hidden="false" customHeight="false" outlineLevel="0" collapsed="false">
      <c r="A475" s="30" t="s">
        <v>915</v>
      </c>
      <c r="B475" s="31" t="n">
        <v>168.14</v>
      </c>
      <c r="C475" s="31" t="n">
        <v>125.2</v>
      </c>
      <c r="D475" s="31" t="n">
        <v>87.31</v>
      </c>
      <c r="E475" s="31" t="n">
        <v>65.01</v>
      </c>
      <c r="F475" s="32" t="s">
        <v>916</v>
      </c>
      <c r="G475" s="33" t="n">
        <f aca="false">E475*1.55</f>
        <v>100.7655</v>
      </c>
      <c r="H475" s="28" t="s">
        <v>14</v>
      </c>
    </row>
    <row r="476" customFormat="false" ht="15" hidden="false" customHeight="false" outlineLevel="0" collapsed="false">
      <c r="A476" s="30" t="s">
        <v>917</v>
      </c>
      <c r="B476" s="31" t="n">
        <v>164.79</v>
      </c>
      <c r="C476" s="31" t="n">
        <v>122.7</v>
      </c>
      <c r="D476" s="31" t="n">
        <v>85.57</v>
      </c>
      <c r="E476" s="31" t="n">
        <v>63.71</v>
      </c>
      <c r="F476" s="32" t="s">
        <v>918</v>
      </c>
      <c r="G476" s="33" t="n">
        <f aca="false">E476*1.55</f>
        <v>98.7505</v>
      </c>
      <c r="H476" s="28" t="s">
        <v>14</v>
      </c>
    </row>
    <row r="477" customFormat="false" ht="15" hidden="false" customHeight="false" outlineLevel="0" collapsed="false">
      <c r="A477" s="30" t="s">
        <v>919</v>
      </c>
      <c r="B477" s="31" t="n">
        <v>128.75</v>
      </c>
      <c r="C477" s="31" t="n">
        <v>95.87</v>
      </c>
      <c r="D477" s="31" t="n">
        <v>66.85</v>
      </c>
      <c r="E477" s="31" t="n">
        <v>49.78</v>
      </c>
      <c r="F477" s="32" t="s">
        <v>920</v>
      </c>
      <c r="G477" s="33" t="n">
        <f aca="false">E477*1.55</f>
        <v>77.159</v>
      </c>
      <c r="H477" s="28" t="s">
        <v>14</v>
      </c>
    </row>
    <row r="478" customFormat="false" ht="15" hidden="false" customHeight="false" outlineLevel="0" collapsed="false">
      <c r="A478" s="30" t="s">
        <v>921</v>
      </c>
      <c r="B478" s="31" t="n">
        <v>164.48</v>
      </c>
      <c r="C478" s="31" t="n">
        <v>122.47</v>
      </c>
      <c r="D478" s="31" t="n">
        <v>85.41</v>
      </c>
      <c r="E478" s="31" t="n">
        <v>63.59</v>
      </c>
      <c r="F478" s="32" t="s">
        <v>922</v>
      </c>
      <c r="G478" s="33" t="n">
        <f aca="false">E478*1.55</f>
        <v>98.5645</v>
      </c>
      <c r="H478" s="28" t="s">
        <v>14</v>
      </c>
    </row>
    <row r="479" customFormat="false" ht="15" hidden="false" customHeight="false" outlineLevel="0" collapsed="false">
      <c r="A479" s="30" t="s">
        <v>923</v>
      </c>
      <c r="B479" s="31" t="n">
        <v>64.33</v>
      </c>
      <c r="C479" s="31" t="n">
        <v>47.9</v>
      </c>
      <c r="D479" s="31" t="n">
        <v>33.4</v>
      </c>
      <c r="E479" s="31" t="n">
        <v>24.87</v>
      </c>
      <c r="F479" s="32" t="s">
        <v>924</v>
      </c>
      <c r="G479" s="33" t="n">
        <f aca="false">E479*1.55</f>
        <v>38.5485</v>
      </c>
      <c r="H479" s="28" t="s">
        <v>14</v>
      </c>
    </row>
    <row r="480" customFormat="false" ht="15" hidden="false" customHeight="false" outlineLevel="0" collapsed="false">
      <c r="A480" s="30" t="s">
        <v>925</v>
      </c>
      <c r="B480" s="31" t="n">
        <v>64.33</v>
      </c>
      <c r="C480" s="31" t="n">
        <v>47.9</v>
      </c>
      <c r="D480" s="31" t="n">
        <v>33.4</v>
      </c>
      <c r="E480" s="31" t="n">
        <v>24.87</v>
      </c>
      <c r="F480" s="32" t="s">
        <v>926</v>
      </c>
      <c r="G480" s="33" t="n">
        <f aca="false">E480*1.55</f>
        <v>38.5485</v>
      </c>
      <c r="H480" s="28" t="s">
        <v>14</v>
      </c>
    </row>
    <row r="481" customFormat="false" ht="15" hidden="false" customHeight="false" outlineLevel="0" collapsed="false">
      <c r="A481" s="30" t="s">
        <v>927</v>
      </c>
      <c r="B481" s="31" t="n">
        <v>99.44</v>
      </c>
      <c r="C481" s="31" t="n">
        <v>74.04</v>
      </c>
      <c r="D481" s="31" t="n">
        <v>51.63</v>
      </c>
      <c r="E481" s="31" t="n">
        <v>38.45</v>
      </c>
      <c r="F481" s="32" t="s">
        <v>928</v>
      </c>
      <c r="G481" s="33" t="n">
        <f aca="false">E481*1.55</f>
        <v>59.5975</v>
      </c>
      <c r="H481" s="28" t="s">
        <v>14</v>
      </c>
    </row>
    <row r="482" customFormat="false" ht="15" hidden="false" customHeight="false" outlineLevel="0" collapsed="false">
      <c r="A482" s="30" t="s">
        <v>929</v>
      </c>
      <c r="B482" s="31" t="n">
        <v>90.89</v>
      </c>
      <c r="C482" s="31" t="n">
        <v>67.68</v>
      </c>
      <c r="D482" s="31" t="n">
        <v>47.19</v>
      </c>
      <c r="E482" s="31" t="n">
        <v>35.14</v>
      </c>
      <c r="F482" s="32" t="s">
        <v>930</v>
      </c>
      <c r="G482" s="33" t="n">
        <f aca="false">E482*1.55</f>
        <v>54.467</v>
      </c>
      <c r="H482" s="28" t="s">
        <v>14</v>
      </c>
    </row>
    <row r="483" customFormat="false" ht="15" hidden="false" customHeight="false" outlineLevel="0" collapsed="false">
      <c r="A483" s="30" t="s">
        <v>931</v>
      </c>
      <c r="B483" s="31" t="n">
        <v>85.1</v>
      </c>
      <c r="C483" s="31" t="n">
        <v>63.37</v>
      </c>
      <c r="D483" s="31" t="n">
        <v>44.19</v>
      </c>
      <c r="E483" s="31" t="n">
        <v>32.9</v>
      </c>
      <c r="F483" s="32" t="s">
        <v>932</v>
      </c>
      <c r="G483" s="33" t="n">
        <f aca="false">E483*1.55</f>
        <v>50.995</v>
      </c>
      <c r="H483" s="28" t="s">
        <v>14</v>
      </c>
    </row>
    <row r="484" customFormat="false" ht="15" hidden="false" customHeight="false" outlineLevel="0" collapsed="false">
      <c r="A484" s="30" t="s">
        <v>933</v>
      </c>
      <c r="B484" s="31" t="n">
        <v>16.1</v>
      </c>
      <c r="C484" s="31" t="n">
        <v>11.99</v>
      </c>
      <c r="D484" s="31" t="n">
        <v>8.36</v>
      </c>
      <c r="E484" s="31" t="n">
        <v>6.22</v>
      </c>
      <c r="F484" s="32" t="s">
        <v>934</v>
      </c>
      <c r="G484" s="33" t="n">
        <f aca="false">E484*1.55</f>
        <v>9.641</v>
      </c>
      <c r="H484" s="28" t="s">
        <v>14</v>
      </c>
    </row>
    <row r="485" customFormat="false" ht="15" hidden="false" customHeight="false" outlineLevel="0" collapsed="false">
      <c r="A485" s="30" t="s">
        <v>935</v>
      </c>
      <c r="B485" s="31" t="n">
        <v>16.1</v>
      </c>
      <c r="C485" s="31" t="n">
        <v>11.99</v>
      </c>
      <c r="D485" s="31" t="n">
        <v>8.36</v>
      </c>
      <c r="E485" s="31" t="n">
        <v>6.22</v>
      </c>
      <c r="F485" s="32" t="s">
        <v>936</v>
      </c>
      <c r="G485" s="33" t="n">
        <f aca="false">E485*1.55</f>
        <v>9.641</v>
      </c>
      <c r="H485" s="28" t="s">
        <v>14</v>
      </c>
    </row>
    <row r="486" customFormat="false" ht="15" hidden="false" customHeight="false" outlineLevel="0" collapsed="false">
      <c r="A486" s="30" t="s">
        <v>937</v>
      </c>
      <c r="B486" s="31" t="n">
        <v>26.59</v>
      </c>
      <c r="C486" s="31" t="n">
        <v>19.8</v>
      </c>
      <c r="D486" s="31" t="n">
        <v>13.81</v>
      </c>
      <c r="E486" s="31" t="n">
        <v>10.28</v>
      </c>
      <c r="F486" s="32" t="s">
        <v>938</v>
      </c>
      <c r="G486" s="33" t="n">
        <f aca="false">E486*1.55</f>
        <v>15.934</v>
      </c>
      <c r="H486" s="28" t="s">
        <v>14</v>
      </c>
    </row>
    <row r="487" customFormat="false" ht="15" hidden="false" customHeight="false" outlineLevel="0" collapsed="false">
      <c r="A487" s="30" t="s">
        <v>939</v>
      </c>
      <c r="B487" s="31" t="n">
        <v>123.68</v>
      </c>
      <c r="C487" s="31" t="n">
        <v>92.09</v>
      </c>
      <c r="D487" s="31" t="n">
        <v>64.22</v>
      </c>
      <c r="E487" s="31" t="n">
        <v>47.82</v>
      </c>
      <c r="F487" s="32" t="s">
        <v>940</v>
      </c>
      <c r="G487" s="33" t="n">
        <f aca="false">E487*1.55</f>
        <v>74.121</v>
      </c>
      <c r="H487" s="28" t="s">
        <v>14</v>
      </c>
    </row>
    <row r="488" customFormat="false" ht="15" hidden="false" customHeight="false" outlineLevel="0" collapsed="false">
      <c r="A488" s="30" t="s">
        <v>941</v>
      </c>
      <c r="B488" s="31" t="n">
        <v>146.59</v>
      </c>
      <c r="C488" s="31" t="n">
        <v>109.15</v>
      </c>
      <c r="D488" s="31" t="n">
        <v>76.12</v>
      </c>
      <c r="E488" s="31" t="n">
        <v>56.68</v>
      </c>
      <c r="F488" s="32" t="s">
        <v>942</v>
      </c>
      <c r="G488" s="33" t="n">
        <f aca="false">E488*1.55</f>
        <v>87.854</v>
      </c>
      <c r="H488" s="28" t="s">
        <v>14</v>
      </c>
    </row>
    <row r="489" customFormat="false" ht="15" hidden="false" customHeight="false" outlineLevel="0" collapsed="false">
      <c r="A489" s="30" t="s">
        <v>943</v>
      </c>
      <c r="B489" s="31" t="n">
        <v>117.4</v>
      </c>
      <c r="C489" s="31" t="n">
        <v>87.42</v>
      </c>
      <c r="D489" s="31" t="n">
        <v>60.96</v>
      </c>
      <c r="E489" s="31" t="n">
        <v>45.39</v>
      </c>
      <c r="F489" s="32" t="s">
        <v>944</v>
      </c>
      <c r="G489" s="33" t="n">
        <f aca="false">E489*1.55</f>
        <v>70.3545</v>
      </c>
      <c r="H489" s="28" t="s">
        <v>14</v>
      </c>
    </row>
    <row r="490" customFormat="false" ht="15" hidden="false" customHeight="false" outlineLevel="0" collapsed="false">
      <c r="A490" s="30" t="s">
        <v>945</v>
      </c>
      <c r="B490" s="31" t="n">
        <v>88.16</v>
      </c>
      <c r="C490" s="31" t="n">
        <v>65.64</v>
      </c>
      <c r="D490" s="31" t="n">
        <v>45.78</v>
      </c>
      <c r="E490" s="31" t="n">
        <v>34.09</v>
      </c>
      <c r="F490" s="32" t="s">
        <v>946</v>
      </c>
      <c r="G490" s="33" t="n">
        <f aca="false">E490*1.55</f>
        <v>52.8395</v>
      </c>
      <c r="H490" s="28" t="s">
        <v>14</v>
      </c>
    </row>
    <row r="491" customFormat="false" ht="15" hidden="false" customHeight="false" outlineLevel="0" collapsed="false">
      <c r="A491" s="30" t="s">
        <v>947</v>
      </c>
      <c r="B491" s="31" t="n">
        <v>94.99</v>
      </c>
      <c r="C491" s="31" t="n">
        <v>70.73</v>
      </c>
      <c r="D491" s="31" t="n">
        <v>49.32</v>
      </c>
      <c r="E491" s="31" t="n">
        <v>36.73</v>
      </c>
      <c r="F491" s="32" t="s">
        <v>948</v>
      </c>
      <c r="G491" s="33" t="n">
        <f aca="false">E491*1.55</f>
        <v>56.9315</v>
      </c>
      <c r="H491" s="28" t="s">
        <v>14</v>
      </c>
    </row>
    <row r="492" customFormat="false" ht="15" hidden="false" customHeight="false" outlineLevel="0" collapsed="false">
      <c r="A492" s="30" t="s">
        <v>949</v>
      </c>
      <c r="B492" s="31" t="n">
        <v>209.55</v>
      </c>
      <c r="C492" s="31" t="n">
        <v>156.03</v>
      </c>
      <c r="D492" s="31" t="n">
        <v>108.81</v>
      </c>
      <c r="E492" s="31" t="n">
        <v>81.02</v>
      </c>
      <c r="F492" s="32" t="s">
        <v>950</v>
      </c>
      <c r="G492" s="33" t="n">
        <f aca="false">E492*1.55</f>
        <v>125.581</v>
      </c>
      <c r="H492" s="28" t="s">
        <v>14</v>
      </c>
    </row>
    <row r="493" customFormat="false" ht="15" hidden="false" customHeight="false" outlineLevel="0" collapsed="false">
      <c r="A493" s="30" t="s">
        <v>951</v>
      </c>
      <c r="B493" s="31" t="n">
        <v>233.29</v>
      </c>
      <c r="C493" s="31" t="n">
        <v>173.71</v>
      </c>
      <c r="D493" s="31" t="n">
        <v>121.14</v>
      </c>
      <c r="E493" s="31" t="n">
        <v>90.2</v>
      </c>
      <c r="F493" s="32" t="s">
        <v>952</v>
      </c>
      <c r="G493" s="33" t="n">
        <f aca="false">E493*1.55</f>
        <v>139.81</v>
      </c>
      <c r="H493" s="28" t="s">
        <v>14</v>
      </c>
    </row>
    <row r="494" customFormat="false" ht="15" hidden="false" customHeight="false" outlineLevel="0" collapsed="false">
      <c r="A494" s="30" t="s">
        <v>953</v>
      </c>
      <c r="B494" s="31" t="n">
        <v>88.23</v>
      </c>
      <c r="C494" s="31" t="n">
        <v>65.7</v>
      </c>
      <c r="D494" s="31" t="n">
        <v>45.81</v>
      </c>
      <c r="E494" s="31" t="n">
        <v>34.11</v>
      </c>
      <c r="F494" s="32" t="s">
        <v>954</v>
      </c>
      <c r="G494" s="33" t="n">
        <f aca="false">E494*1.55</f>
        <v>52.8705</v>
      </c>
      <c r="H494" s="28" t="s">
        <v>14</v>
      </c>
    </row>
    <row r="495" s="38" customFormat="true" ht="15" hidden="false" customHeight="false" outlineLevel="0" collapsed="false">
      <c r="A495" s="30" t="s">
        <v>955</v>
      </c>
      <c r="B495" s="31" t="n">
        <v>71.34</v>
      </c>
      <c r="C495" s="31" t="n">
        <v>53.12</v>
      </c>
      <c r="D495" s="31" t="n">
        <v>37.04</v>
      </c>
      <c r="E495" s="31" t="n">
        <v>27.58</v>
      </c>
      <c r="F495" s="32" t="s">
        <v>956</v>
      </c>
      <c r="G495" s="33" t="n">
        <f aca="false">E495*1.55</f>
        <v>42.749</v>
      </c>
      <c r="H495" s="28" t="s">
        <v>14</v>
      </c>
    </row>
    <row r="496" s="38" customFormat="true" ht="15" hidden="false" customHeight="false" outlineLevel="0" collapsed="false">
      <c r="A496" s="30" t="s">
        <v>957</v>
      </c>
      <c r="B496" s="31" t="n">
        <v>12.55</v>
      </c>
      <c r="C496" s="31" t="n">
        <v>9.34</v>
      </c>
      <c r="D496" s="31" t="n">
        <v>6.52</v>
      </c>
      <c r="E496" s="31" t="n">
        <v>4.85</v>
      </c>
      <c r="F496" s="32" t="s">
        <v>958</v>
      </c>
      <c r="G496" s="33" t="n">
        <f aca="false">E496*1.55</f>
        <v>7.5175</v>
      </c>
      <c r="H496" s="28" t="s">
        <v>14</v>
      </c>
    </row>
    <row r="497" customFormat="false" ht="15" hidden="false" customHeight="false" outlineLevel="0" collapsed="false">
      <c r="A497" s="30" t="s">
        <v>959</v>
      </c>
      <c r="B497" s="31" t="n">
        <v>4.37</v>
      </c>
      <c r="C497" s="31" t="n">
        <v>3.25</v>
      </c>
      <c r="D497" s="31" t="n">
        <v>2.27</v>
      </c>
      <c r="E497" s="31" t="n">
        <v>1.69</v>
      </c>
      <c r="F497" s="32" t="s">
        <v>960</v>
      </c>
      <c r="G497" s="33" t="n">
        <f aca="false">E497*1.55</f>
        <v>2.6195</v>
      </c>
      <c r="H497" s="28" t="s">
        <v>14</v>
      </c>
    </row>
    <row r="498" customFormat="false" ht="15" hidden="false" customHeight="false" outlineLevel="0" collapsed="false">
      <c r="A498" s="30" t="s">
        <v>961</v>
      </c>
      <c r="B498" s="31" t="n">
        <v>4.57</v>
      </c>
      <c r="C498" s="31" t="n">
        <v>3.4</v>
      </c>
      <c r="D498" s="31" t="n">
        <v>2.37</v>
      </c>
      <c r="E498" s="31" t="n">
        <v>1.77</v>
      </c>
      <c r="F498" s="32" t="s">
        <v>960</v>
      </c>
      <c r="G498" s="33" t="n">
        <f aca="false">E498*1.55</f>
        <v>2.7435</v>
      </c>
      <c r="H498" s="28" t="s">
        <v>14</v>
      </c>
    </row>
    <row r="499" customFormat="false" ht="15" hidden="false" customHeight="false" outlineLevel="0" collapsed="false">
      <c r="A499" s="30" t="s">
        <v>962</v>
      </c>
      <c r="B499" s="31" t="n">
        <v>53.72</v>
      </c>
      <c r="C499" s="31" t="n">
        <v>40</v>
      </c>
      <c r="D499" s="31" t="n">
        <v>27.89</v>
      </c>
      <c r="E499" s="31" t="n">
        <v>20.77</v>
      </c>
      <c r="F499" s="32" t="s">
        <v>963</v>
      </c>
      <c r="G499" s="33" t="n">
        <f aca="false">E499*1.55</f>
        <v>32.1935</v>
      </c>
      <c r="H499" s="28" t="s">
        <v>14</v>
      </c>
    </row>
    <row r="500" customFormat="false" ht="15" hidden="false" customHeight="false" outlineLevel="0" collapsed="false">
      <c r="A500" s="30" t="s">
        <v>964</v>
      </c>
      <c r="B500" s="31" t="n">
        <v>51.03</v>
      </c>
      <c r="C500" s="31" t="n">
        <v>38</v>
      </c>
      <c r="D500" s="31" t="n">
        <v>26.5</v>
      </c>
      <c r="E500" s="31" t="n">
        <v>19.73</v>
      </c>
      <c r="F500" s="32" t="s">
        <v>965</v>
      </c>
      <c r="G500" s="33" t="n">
        <f aca="false">E500*1.55</f>
        <v>30.5815</v>
      </c>
      <c r="H500" s="28" t="s">
        <v>14</v>
      </c>
    </row>
    <row r="501" customFormat="false" ht="15" hidden="false" customHeight="false" outlineLevel="0" collapsed="false">
      <c r="A501" s="30" t="s">
        <v>966</v>
      </c>
      <c r="B501" s="31" t="n">
        <v>39.98</v>
      </c>
      <c r="C501" s="31" t="n">
        <v>29.77</v>
      </c>
      <c r="D501" s="31" t="n">
        <v>20.76</v>
      </c>
      <c r="E501" s="31" t="n">
        <v>15.46</v>
      </c>
      <c r="F501" s="32" t="s">
        <v>967</v>
      </c>
      <c r="G501" s="33" t="n">
        <f aca="false">E501*1.55</f>
        <v>23.963</v>
      </c>
      <c r="H501" s="28" t="s">
        <v>14</v>
      </c>
    </row>
    <row r="502" customFormat="false" ht="15" hidden="false" customHeight="false" outlineLevel="0" collapsed="false">
      <c r="A502" s="30" t="s">
        <v>968</v>
      </c>
      <c r="B502" s="31" t="n">
        <v>37.95</v>
      </c>
      <c r="C502" s="31" t="n">
        <v>28.26</v>
      </c>
      <c r="D502" s="31" t="n">
        <v>19.71</v>
      </c>
      <c r="E502" s="31" t="n">
        <v>14.67</v>
      </c>
      <c r="F502" s="32" t="s">
        <v>969</v>
      </c>
      <c r="G502" s="33" t="n">
        <f aca="false">E502*1.55</f>
        <v>22.7385</v>
      </c>
      <c r="H502" s="28" t="s">
        <v>14</v>
      </c>
    </row>
    <row r="503" customFormat="false" ht="15" hidden="false" customHeight="false" outlineLevel="0" collapsed="false">
      <c r="A503" s="30" t="s">
        <v>970</v>
      </c>
      <c r="B503" s="31" t="n">
        <v>41.98</v>
      </c>
      <c r="C503" s="31" t="n">
        <v>31.26</v>
      </c>
      <c r="D503" s="31" t="n">
        <v>21.8</v>
      </c>
      <c r="E503" s="31" t="n">
        <v>16.23</v>
      </c>
      <c r="F503" s="32" t="s">
        <v>971</v>
      </c>
      <c r="G503" s="33" t="n">
        <f aca="false">E503*1.55</f>
        <v>25.1565</v>
      </c>
      <c r="H503" s="28" t="s">
        <v>14</v>
      </c>
    </row>
    <row r="504" customFormat="false" ht="15" hidden="false" customHeight="false" outlineLevel="0" collapsed="false">
      <c r="A504" s="30" t="s">
        <v>972</v>
      </c>
      <c r="B504" s="31" t="n">
        <v>42.34</v>
      </c>
      <c r="C504" s="31" t="n">
        <v>31.53</v>
      </c>
      <c r="D504" s="31" t="n">
        <v>21.99</v>
      </c>
      <c r="E504" s="31" t="n">
        <v>16.37</v>
      </c>
      <c r="F504" s="32" t="s">
        <v>973</v>
      </c>
      <c r="G504" s="33" t="n">
        <f aca="false">E504*1.55</f>
        <v>25.3735</v>
      </c>
      <c r="H504" s="28" t="s">
        <v>14</v>
      </c>
    </row>
    <row r="505" customFormat="false" ht="15" hidden="false" customHeight="false" outlineLevel="0" collapsed="false">
      <c r="A505" s="30" t="s">
        <v>974</v>
      </c>
      <c r="B505" s="31" t="n">
        <v>43.94</v>
      </c>
      <c r="C505" s="31" t="n">
        <v>32.72</v>
      </c>
      <c r="D505" s="31" t="n">
        <v>22.82</v>
      </c>
      <c r="E505" s="31" t="n">
        <v>16.99</v>
      </c>
      <c r="F505" s="32" t="s">
        <v>975</v>
      </c>
      <c r="G505" s="33" t="n">
        <f aca="false">E505*1.55</f>
        <v>26.3345</v>
      </c>
      <c r="H505" s="28" t="s">
        <v>14</v>
      </c>
    </row>
    <row r="506" customFormat="false" ht="15" hidden="false" customHeight="false" outlineLevel="0" collapsed="false">
      <c r="A506" s="30" t="s">
        <v>976</v>
      </c>
      <c r="B506" s="31" t="n">
        <v>43.99</v>
      </c>
      <c r="C506" s="31" t="n">
        <v>32.75</v>
      </c>
      <c r="D506" s="31" t="n">
        <v>22.84</v>
      </c>
      <c r="E506" s="31" t="n">
        <v>17.01</v>
      </c>
      <c r="F506" s="32" t="s">
        <v>977</v>
      </c>
      <c r="G506" s="33" t="n">
        <f aca="false">E506*1.55</f>
        <v>26.3655</v>
      </c>
      <c r="H506" s="28" t="s">
        <v>14</v>
      </c>
    </row>
    <row r="507" customFormat="false" ht="15" hidden="false" customHeight="false" outlineLevel="0" collapsed="false">
      <c r="A507" s="30" t="s">
        <v>978</v>
      </c>
      <c r="B507" s="31" t="n">
        <v>44.31</v>
      </c>
      <c r="C507" s="31" t="n">
        <v>32.99</v>
      </c>
      <c r="D507" s="31" t="n">
        <v>23.01</v>
      </c>
      <c r="E507" s="31" t="n">
        <v>17.13</v>
      </c>
      <c r="F507" s="32" t="s">
        <v>979</v>
      </c>
      <c r="G507" s="33" t="n">
        <f aca="false">E507*1.55</f>
        <v>26.5515</v>
      </c>
      <c r="H507" s="28" t="s">
        <v>14</v>
      </c>
    </row>
    <row r="508" customFormat="false" ht="15" hidden="false" customHeight="false" outlineLevel="0" collapsed="false">
      <c r="A508" s="30" t="s">
        <v>980</v>
      </c>
      <c r="B508" s="31" t="n">
        <v>45.65</v>
      </c>
      <c r="C508" s="31" t="n">
        <v>33.99</v>
      </c>
      <c r="D508" s="31" t="n">
        <v>23.7</v>
      </c>
      <c r="E508" s="31" t="n">
        <v>17.65</v>
      </c>
      <c r="F508" s="32" t="s">
        <v>981</v>
      </c>
      <c r="G508" s="33" t="n">
        <f aca="false">E508*1.55</f>
        <v>27.3575</v>
      </c>
      <c r="H508" s="28" t="s">
        <v>14</v>
      </c>
    </row>
    <row r="509" customFormat="false" ht="15" hidden="false" customHeight="false" outlineLevel="0" collapsed="false">
      <c r="A509" s="30" t="s">
        <v>982</v>
      </c>
      <c r="B509" s="31" t="n">
        <v>30.56</v>
      </c>
      <c r="C509" s="31" t="n">
        <v>22.75</v>
      </c>
      <c r="D509" s="31" t="n">
        <v>15.87</v>
      </c>
      <c r="E509" s="31" t="n">
        <v>11.82</v>
      </c>
      <c r="F509" s="32" t="s">
        <v>983</v>
      </c>
      <c r="G509" s="33" t="n">
        <f aca="false">E509*1.55</f>
        <v>18.321</v>
      </c>
      <c r="H509" s="28" t="s">
        <v>14</v>
      </c>
    </row>
    <row r="510" customFormat="false" ht="15" hidden="false" customHeight="false" outlineLevel="0" collapsed="false">
      <c r="A510" s="30" t="s">
        <v>984</v>
      </c>
      <c r="B510" s="31" t="n">
        <v>38.8</v>
      </c>
      <c r="C510" s="31" t="n">
        <v>28.89</v>
      </c>
      <c r="D510" s="31" t="n">
        <v>20.15</v>
      </c>
      <c r="E510" s="31" t="n">
        <v>15</v>
      </c>
      <c r="F510" s="32" t="s">
        <v>985</v>
      </c>
      <c r="G510" s="33" t="n">
        <f aca="false">E510*1.55</f>
        <v>23.25</v>
      </c>
      <c r="H510" s="28" t="s">
        <v>14</v>
      </c>
    </row>
    <row r="511" customFormat="false" ht="15" hidden="false" customHeight="false" outlineLevel="0" collapsed="false">
      <c r="A511" s="30" t="s">
        <v>986</v>
      </c>
      <c r="B511" s="31" t="n">
        <v>72.24</v>
      </c>
      <c r="C511" s="31" t="n">
        <v>53.79</v>
      </c>
      <c r="D511" s="31" t="n">
        <v>37.51</v>
      </c>
      <c r="E511" s="31" t="n">
        <v>27.93</v>
      </c>
      <c r="F511" s="32" t="s">
        <v>987</v>
      </c>
      <c r="G511" s="33" t="n">
        <f aca="false">E511*1.55</f>
        <v>43.2915</v>
      </c>
      <c r="H511" s="28" t="s">
        <v>14</v>
      </c>
    </row>
    <row r="512" customFormat="false" ht="15" hidden="false" customHeight="false" outlineLevel="0" collapsed="false">
      <c r="A512" s="30" t="s">
        <v>988</v>
      </c>
      <c r="B512" s="31" t="n">
        <v>72.24</v>
      </c>
      <c r="C512" s="31" t="n">
        <v>53.79</v>
      </c>
      <c r="D512" s="31" t="n">
        <v>37.51</v>
      </c>
      <c r="E512" s="31" t="n">
        <v>27.93</v>
      </c>
      <c r="F512" s="32" t="s">
        <v>989</v>
      </c>
      <c r="G512" s="33" t="n">
        <f aca="false">E512*1.55</f>
        <v>43.2915</v>
      </c>
      <c r="H512" s="28" t="s">
        <v>14</v>
      </c>
    </row>
    <row r="513" customFormat="false" ht="15" hidden="false" customHeight="false" outlineLevel="0" collapsed="false">
      <c r="A513" s="30" t="s">
        <v>990</v>
      </c>
      <c r="B513" s="31" t="n">
        <v>121.06</v>
      </c>
      <c r="C513" s="31" t="n">
        <v>90.14</v>
      </c>
      <c r="D513" s="31" t="n">
        <v>62.86</v>
      </c>
      <c r="E513" s="31" t="n">
        <v>46.81</v>
      </c>
      <c r="F513" s="32" t="s">
        <v>991</v>
      </c>
      <c r="G513" s="33" t="n">
        <f aca="false">E513*1.55</f>
        <v>72.5555</v>
      </c>
      <c r="H513" s="28" t="s">
        <v>14</v>
      </c>
    </row>
    <row r="514" customFormat="false" ht="15" hidden="false" customHeight="false" outlineLevel="0" collapsed="false">
      <c r="A514" s="30" t="s">
        <v>992</v>
      </c>
      <c r="B514" s="31" t="n">
        <v>128.93</v>
      </c>
      <c r="C514" s="31" t="n">
        <v>96</v>
      </c>
      <c r="D514" s="31" t="n">
        <v>66.95</v>
      </c>
      <c r="E514" s="31" t="n">
        <v>49.85</v>
      </c>
      <c r="F514" s="32" t="s">
        <v>993</v>
      </c>
      <c r="G514" s="33" t="n">
        <f aca="false">E514*1.55</f>
        <v>77.2675</v>
      </c>
      <c r="H514" s="28" t="s">
        <v>14</v>
      </c>
    </row>
    <row r="515" customFormat="false" ht="15" hidden="false" customHeight="false" outlineLevel="0" collapsed="false">
      <c r="A515" s="30" t="s">
        <v>994</v>
      </c>
      <c r="B515" s="31" t="n">
        <v>174.54</v>
      </c>
      <c r="C515" s="31" t="n">
        <v>129.96</v>
      </c>
      <c r="D515" s="31" t="n">
        <v>90.63</v>
      </c>
      <c r="E515" s="31" t="n">
        <v>67.48</v>
      </c>
      <c r="F515" s="32" t="s">
        <v>995</v>
      </c>
      <c r="G515" s="33" t="n">
        <f aca="false">E515*1.55</f>
        <v>104.594</v>
      </c>
      <c r="H515" s="28" t="s">
        <v>14</v>
      </c>
    </row>
    <row r="516" customFormat="false" ht="15" hidden="false" customHeight="false" outlineLevel="0" collapsed="false">
      <c r="A516" s="30" t="s">
        <v>996</v>
      </c>
      <c r="B516" s="31" t="n">
        <v>75.91</v>
      </c>
      <c r="C516" s="31" t="n">
        <v>56.52</v>
      </c>
      <c r="D516" s="31" t="n">
        <v>39.42</v>
      </c>
      <c r="E516" s="31" t="n">
        <v>29.35</v>
      </c>
      <c r="F516" s="32" t="s">
        <v>997</v>
      </c>
      <c r="G516" s="33" t="n">
        <f aca="false">E516*1.55</f>
        <v>45.4925</v>
      </c>
      <c r="H516" s="28" t="s">
        <v>14</v>
      </c>
    </row>
    <row r="517" customFormat="false" ht="15" hidden="false" customHeight="false" outlineLevel="0" collapsed="false">
      <c r="A517" s="30" t="s">
        <v>998</v>
      </c>
      <c r="B517" s="31" t="n">
        <v>75.91</v>
      </c>
      <c r="C517" s="31" t="n">
        <v>56.52</v>
      </c>
      <c r="D517" s="31" t="n">
        <v>39.42</v>
      </c>
      <c r="E517" s="31" t="n">
        <v>29.35</v>
      </c>
      <c r="F517" s="32" t="s">
        <v>999</v>
      </c>
      <c r="G517" s="33" t="n">
        <f aca="false">E517*1.55</f>
        <v>45.4925</v>
      </c>
      <c r="H517" s="28" t="s">
        <v>14</v>
      </c>
    </row>
    <row r="518" customFormat="false" ht="15" hidden="false" customHeight="false" outlineLevel="0" collapsed="false">
      <c r="A518" s="30" t="s">
        <v>1000</v>
      </c>
      <c r="B518" s="31" t="n">
        <v>142.64</v>
      </c>
      <c r="C518" s="31" t="n">
        <v>106.21</v>
      </c>
      <c r="D518" s="31" t="n">
        <v>74.07</v>
      </c>
      <c r="E518" s="31" t="n">
        <v>55.15</v>
      </c>
      <c r="F518" s="32" t="s">
        <v>1001</v>
      </c>
      <c r="G518" s="33" t="n">
        <f aca="false">E518*1.55</f>
        <v>85.4825</v>
      </c>
      <c r="H518" s="28" t="s">
        <v>14</v>
      </c>
    </row>
    <row r="519" customFormat="false" ht="15" hidden="false" customHeight="false" outlineLevel="0" collapsed="false">
      <c r="A519" s="30" t="s">
        <v>1002</v>
      </c>
      <c r="B519" s="31" t="n">
        <v>169.93</v>
      </c>
      <c r="C519" s="31" t="n">
        <v>126.53</v>
      </c>
      <c r="D519" s="31" t="n">
        <v>88.24</v>
      </c>
      <c r="E519" s="31" t="n">
        <v>65.7</v>
      </c>
      <c r="F519" s="32" t="s">
        <v>1003</v>
      </c>
      <c r="G519" s="33" t="n">
        <f aca="false">E519*1.55</f>
        <v>101.835</v>
      </c>
      <c r="H519" s="28" t="s">
        <v>14</v>
      </c>
    </row>
    <row r="520" customFormat="false" ht="15" hidden="false" customHeight="false" outlineLevel="0" collapsed="false">
      <c r="A520" s="30" t="s">
        <v>1004</v>
      </c>
      <c r="B520" s="31" t="n">
        <v>188.2</v>
      </c>
      <c r="C520" s="31" t="n">
        <v>140.13</v>
      </c>
      <c r="D520" s="31" t="n">
        <v>97.72</v>
      </c>
      <c r="E520" s="31" t="n">
        <v>72.76</v>
      </c>
      <c r="F520" s="32" t="s">
        <v>1005</v>
      </c>
      <c r="G520" s="33" t="n">
        <f aca="false">E520*1.55</f>
        <v>112.778</v>
      </c>
      <c r="H520" s="28" t="s">
        <v>14</v>
      </c>
    </row>
    <row r="521" customFormat="false" ht="15" hidden="false" customHeight="false" outlineLevel="0" collapsed="false">
      <c r="A521" s="30" t="s">
        <v>1006</v>
      </c>
      <c r="B521" s="31" t="n">
        <v>219.66</v>
      </c>
      <c r="C521" s="31" t="n">
        <v>163.56</v>
      </c>
      <c r="D521" s="31" t="n">
        <v>114.06</v>
      </c>
      <c r="E521" s="31" t="n">
        <v>84.93</v>
      </c>
      <c r="F521" s="32" t="s">
        <v>1007</v>
      </c>
      <c r="G521" s="33" t="n">
        <f aca="false">E521*1.55</f>
        <v>131.6415</v>
      </c>
      <c r="H521" s="28" t="s">
        <v>14</v>
      </c>
    </row>
    <row r="522" customFormat="false" ht="15" hidden="false" customHeight="false" outlineLevel="0" collapsed="false">
      <c r="A522" s="30" t="s">
        <v>1008</v>
      </c>
      <c r="B522" s="31" t="n">
        <v>241.36</v>
      </c>
      <c r="C522" s="31" t="n">
        <v>179.72</v>
      </c>
      <c r="D522" s="31" t="n">
        <v>125.33</v>
      </c>
      <c r="E522" s="31" t="n">
        <v>93.32</v>
      </c>
      <c r="F522" s="32" t="s">
        <v>1009</v>
      </c>
      <c r="G522" s="33" t="n">
        <f aca="false">E522*1.55</f>
        <v>144.646</v>
      </c>
      <c r="H522" s="28" t="s">
        <v>14</v>
      </c>
    </row>
    <row r="523" customFormat="false" ht="15" hidden="false" customHeight="false" outlineLevel="0" collapsed="false">
      <c r="A523" s="30" t="s">
        <v>1010</v>
      </c>
      <c r="B523" s="31" t="n">
        <v>225.63</v>
      </c>
      <c r="C523" s="31" t="n">
        <v>168</v>
      </c>
      <c r="D523" s="31" t="n">
        <v>117.16</v>
      </c>
      <c r="E523" s="31" t="n">
        <v>87.24</v>
      </c>
      <c r="F523" s="32" t="s">
        <v>1011</v>
      </c>
      <c r="G523" s="33" t="n">
        <f aca="false">E523*1.55</f>
        <v>135.222</v>
      </c>
      <c r="H523" s="28" t="s">
        <v>14</v>
      </c>
    </row>
    <row r="524" customFormat="false" ht="15" hidden="false" customHeight="false" outlineLevel="0" collapsed="false">
      <c r="A524" s="30" t="s">
        <v>1012</v>
      </c>
      <c r="B524" s="31" t="n">
        <v>197.49</v>
      </c>
      <c r="C524" s="31" t="n">
        <v>147.05</v>
      </c>
      <c r="D524" s="31" t="n">
        <v>102.55</v>
      </c>
      <c r="E524" s="31" t="n">
        <v>76.36</v>
      </c>
      <c r="F524" s="32" t="s">
        <v>1013</v>
      </c>
      <c r="G524" s="33" t="n">
        <f aca="false">E524*1.55</f>
        <v>118.358</v>
      </c>
      <c r="H524" s="28" t="s">
        <v>14</v>
      </c>
    </row>
    <row r="525" customFormat="false" ht="15" hidden="false" customHeight="false" outlineLevel="0" collapsed="false">
      <c r="A525" s="30" t="s">
        <v>1014</v>
      </c>
      <c r="B525" s="31" t="n">
        <v>215.66</v>
      </c>
      <c r="C525" s="31" t="n">
        <v>160.58</v>
      </c>
      <c r="D525" s="31" t="n">
        <v>111.98</v>
      </c>
      <c r="E525" s="31" t="n">
        <v>83.38</v>
      </c>
      <c r="F525" s="32" t="s">
        <v>1015</v>
      </c>
      <c r="G525" s="33" t="n">
        <f aca="false">E525*1.55</f>
        <v>129.239</v>
      </c>
      <c r="H525" s="28" t="s">
        <v>14</v>
      </c>
    </row>
    <row r="526" customFormat="false" ht="15" hidden="false" customHeight="false" outlineLevel="0" collapsed="false">
      <c r="A526" s="30" t="s">
        <v>1016</v>
      </c>
      <c r="B526" s="31" t="n">
        <v>278.76</v>
      </c>
      <c r="C526" s="31" t="n">
        <v>207.56</v>
      </c>
      <c r="D526" s="31" t="n">
        <v>144.75</v>
      </c>
      <c r="E526" s="31" t="n">
        <v>107.78</v>
      </c>
      <c r="F526" s="32" t="s">
        <v>1017</v>
      </c>
      <c r="G526" s="33" t="n">
        <f aca="false">E526*1.55</f>
        <v>167.059</v>
      </c>
      <c r="H526" s="28" t="s">
        <v>14</v>
      </c>
    </row>
    <row r="527" customFormat="false" ht="15" hidden="false" customHeight="false" outlineLevel="0" collapsed="false">
      <c r="A527" s="30" t="s">
        <v>1018</v>
      </c>
      <c r="B527" s="31" t="n">
        <v>302.69</v>
      </c>
      <c r="C527" s="31" t="n">
        <v>225.38</v>
      </c>
      <c r="D527" s="31" t="n">
        <v>157.17</v>
      </c>
      <c r="E527" s="31" t="n">
        <v>117.03</v>
      </c>
      <c r="F527" s="32" t="s">
        <v>1019</v>
      </c>
      <c r="G527" s="33" t="n">
        <f aca="false">E527*1.55</f>
        <v>181.3965</v>
      </c>
      <c r="H527" s="28" t="s">
        <v>14</v>
      </c>
    </row>
    <row r="528" customFormat="false" ht="15" hidden="false" customHeight="false" outlineLevel="0" collapsed="false">
      <c r="A528" s="30" t="s">
        <v>1020</v>
      </c>
      <c r="B528" s="31" t="n">
        <v>253.17</v>
      </c>
      <c r="C528" s="31" t="n">
        <v>188.51</v>
      </c>
      <c r="D528" s="31" t="n">
        <v>131.46</v>
      </c>
      <c r="E528" s="31" t="n">
        <v>97.88</v>
      </c>
      <c r="F528" s="32" t="s">
        <v>1021</v>
      </c>
      <c r="G528" s="33" t="n">
        <f aca="false">E528*1.55</f>
        <v>151.714</v>
      </c>
      <c r="H528" s="28" t="s">
        <v>14</v>
      </c>
    </row>
    <row r="529" customFormat="false" ht="15" hidden="false" customHeight="false" outlineLevel="0" collapsed="false">
      <c r="A529" s="30" t="s">
        <v>1022</v>
      </c>
      <c r="B529" s="31" t="n">
        <v>37.98</v>
      </c>
      <c r="C529" s="31" t="n">
        <v>28.28</v>
      </c>
      <c r="D529" s="31" t="n">
        <v>19.72</v>
      </c>
      <c r="E529" s="31" t="n">
        <v>14.68</v>
      </c>
      <c r="F529" s="32" t="s">
        <v>1023</v>
      </c>
      <c r="G529" s="33" t="n">
        <f aca="false">E529*1.55</f>
        <v>22.754</v>
      </c>
      <c r="H529" s="28" t="s">
        <v>14</v>
      </c>
    </row>
    <row r="530" customFormat="false" ht="15" hidden="false" customHeight="false" outlineLevel="0" collapsed="false">
      <c r="A530" s="30" t="s">
        <v>1024</v>
      </c>
      <c r="B530" s="31" t="n">
        <v>60.47</v>
      </c>
      <c r="C530" s="31" t="n">
        <v>45.03</v>
      </c>
      <c r="D530" s="31" t="n">
        <v>31.4</v>
      </c>
      <c r="E530" s="31" t="n">
        <v>23.38</v>
      </c>
      <c r="F530" s="32" t="s">
        <v>1025</v>
      </c>
      <c r="G530" s="33" t="n">
        <f aca="false">E530*1.55</f>
        <v>36.239</v>
      </c>
      <c r="H530" s="28" t="s">
        <v>14</v>
      </c>
    </row>
    <row r="531" customFormat="false" ht="15" hidden="false" customHeight="false" outlineLevel="0" collapsed="false">
      <c r="A531" s="30" t="s">
        <v>1026</v>
      </c>
      <c r="B531" s="31" t="n">
        <v>44.64</v>
      </c>
      <c r="C531" s="31" t="n">
        <v>33.24</v>
      </c>
      <c r="D531" s="31" t="n">
        <v>23.18</v>
      </c>
      <c r="E531" s="31" t="n">
        <v>17.26</v>
      </c>
      <c r="F531" s="32" t="s">
        <v>1027</v>
      </c>
      <c r="G531" s="33" t="n">
        <f aca="false">E531*1.55</f>
        <v>26.753</v>
      </c>
      <c r="H531" s="28" t="s">
        <v>14</v>
      </c>
    </row>
    <row r="532" customFormat="false" ht="15" hidden="false" customHeight="false" outlineLevel="0" collapsed="false">
      <c r="A532" s="30" t="s">
        <v>1028</v>
      </c>
      <c r="B532" s="31" t="n">
        <v>59.12</v>
      </c>
      <c r="C532" s="31" t="n">
        <v>44.02</v>
      </c>
      <c r="D532" s="31" t="n">
        <v>30.7</v>
      </c>
      <c r="E532" s="31" t="n">
        <v>22.86</v>
      </c>
      <c r="F532" s="32" t="s">
        <v>1029</v>
      </c>
      <c r="G532" s="33" t="n">
        <f aca="false">E532*1.55</f>
        <v>35.433</v>
      </c>
      <c r="H532" s="28" t="s">
        <v>14</v>
      </c>
    </row>
    <row r="533" customFormat="false" ht="15" hidden="false" customHeight="false" outlineLevel="0" collapsed="false">
      <c r="A533" s="30" t="s">
        <v>1030</v>
      </c>
      <c r="B533" s="31" t="n">
        <v>119.34</v>
      </c>
      <c r="C533" s="31" t="n">
        <v>88.86</v>
      </c>
      <c r="D533" s="31" t="n">
        <v>61.97</v>
      </c>
      <c r="E533" s="31" t="n">
        <v>46.14</v>
      </c>
      <c r="F533" s="32" t="s">
        <v>1031</v>
      </c>
      <c r="G533" s="33" t="n">
        <f aca="false">E533*1.55</f>
        <v>71.517</v>
      </c>
      <c r="H533" s="28" t="s">
        <v>14</v>
      </c>
    </row>
    <row r="534" customFormat="false" ht="15" hidden="false" customHeight="false" outlineLevel="0" collapsed="false">
      <c r="A534" s="30" t="s">
        <v>1032</v>
      </c>
      <c r="B534" s="31" t="n">
        <v>118.33</v>
      </c>
      <c r="C534" s="31" t="n">
        <v>88.11</v>
      </c>
      <c r="D534" s="31" t="n">
        <v>61.44</v>
      </c>
      <c r="E534" s="31" t="n">
        <v>45.75</v>
      </c>
      <c r="F534" s="32" t="s">
        <v>1033</v>
      </c>
      <c r="G534" s="33" t="n">
        <f aca="false">E534*1.55</f>
        <v>70.9125</v>
      </c>
      <c r="H534" s="28" t="s">
        <v>14</v>
      </c>
    </row>
    <row r="535" customFormat="false" ht="15" hidden="false" customHeight="false" outlineLevel="0" collapsed="false">
      <c r="A535" s="30" t="s">
        <v>1034</v>
      </c>
      <c r="B535" s="31" t="n">
        <v>86.5</v>
      </c>
      <c r="C535" s="31" t="n">
        <v>64.41</v>
      </c>
      <c r="D535" s="31" t="n">
        <v>44.92</v>
      </c>
      <c r="E535" s="31" t="n">
        <v>33.44</v>
      </c>
      <c r="F535" s="32" t="s">
        <v>1035</v>
      </c>
      <c r="G535" s="33" t="n">
        <f aca="false">E535*1.55</f>
        <v>51.832</v>
      </c>
      <c r="H535" s="28" t="s">
        <v>14</v>
      </c>
    </row>
    <row r="536" customFormat="false" ht="15" hidden="false" customHeight="false" outlineLevel="0" collapsed="false">
      <c r="A536" s="30" t="s">
        <v>1036</v>
      </c>
      <c r="B536" s="31" t="n">
        <v>110.03</v>
      </c>
      <c r="C536" s="31" t="n">
        <v>81.93</v>
      </c>
      <c r="D536" s="31" t="n">
        <v>57.13</v>
      </c>
      <c r="E536" s="31" t="n">
        <v>42.54</v>
      </c>
      <c r="F536" s="32" t="s">
        <v>1037</v>
      </c>
      <c r="G536" s="33" t="n">
        <f aca="false">E536*1.55</f>
        <v>65.937</v>
      </c>
      <c r="H536" s="28" t="s">
        <v>14</v>
      </c>
    </row>
    <row r="537" customFormat="false" ht="15" hidden="false" customHeight="false" outlineLevel="0" collapsed="false">
      <c r="A537" s="30" t="s">
        <v>1038</v>
      </c>
      <c r="B537" s="31" t="n">
        <v>113.65</v>
      </c>
      <c r="C537" s="31" t="n">
        <v>84.62</v>
      </c>
      <c r="D537" s="31" t="n">
        <v>59.01</v>
      </c>
      <c r="E537" s="31" t="n">
        <v>43.94</v>
      </c>
      <c r="F537" s="32" t="s">
        <v>1039</v>
      </c>
      <c r="G537" s="33" t="n">
        <f aca="false">E537*1.55</f>
        <v>68.107</v>
      </c>
      <c r="H537" s="28" t="s">
        <v>14</v>
      </c>
    </row>
    <row r="538" customFormat="false" ht="15" hidden="false" customHeight="false" outlineLevel="0" collapsed="false">
      <c r="A538" s="30" t="s">
        <v>1040</v>
      </c>
      <c r="B538" s="31" t="n">
        <v>75.55</v>
      </c>
      <c r="C538" s="31" t="n">
        <v>56.25</v>
      </c>
      <c r="D538" s="31" t="n">
        <v>39.23</v>
      </c>
      <c r="E538" s="31" t="n">
        <v>29.21</v>
      </c>
      <c r="F538" s="32" t="s">
        <v>1041</v>
      </c>
      <c r="G538" s="33" t="n">
        <f aca="false">E538*1.55</f>
        <v>45.2755</v>
      </c>
      <c r="H538" s="28" t="s">
        <v>14</v>
      </c>
    </row>
    <row r="539" customFormat="false" ht="15" hidden="false" customHeight="false" outlineLevel="0" collapsed="false">
      <c r="A539" s="30" t="s">
        <v>1042</v>
      </c>
      <c r="B539" s="31" t="n">
        <v>100.01</v>
      </c>
      <c r="C539" s="31" t="n">
        <v>74.47</v>
      </c>
      <c r="D539" s="31" t="n">
        <v>51.93</v>
      </c>
      <c r="E539" s="31" t="n">
        <v>38.67</v>
      </c>
      <c r="F539" s="32" t="s">
        <v>1043</v>
      </c>
      <c r="G539" s="33" t="n">
        <f aca="false">E539*1.55</f>
        <v>59.9385</v>
      </c>
      <c r="H539" s="28" t="s">
        <v>14</v>
      </c>
    </row>
    <row r="540" customFormat="false" ht="15" hidden="false" customHeight="false" outlineLevel="0" collapsed="false">
      <c r="A540" s="30" t="s">
        <v>1044</v>
      </c>
      <c r="B540" s="31" t="n">
        <v>91.06</v>
      </c>
      <c r="C540" s="31" t="n">
        <v>67.8</v>
      </c>
      <c r="D540" s="31" t="n">
        <v>47.28</v>
      </c>
      <c r="E540" s="31" t="n">
        <v>35.21</v>
      </c>
      <c r="F540" s="32" t="s">
        <v>1045</v>
      </c>
      <c r="G540" s="33" t="n">
        <f aca="false">E540*1.55</f>
        <v>54.5755</v>
      </c>
      <c r="H540" s="28" t="s">
        <v>14</v>
      </c>
    </row>
    <row r="541" customFormat="false" ht="15" hidden="false" customHeight="false" outlineLevel="0" collapsed="false">
      <c r="A541" s="30" t="s">
        <v>1046</v>
      </c>
      <c r="B541" s="31" t="n">
        <v>93.65</v>
      </c>
      <c r="C541" s="31" t="n">
        <v>69.73</v>
      </c>
      <c r="D541" s="31" t="n">
        <v>48.63</v>
      </c>
      <c r="E541" s="31" t="n">
        <v>36.21</v>
      </c>
      <c r="F541" s="32" t="s">
        <v>1047</v>
      </c>
      <c r="G541" s="33" t="n">
        <f aca="false">E541*1.55</f>
        <v>56.1255</v>
      </c>
      <c r="H541" s="28" t="s">
        <v>14</v>
      </c>
    </row>
    <row r="542" customFormat="false" ht="15" hidden="false" customHeight="false" outlineLevel="0" collapsed="false">
      <c r="A542" s="30" t="s">
        <v>1048</v>
      </c>
      <c r="B542" s="31" t="n">
        <v>113.43</v>
      </c>
      <c r="C542" s="31" t="n">
        <v>84.46</v>
      </c>
      <c r="D542" s="31" t="n">
        <v>58.9</v>
      </c>
      <c r="E542" s="31" t="n">
        <v>43.86</v>
      </c>
      <c r="F542" s="32" t="s">
        <v>1049</v>
      </c>
      <c r="G542" s="33" t="n">
        <f aca="false">E542*1.55</f>
        <v>67.983</v>
      </c>
      <c r="H542" s="28" t="s">
        <v>14</v>
      </c>
    </row>
    <row r="543" s="34" customFormat="true" ht="15" hidden="false" customHeight="false" outlineLevel="0" collapsed="false">
      <c r="A543" s="30" t="s">
        <v>1050</v>
      </c>
      <c r="B543" s="31" t="n">
        <v>89.3</v>
      </c>
      <c r="C543" s="31" t="n">
        <v>66.49</v>
      </c>
      <c r="D543" s="31" t="n">
        <v>46.37</v>
      </c>
      <c r="E543" s="31" t="n">
        <v>34.53</v>
      </c>
      <c r="F543" s="32" t="s">
        <v>1051</v>
      </c>
      <c r="G543" s="33" t="n">
        <f aca="false">E543*1.55</f>
        <v>53.5215</v>
      </c>
      <c r="H543" s="28" t="s">
        <v>14</v>
      </c>
    </row>
    <row r="544" customFormat="false" ht="15" hidden="false" customHeight="false" outlineLevel="0" collapsed="false">
      <c r="A544" s="30" t="s">
        <v>1052</v>
      </c>
      <c r="B544" s="31" t="n">
        <v>143.72</v>
      </c>
      <c r="C544" s="31" t="n">
        <v>107.01</v>
      </c>
      <c r="D544" s="31" t="n">
        <v>74.63</v>
      </c>
      <c r="E544" s="31" t="n">
        <v>55.57</v>
      </c>
      <c r="F544" s="32" t="s">
        <v>1053</v>
      </c>
      <c r="G544" s="33" t="n">
        <f aca="false">E544*1.55</f>
        <v>86.1335</v>
      </c>
      <c r="H544" s="28" t="s">
        <v>14</v>
      </c>
    </row>
    <row r="545" customFormat="false" ht="15" hidden="false" customHeight="false" outlineLevel="0" collapsed="false">
      <c r="A545" s="30" t="s">
        <v>1054</v>
      </c>
      <c r="B545" s="31" t="n">
        <v>132.78</v>
      </c>
      <c r="C545" s="31" t="n">
        <v>98.87</v>
      </c>
      <c r="D545" s="31" t="n">
        <v>68.95</v>
      </c>
      <c r="E545" s="31" t="n">
        <v>51.34</v>
      </c>
      <c r="F545" s="32" t="s">
        <v>1055</v>
      </c>
      <c r="G545" s="33" t="n">
        <f aca="false">E545*1.55</f>
        <v>79.577</v>
      </c>
      <c r="H545" s="28" t="s">
        <v>14</v>
      </c>
    </row>
    <row r="546" customFormat="false" ht="15" hidden="false" customHeight="false" outlineLevel="0" collapsed="false">
      <c r="A546" s="30" t="s">
        <v>1056</v>
      </c>
      <c r="B546" s="31" t="n">
        <v>183.6</v>
      </c>
      <c r="C546" s="31" t="n">
        <v>136.71</v>
      </c>
      <c r="D546" s="31" t="n">
        <v>95.33</v>
      </c>
      <c r="E546" s="31" t="n">
        <v>70.99</v>
      </c>
      <c r="F546" s="32" t="s">
        <v>1057</v>
      </c>
      <c r="G546" s="33" t="n">
        <f aca="false">E546*1.55</f>
        <v>110.0345</v>
      </c>
      <c r="H546" s="28" t="s">
        <v>14</v>
      </c>
    </row>
    <row r="547" customFormat="false" ht="15" hidden="false" customHeight="false" outlineLevel="0" collapsed="false">
      <c r="A547" s="30" t="s">
        <v>1058</v>
      </c>
      <c r="B547" s="31" t="n">
        <v>212.93</v>
      </c>
      <c r="C547" s="31" t="n">
        <v>158.55</v>
      </c>
      <c r="D547" s="31" t="n">
        <v>110.56</v>
      </c>
      <c r="E547" s="31" t="n">
        <v>82.33</v>
      </c>
      <c r="F547" s="32" t="s">
        <v>1059</v>
      </c>
      <c r="G547" s="33" t="n">
        <f aca="false">E547*1.55</f>
        <v>127.6115</v>
      </c>
      <c r="H547" s="28" t="s">
        <v>14</v>
      </c>
    </row>
    <row r="548" customFormat="false" ht="15" hidden="false" customHeight="false" outlineLevel="0" collapsed="false">
      <c r="A548" s="30" t="s">
        <v>1060</v>
      </c>
      <c r="B548" s="31" t="n">
        <v>125.08</v>
      </c>
      <c r="C548" s="31" t="n">
        <v>93.13</v>
      </c>
      <c r="D548" s="31" t="n">
        <v>64.95</v>
      </c>
      <c r="E548" s="31" t="n">
        <v>48.36</v>
      </c>
      <c r="F548" s="32" t="s">
        <v>1061</v>
      </c>
      <c r="G548" s="33" t="n">
        <f aca="false">E548*1.55</f>
        <v>74.958</v>
      </c>
      <c r="H548" s="28" t="s">
        <v>14</v>
      </c>
    </row>
    <row r="549" customFormat="false" ht="15" hidden="false" customHeight="false" outlineLevel="0" collapsed="false">
      <c r="A549" s="30" t="s">
        <v>1062</v>
      </c>
      <c r="B549" s="31" t="n">
        <v>197.33</v>
      </c>
      <c r="C549" s="31" t="n">
        <v>146.93</v>
      </c>
      <c r="D549" s="31" t="n">
        <v>102.46</v>
      </c>
      <c r="E549" s="31" t="n">
        <v>76.29</v>
      </c>
      <c r="F549" s="32" t="s">
        <v>1063</v>
      </c>
      <c r="G549" s="33" t="n">
        <f aca="false">E549*1.55</f>
        <v>118.2495</v>
      </c>
      <c r="H549" s="28" t="s">
        <v>14</v>
      </c>
    </row>
    <row r="550" s="38" customFormat="true" ht="15" hidden="false" customHeight="false" outlineLevel="0" collapsed="false">
      <c r="A550" s="32" t="s">
        <v>1064</v>
      </c>
      <c r="B550" s="31" t="n">
        <v>282.27</v>
      </c>
      <c r="C550" s="31" t="n">
        <v>210.18</v>
      </c>
      <c r="D550" s="31" t="n">
        <v>146.57</v>
      </c>
      <c r="E550" s="31" t="n">
        <v>109.13</v>
      </c>
      <c r="F550" s="32" t="s">
        <v>1065</v>
      </c>
      <c r="G550" s="33" t="n">
        <f aca="false">E550*1.55</f>
        <v>169.1515</v>
      </c>
      <c r="H550" s="28" t="s">
        <v>14</v>
      </c>
    </row>
    <row r="551" s="38" customFormat="true" ht="15" hidden="false" customHeight="false" outlineLevel="0" collapsed="false">
      <c r="A551" s="30" t="s">
        <v>1066</v>
      </c>
      <c r="B551" s="31" t="n">
        <v>191.18</v>
      </c>
      <c r="C551" s="31" t="n">
        <v>142.35</v>
      </c>
      <c r="D551" s="31" t="n">
        <v>99.27</v>
      </c>
      <c r="E551" s="31" t="n">
        <v>73.92</v>
      </c>
      <c r="F551" s="32" t="s">
        <v>1067</v>
      </c>
      <c r="G551" s="33" t="n">
        <f aca="false">E551*1.55</f>
        <v>114.576</v>
      </c>
      <c r="H551" s="28" t="s">
        <v>14</v>
      </c>
    </row>
    <row r="552" customFormat="false" ht="15" hidden="false" customHeight="false" outlineLevel="0" collapsed="false">
      <c r="A552" s="30" t="s">
        <v>1068</v>
      </c>
      <c r="B552" s="31" t="n">
        <v>126.44</v>
      </c>
      <c r="C552" s="31" t="n">
        <v>94.15</v>
      </c>
      <c r="D552" s="31" t="n">
        <v>65.65</v>
      </c>
      <c r="E552" s="31" t="n">
        <v>48.89</v>
      </c>
      <c r="F552" s="32" t="s">
        <v>1069</v>
      </c>
      <c r="G552" s="33" t="n">
        <f aca="false">E552*1.55</f>
        <v>75.7795</v>
      </c>
      <c r="H552" s="28" t="s">
        <v>14</v>
      </c>
    </row>
    <row r="553" customFormat="false" ht="15" hidden="false" customHeight="false" outlineLevel="0" collapsed="false">
      <c r="A553" s="30" t="s">
        <v>1070</v>
      </c>
      <c r="B553" s="31" t="n">
        <v>117.57</v>
      </c>
      <c r="C553" s="31" t="n">
        <v>87.54</v>
      </c>
      <c r="D553" s="31" t="n">
        <v>61.05</v>
      </c>
      <c r="E553" s="31" t="n">
        <v>45.46</v>
      </c>
      <c r="F553" s="32" t="s">
        <v>1071</v>
      </c>
      <c r="G553" s="33" t="n">
        <f aca="false">E553*1.55</f>
        <v>70.463</v>
      </c>
      <c r="H553" s="28" t="s">
        <v>14</v>
      </c>
    </row>
    <row r="554" customFormat="false" ht="15" hidden="false" customHeight="false" outlineLevel="0" collapsed="false">
      <c r="A554" s="30" t="s">
        <v>1072</v>
      </c>
      <c r="B554" s="31" t="n">
        <v>117.57</v>
      </c>
      <c r="C554" s="31" t="n">
        <v>87.54</v>
      </c>
      <c r="D554" s="31" t="n">
        <v>61.05</v>
      </c>
      <c r="E554" s="31" t="n">
        <v>45.46</v>
      </c>
      <c r="F554" s="32" t="s">
        <v>1073</v>
      </c>
      <c r="G554" s="33" t="n">
        <f aca="false">E554*1.55</f>
        <v>70.463</v>
      </c>
      <c r="H554" s="28" t="s">
        <v>14</v>
      </c>
    </row>
    <row r="555" s="34" customFormat="true" ht="15" hidden="false" customHeight="false" outlineLevel="0" collapsed="false">
      <c r="A555" s="30" t="s">
        <v>1074</v>
      </c>
      <c r="B555" s="31" t="n">
        <v>117.57</v>
      </c>
      <c r="C555" s="31" t="n">
        <v>87.54</v>
      </c>
      <c r="D555" s="31" t="n">
        <v>61.05</v>
      </c>
      <c r="E555" s="31" t="n">
        <v>45.46</v>
      </c>
      <c r="F555" s="32" t="s">
        <v>1075</v>
      </c>
      <c r="G555" s="33" t="n">
        <f aca="false">E555*1.55</f>
        <v>70.463</v>
      </c>
      <c r="H555" s="28" t="s">
        <v>14</v>
      </c>
    </row>
    <row r="556" s="34" customFormat="true" ht="15" hidden="false" customHeight="false" outlineLevel="0" collapsed="false">
      <c r="A556" s="30" t="s">
        <v>1076</v>
      </c>
      <c r="B556" s="31" t="n">
        <v>110.16</v>
      </c>
      <c r="C556" s="31" t="n">
        <v>82.03</v>
      </c>
      <c r="D556" s="31" t="n">
        <v>57.2</v>
      </c>
      <c r="E556" s="31" t="n">
        <v>42.59</v>
      </c>
      <c r="F556" s="32" t="s">
        <v>1077</v>
      </c>
      <c r="G556" s="33" t="n">
        <f aca="false">E556*1.55</f>
        <v>66.0145</v>
      </c>
      <c r="H556" s="28" t="s">
        <v>14</v>
      </c>
    </row>
    <row r="557" s="34" customFormat="true" ht="15" hidden="false" customHeight="false" outlineLevel="0" collapsed="false">
      <c r="A557" s="30" t="s">
        <v>1078</v>
      </c>
      <c r="B557" s="31" t="n">
        <v>115.52</v>
      </c>
      <c r="C557" s="31" t="n">
        <v>86.02</v>
      </c>
      <c r="D557" s="31" t="n">
        <v>59.98</v>
      </c>
      <c r="E557" s="31" t="n">
        <v>44.66</v>
      </c>
      <c r="F557" s="32" t="s">
        <v>1079</v>
      </c>
      <c r="G557" s="33" t="n">
        <f aca="false">E557*1.55</f>
        <v>69.223</v>
      </c>
      <c r="H557" s="28" t="s">
        <v>14</v>
      </c>
    </row>
    <row r="558" customFormat="false" ht="15" hidden="false" customHeight="false" outlineLevel="0" collapsed="false">
      <c r="A558" s="30" t="s">
        <v>1080</v>
      </c>
      <c r="B558" s="31" t="n">
        <v>15.75</v>
      </c>
      <c r="C558" s="31" t="n">
        <v>11.73</v>
      </c>
      <c r="D558" s="31" t="n">
        <v>8.18</v>
      </c>
      <c r="E558" s="31" t="n">
        <v>6.09</v>
      </c>
      <c r="F558" s="32" t="s">
        <v>1081</v>
      </c>
      <c r="G558" s="33" t="n">
        <f aca="false">E558*1.55</f>
        <v>9.4395</v>
      </c>
      <c r="H558" s="28" t="s">
        <v>14</v>
      </c>
    </row>
    <row r="559" customFormat="false" ht="15" hidden="false" customHeight="false" outlineLevel="0" collapsed="false">
      <c r="A559" s="30" t="s">
        <v>1082</v>
      </c>
      <c r="B559" s="31" t="n">
        <v>14.73</v>
      </c>
      <c r="C559" s="31" t="n">
        <v>10.97</v>
      </c>
      <c r="D559" s="31" t="n">
        <v>7.65</v>
      </c>
      <c r="E559" s="31" t="n">
        <v>5.7</v>
      </c>
      <c r="F559" s="32" t="s">
        <v>1083</v>
      </c>
      <c r="G559" s="33" t="n">
        <f aca="false">E559*1.55</f>
        <v>8.835</v>
      </c>
      <c r="H559" s="28" t="s">
        <v>14</v>
      </c>
    </row>
    <row r="560" customFormat="false" ht="15" hidden="false" customHeight="false" outlineLevel="0" collapsed="false">
      <c r="A560" s="30" t="s">
        <v>1084</v>
      </c>
      <c r="B560" s="31" t="n">
        <v>14.73</v>
      </c>
      <c r="C560" s="31" t="n">
        <v>10.97</v>
      </c>
      <c r="D560" s="31" t="n">
        <v>7.65</v>
      </c>
      <c r="E560" s="31" t="n">
        <v>5.7</v>
      </c>
      <c r="F560" s="32" t="s">
        <v>1085</v>
      </c>
      <c r="G560" s="33" t="n">
        <f aca="false">E560*1.55</f>
        <v>8.835</v>
      </c>
      <c r="H560" s="28" t="s">
        <v>14</v>
      </c>
    </row>
    <row r="561" customFormat="false" ht="15" hidden="false" customHeight="false" outlineLevel="0" collapsed="false">
      <c r="A561" s="30" t="s">
        <v>1086</v>
      </c>
      <c r="B561" s="31" t="n">
        <v>14.73</v>
      </c>
      <c r="C561" s="31" t="n">
        <v>10.97</v>
      </c>
      <c r="D561" s="31" t="n">
        <v>7.65</v>
      </c>
      <c r="E561" s="31" t="n">
        <v>5.7</v>
      </c>
      <c r="F561" s="32" t="s">
        <v>1087</v>
      </c>
      <c r="G561" s="33" t="n">
        <f aca="false">E561*1.55</f>
        <v>8.835</v>
      </c>
      <c r="H561" s="28" t="s">
        <v>14</v>
      </c>
    </row>
    <row r="562" customFormat="false" ht="15" hidden="false" customHeight="false" outlineLevel="0" collapsed="false">
      <c r="A562" s="30" t="s">
        <v>1088</v>
      </c>
      <c r="B562" s="31" t="n">
        <v>113.21</v>
      </c>
      <c r="C562" s="31" t="n">
        <v>84.3</v>
      </c>
      <c r="D562" s="31" t="n">
        <v>58.78</v>
      </c>
      <c r="E562" s="31" t="n">
        <v>43.77</v>
      </c>
      <c r="F562" s="32" t="s">
        <v>1089</v>
      </c>
      <c r="G562" s="33" t="n">
        <f aca="false">E562*1.55</f>
        <v>67.8435</v>
      </c>
      <c r="H562" s="28" t="s">
        <v>14</v>
      </c>
    </row>
    <row r="563" customFormat="false" ht="15" hidden="false" customHeight="false" outlineLevel="0" collapsed="false">
      <c r="A563" s="30" t="s">
        <v>1090</v>
      </c>
      <c r="B563" s="31" t="n">
        <v>117.57</v>
      </c>
      <c r="C563" s="31" t="n">
        <v>87.54</v>
      </c>
      <c r="D563" s="31" t="n">
        <v>61.05</v>
      </c>
      <c r="E563" s="31" t="n">
        <v>45.46</v>
      </c>
      <c r="F563" s="32" t="s">
        <v>1091</v>
      </c>
      <c r="G563" s="33" t="n">
        <f aca="false">E563*1.55</f>
        <v>70.463</v>
      </c>
      <c r="H563" s="28" t="s">
        <v>14</v>
      </c>
    </row>
    <row r="564" customFormat="false" ht="15" hidden="false" customHeight="false" outlineLevel="0" collapsed="false">
      <c r="A564" s="30" t="s">
        <v>1092</v>
      </c>
      <c r="B564" s="31" t="n">
        <v>117.57</v>
      </c>
      <c r="C564" s="31" t="n">
        <v>87.54</v>
      </c>
      <c r="D564" s="31" t="n">
        <v>61.05</v>
      </c>
      <c r="E564" s="31" t="n">
        <v>45.46</v>
      </c>
      <c r="F564" s="32" t="s">
        <v>1093</v>
      </c>
      <c r="G564" s="33" t="n">
        <f aca="false">E564*1.55</f>
        <v>70.463</v>
      </c>
      <c r="H564" s="28" t="s">
        <v>14</v>
      </c>
    </row>
    <row r="565" customFormat="false" ht="15" hidden="false" customHeight="false" outlineLevel="0" collapsed="false">
      <c r="A565" s="30" t="s">
        <v>1094</v>
      </c>
      <c r="B565" s="31" t="n">
        <v>14.9</v>
      </c>
      <c r="C565" s="31" t="n">
        <v>11.09</v>
      </c>
      <c r="D565" s="31" t="n">
        <v>7.74</v>
      </c>
      <c r="E565" s="31" t="n">
        <v>5.76</v>
      </c>
      <c r="F565" s="32" t="s">
        <v>1095</v>
      </c>
      <c r="G565" s="33" t="n">
        <f aca="false">E565*1.55</f>
        <v>8.928</v>
      </c>
      <c r="H565" s="28" t="s">
        <v>14</v>
      </c>
    </row>
    <row r="566" customFormat="false" ht="15" hidden="false" customHeight="false" outlineLevel="0" collapsed="false">
      <c r="A566" s="30" t="s">
        <v>1096</v>
      </c>
      <c r="B566" s="31" t="n">
        <v>15.97</v>
      </c>
      <c r="C566" s="31" t="n">
        <v>11.89</v>
      </c>
      <c r="D566" s="31" t="n">
        <v>8.29</v>
      </c>
      <c r="E566" s="31" t="n">
        <v>6.17</v>
      </c>
      <c r="F566" s="32" t="s">
        <v>1097</v>
      </c>
      <c r="G566" s="33" t="n">
        <f aca="false">E566*1.55</f>
        <v>9.5635</v>
      </c>
      <c r="H566" s="28" t="s">
        <v>14</v>
      </c>
    </row>
    <row r="567" customFormat="false" ht="15" hidden="false" customHeight="false" outlineLevel="0" collapsed="false">
      <c r="A567" s="30" t="s">
        <v>1098</v>
      </c>
      <c r="B567" s="31" t="n">
        <v>14.28</v>
      </c>
      <c r="C567" s="31" t="n">
        <v>10.63</v>
      </c>
      <c r="D567" s="31" t="n">
        <v>7.41</v>
      </c>
      <c r="E567" s="31" t="n">
        <v>5.52</v>
      </c>
      <c r="F567" s="32" t="s">
        <v>1099</v>
      </c>
      <c r="G567" s="33" t="n">
        <f aca="false">E567*1.55</f>
        <v>8.556</v>
      </c>
      <c r="H567" s="28" t="s">
        <v>14</v>
      </c>
    </row>
    <row r="568" customFormat="false" ht="15" hidden="false" customHeight="false" outlineLevel="0" collapsed="false">
      <c r="A568" s="30" t="s">
        <v>1100</v>
      </c>
      <c r="B568" s="31" t="n">
        <v>9.36</v>
      </c>
      <c r="C568" s="31" t="n">
        <v>6.97</v>
      </c>
      <c r="D568" s="31" t="n">
        <v>4.86</v>
      </c>
      <c r="E568" s="31" t="n">
        <v>3.62</v>
      </c>
      <c r="F568" s="32" t="s">
        <v>1101</v>
      </c>
      <c r="G568" s="33" t="n">
        <f aca="false">E568*1.55</f>
        <v>5.611</v>
      </c>
      <c r="H568" s="28" t="s">
        <v>14</v>
      </c>
    </row>
    <row r="569" customFormat="false" ht="15" hidden="false" customHeight="false" outlineLevel="0" collapsed="false">
      <c r="A569" s="30" t="s">
        <v>1102</v>
      </c>
      <c r="B569" s="31" t="n">
        <v>28.07</v>
      </c>
      <c r="C569" s="31" t="n">
        <v>20.9</v>
      </c>
      <c r="D569" s="31" t="n">
        <v>14.58</v>
      </c>
      <c r="E569" s="31" t="n">
        <v>10.85</v>
      </c>
      <c r="F569" s="32" t="s">
        <v>1103</v>
      </c>
      <c r="G569" s="33" t="n">
        <f aca="false">E569*1.55</f>
        <v>16.8175</v>
      </c>
      <c r="H569" s="28" t="s">
        <v>14</v>
      </c>
    </row>
    <row r="570" customFormat="false" ht="15" hidden="false" customHeight="false" outlineLevel="0" collapsed="false">
      <c r="A570" s="30" t="s">
        <v>1104</v>
      </c>
      <c r="B570" s="31" t="n">
        <v>28.07</v>
      </c>
      <c r="C570" s="31" t="n">
        <v>20.9</v>
      </c>
      <c r="D570" s="31" t="n">
        <v>14.58</v>
      </c>
      <c r="E570" s="31" t="n">
        <v>10.85</v>
      </c>
      <c r="F570" s="32" t="s">
        <v>1105</v>
      </c>
      <c r="G570" s="33" t="n">
        <f aca="false">E570*1.55</f>
        <v>16.8175</v>
      </c>
      <c r="H570" s="28" t="s">
        <v>14</v>
      </c>
    </row>
    <row r="571" customFormat="false" ht="15" hidden="false" customHeight="false" outlineLevel="0" collapsed="false">
      <c r="A571" s="30" t="s">
        <v>1106</v>
      </c>
      <c r="B571" s="31" t="n">
        <v>28.07</v>
      </c>
      <c r="C571" s="31" t="n">
        <v>20.9</v>
      </c>
      <c r="D571" s="31" t="n">
        <v>14.58</v>
      </c>
      <c r="E571" s="31" t="n">
        <v>10.85</v>
      </c>
      <c r="F571" s="32" t="s">
        <v>1107</v>
      </c>
      <c r="G571" s="33" t="n">
        <f aca="false">E571*1.55</f>
        <v>16.8175</v>
      </c>
      <c r="H571" s="28" t="s">
        <v>14</v>
      </c>
    </row>
    <row r="572" customFormat="false" ht="15" hidden="false" customHeight="false" outlineLevel="0" collapsed="false">
      <c r="A572" s="30" t="s">
        <v>1108</v>
      </c>
      <c r="B572" s="31" t="n">
        <v>28.07</v>
      </c>
      <c r="C572" s="31" t="n">
        <v>20.9</v>
      </c>
      <c r="D572" s="31" t="n">
        <v>14.58</v>
      </c>
      <c r="E572" s="31" t="n">
        <v>10.85</v>
      </c>
      <c r="F572" s="32" t="s">
        <v>1109</v>
      </c>
      <c r="G572" s="33" t="n">
        <f aca="false">E572*1.55</f>
        <v>16.8175</v>
      </c>
      <c r="H572" s="28" t="s">
        <v>14</v>
      </c>
    </row>
    <row r="573" customFormat="false" ht="15" hidden="false" customHeight="false" outlineLevel="0" collapsed="false">
      <c r="A573" s="30" t="s">
        <v>1110</v>
      </c>
      <c r="B573" s="31" t="n">
        <v>28.07</v>
      </c>
      <c r="C573" s="31" t="n">
        <v>20.9</v>
      </c>
      <c r="D573" s="31" t="n">
        <v>14.58</v>
      </c>
      <c r="E573" s="31" t="n">
        <v>10.85</v>
      </c>
      <c r="F573" s="32" t="s">
        <v>1111</v>
      </c>
      <c r="G573" s="33" t="n">
        <f aca="false">E573*1.55</f>
        <v>16.8175</v>
      </c>
      <c r="H573" s="28" t="s">
        <v>14</v>
      </c>
    </row>
    <row r="574" customFormat="false" ht="15" hidden="false" customHeight="false" outlineLevel="0" collapsed="false">
      <c r="A574" s="30" t="s">
        <v>1112</v>
      </c>
      <c r="B574" s="31" t="n">
        <v>28.07</v>
      </c>
      <c r="C574" s="31" t="n">
        <v>20.9</v>
      </c>
      <c r="D574" s="31" t="n">
        <v>14.58</v>
      </c>
      <c r="E574" s="31" t="n">
        <v>10.85</v>
      </c>
      <c r="F574" s="32" t="s">
        <v>1113</v>
      </c>
      <c r="G574" s="33" t="n">
        <f aca="false">E574*1.55</f>
        <v>16.8175</v>
      </c>
      <c r="H574" s="28" t="s">
        <v>14</v>
      </c>
    </row>
    <row r="575" customFormat="false" ht="15" hidden="false" customHeight="false" outlineLevel="0" collapsed="false">
      <c r="A575" s="30" t="s">
        <v>1114</v>
      </c>
      <c r="B575" s="31" t="n">
        <v>4.37</v>
      </c>
      <c r="C575" s="31" t="n">
        <v>3.25</v>
      </c>
      <c r="D575" s="31" t="n">
        <v>2.27</v>
      </c>
      <c r="E575" s="31" t="n">
        <v>1.69</v>
      </c>
      <c r="F575" s="32" t="s">
        <v>1115</v>
      </c>
      <c r="G575" s="33" t="n">
        <f aca="false">E575*1.55</f>
        <v>2.6195</v>
      </c>
      <c r="H575" s="28" t="s">
        <v>14</v>
      </c>
    </row>
    <row r="576" customFormat="false" ht="15" hidden="false" customHeight="false" outlineLevel="0" collapsed="false">
      <c r="A576" s="30" t="s">
        <v>1116</v>
      </c>
      <c r="B576" s="31" t="n">
        <v>4.56</v>
      </c>
      <c r="C576" s="31" t="n">
        <v>3.4</v>
      </c>
      <c r="D576" s="31" t="n">
        <v>2.37</v>
      </c>
      <c r="E576" s="31" t="n">
        <v>1.76</v>
      </c>
      <c r="F576" s="32" t="s">
        <v>1115</v>
      </c>
      <c r="G576" s="33" t="n">
        <f aca="false">E576*1.55</f>
        <v>2.728</v>
      </c>
      <c r="H576" s="28" t="s">
        <v>14</v>
      </c>
    </row>
    <row r="577" customFormat="false" ht="15" hidden="false" customHeight="false" outlineLevel="0" collapsed="false">
      <c r="A577" s="30" t="s">
        <v>1117</v>
      </c>
      <c r="B577" s="31" t="n">
        <v>37.7</v>
      </c>
      <c r="C577" s="31" t="n">
        <v>28.07</v>
      </c>
      <c r="D577" s="31" t="n">
        <v>19.58</v>
      </c>
      <c r="E577" s="31" t="n">
        <v>14.58</v>
      </c>
      <c r="F577" s="32" t="s">
        <v>1118</v>
      </c>
      <c r="G577" s="33" t="n">
        <f aca="false">E577*1.55</f>
        <v>22.599</v>
      </c>
      <c r="H577" s="28" t="s">
        <v>14</v>
      </c>
    </row>
    <row r="578" customFormat="false" ht="15" hidden="false" customHeight="false" outlineLevel="0" collapsed="false">
      <c r="A578" s="30" t="s">
        <v>1119</v>
      </c>
      <c r="B578" s="31" t="n">
        <v>55.42</v>
      </c>
      <c r="C578" s="31" t="n">
        <v>41.27</v>
      </c>
      <c r="D578" s="31" t="n">
        <v>28.78</v>
      </c>
      <c r="E578" s="31" t="n">
        <v>21.43</v>
      </c>
      <c r="F578" s="32" t="s">
        <v>1120</v>
      </c>
      <c r="G578" s="33" t="n">
        <f aca="false">E578*1.55</f>
        <v>33.2165</v>
      </c>
      <c r="H578" s="28" t="s">
        <v>14</v>
      </c>
    </row>
    <row r="579" customFormat="false" ht="15" hidden="false" customHeight="false" outlineLevel="0" collapsed="false">
      <c r="A579" s="30" t="s">
        <v>1121</v>
      </c>
      <c r="B579" s="31" t="n">
        <v>38.9</v>
      </c>
      <c r="C579" s="31" t="n">
        <v>28.96</v>
      </c>
      <c r="D579" s="31" t="n">
        <v>20.2</v>
      </c>
      <c r="E579" s="31" t="n">
        <v>15.04</v>
      </c>
      <c r="F579" s="32" t="s">
        <v>1122</v>
      </c>
      <c r="G579" s="33" t="n">
        <f aca="false">E579*1.55</f>
        <v>23.312</v>
      </c>
      <c r="H579" s="28" t="s">
        <v>14</v>
      </c>
    </row>
    <row r="580" customFormat="false" ht="15" hidden="false" customHeight="false" outlineLevel="0" collapsed="false">
      <c r="A580" s="30" t="s">
        <v>1123</v>
      </c>
      <c r="B580" s="31" t="n">
        <v>58.09</v>
      </c>
      <c r="C580" s="31" t="n">
        <v>43.25</v>
      </c>
      <c r="D580" s="31" t="n">
        <v>30.16</v>
      </c>
      <c r="E580" s="31" t="n">
        <v>22.46</v>
      </c>
      <c r="F580" s="32" t="s">
        <v>1124</v>
      </c>
      <c r="G580" s="33" t="n">
        <f aca="false">E580*1.55</f>
        <v>34.813</v>
      </c>
      <c r="H580" s="28" t="s">
        <v>14</v>
      </c>
    </row>
    <row r="581" customFormat="false" ht="15" hidden="false" customHeight="false" outlineLevel="0" collapsed="false">
      <c r="A581" s="30" t="s">
        <v>1125</v>
      </c>
      <c r="B581" s="31" t="n">
        <v>123.96</v>
      </c>
      <c r="C581" s="31" t="n">
        <v>92.3</v>
      </c>
      <c r="D581" s="31" t="n">
        <v>64.37</v>
      </c>
      <c r="E581" s="31" t="n">
        <v>47.93</v>
      </c>
      <c r="F581" s="32" t="s">
        <v>1126</v>
      </c>
      <c r="G581" s="33" t="n">
        <f aca="false">E581*1.55</f>
        <v>74.2915</v>
      </c>
      <c r="H581" s="28" t="s">
        <v>14</v>
      </c>
    </row>
    <row r="582" customFormat="false" ht="15" hidden="false" customHeight="false" outlineLevel="0" collapsed="false">
      <c r="A582" s="30" t="s">
        <v>1127</v>
      </c>
      <c r="B582" s="31" t="n">
        <v>128.52</v>
      </c>
      <c r="C582" s="31" t="n">
        <v>95.7</v>
      </c>
      <c r="D582" s="31" t="n">
        <v>66.73</v>
      </c>
      <c r="E582" s="31" t="n">
        <v>49.69</v>
      </c>
      <c r="F582" s="32" t="s">
        <v>1128</v>
      </c>
      <c r="G582" s="33" t="n">
        <f aca="false">E582*1.55</f>
        <v>77.0195</v>
      </c>
      <c r="H582" s="28" t="s">
        <v>14</v>
      </c>
    </row>
    <row r="583" customFormat="false" ht="15" hidden="false" customHeight="false" outlineLevel="0" collapsed="false">
      <c r="A583" s="30" t="s">
        <v>1129</v>
      </c>
      <c r="B583" s="31" t="n">
        <v>216.54</v>
      </c>
      <c r="C583" s="31" t="n">
        <v>161.24</v>
      </c>
      <c r="D583" s="31" t="n">
        <v>112.44</v>
      </c>
      <c r="E583" s="31" t="n">
        <v>83.72</v>
      </c>
      <c r="F583" s="32" t="s">
        <v>1130</v>
      </c>
      <c r="G583" s="33" t="n">
        <f aca="false">E583*1.55</f>
        <v>129.766</v>
      </c>
      <c r="H583" s="28" t="s">
        <v>14</v>
      </c>
    </row>
    <row r="584" customFormat="false" ht="15" hidden="false" customHeight="false" outlineLevel="0" collapsed="false">
      <c r="A584" s="30" t="s">
        <v>1131</v>
      </c>
      <c r="B584" s="31" t="n">
        <v>228.12</v>
      </c>
      <c r="C584" s="31" t="n">
        <v>169.86</v>
      </c>
      <c r="D584" s="31" t="n">
        <v>118.45</v>
      </c>
      <c r="E584" s="31" t="n">
        <v>88.2</v>
      </c>
      <c r="F584" s="32" t="s">
        <v>1132</v>
      </c>
      <c r="G584" s="33" t="n">
        <f aca="false">E584*1.55</f>
        <v>136.71</v>
      </c>
      <c r="H584" s="28" t="s">
        <v>14</v>
      </c>
    </row>
    <row r="585" customFormat="false" ht="15" hidden="false" customHeight="false" outlineLevel="0" collapsed="false">
      <c r="A585" s="30" t="s">
        <v>1133</v>
      </c>
      <c r="B585" s="31" t="n">
        <v>229.01</v>
      </c>
      <c r="C585" s="31" t="n">
        <v>170.52</v>
      </c>
      <c r="D585" s="31" t="n">
        <v>118.91</v>
      </c>
      <c r="E585" s="31" t="n">
        <v>88.54</v>
      </c>
      <c r="F585" s="32" t="s">
        <v>1134</v>
      </c>
      <c r="G585" s="33" t="n">
        <f aca="false">E585*1.55</f>
        <v>137.237</v>
      </c>
      <c r="H585" s="28" t="s">
        <v>14</v>
      </c>
    </row>
    <row r="586" customFormat="false" ht="15" hidden="false" customHeight="false" outlineLevel="0" collapsed="false">
      <c r="A586" s="30" t="s">
        <v>1135</v>
      </c>
      <c r="B586" s="31" t="n">
        <v>316.02</v>
      </c>
      <c r="C586" s="31" t="n">
        <v>235.31</v>
      </c>
      <c r="D586" s="31" t="n">
        <v>164.09</v>
      </c>
      <c r="E586" s="31" t="n">
        <v>122.18</v>
      </c>
      <c r="F586" s="32" t="s">
        <v>1136</v>
      </c>
      <c r="G586" s="33" t="n">
        <f aca="false">E586*1.55</f>
        <v>189.379</v>
      </c>
      <c r="H586" s="28" t="s">
        <v>14</v>
      </c>
    </row>
    <row r="587" customFormat="false" ht="15" hidden="false" customHeight="false" outlineLevel="0" collapsed="false">
      <c r="A587" s="30" t="s">
        <v>1137</v>
      </c>
      <c r="B587" s="31" t="n">
        <v>258.63</v>
      </c>
      <c r="C587" s="31" t="n">
        <v>192.58</v>
      </c>
      <c r="D587" s="31" t="n">
        <v>134.29</v>
      </c>
      <c r="E587" s="31" t="n">
        <v>99.99</v>
      </c>
      <c r="F587" s="32" t="s">
        <v>1138</v>
      </c>
      <c r="G587" s="33" t="n">
        <f aca="false">E587*1.55</f>
        <v>154.9845</v>
      </c>
      <c r="H587" s="28" t="s">
        <v>14</v>
      </c>
    </row>
    <row r="588" customFormat="false" ht="15" hidden="false" customHeight="false" outlineLevel="0" collapsed="false">
      <c r="A588" s="30" t="s">
        <v>1139</v>
      </c>
      <c r="B588" s="31" t="n">
        <v>289</v>
      </c>
      <c r="C588" s="31" t="n">
        <v>215.19</v>
      </c>
      <c r="D588" s="31" t="n">
        <v>150.06</v>
      </c>
      <c r="E588" s="31" t="n">
        <v>111.74</v>
      </c>
      <c r="F588" s="32" t="s">
        <v>1140</v>
      </c>
      <c r="G588" s="33" t="n">
        <f aca="false">E588*1.55</f>
        <v>173.197</v>
      </c>
      <c r="H588" s="28" t="s">
        <v>14</v>
      </c>
    </row>
    <row r="589" customFormat="false" ht="15" hidden="false" customHeight="false" outlineLevel="0" collapsed="false">
      <c r="A589" s="30" t="s">
        <v>1141</v>
      </c>
      <c r="B589" s="31" t="n">
        <v>429.76</v>
      </c>
      <c r="C589" s="31" t="n">
        <v>320</v>
      </c>
      <c r="D589" s="31" t="n">
        <v>223.15</v>
      </c>
      <c r="E589" s="31" t="n">
        <v>166.16</v>
      </c>
      <c r="F589" s="32" t="s">
        <v>1142</v>
      </c>
      <c r="G589" s="33" t="n">
        <f aca="false">E589*1.55</f>
        <v>257.548</v>
      </c>
      <c r="H589" s="28" t="s">
        <v>14</v>
      </c>
    </row>
    <row r="590" customFormat="false" ht="15" hidden="false" customHeight="false" outlineLevel="0" collapsed="false">
      <c r="A590" s="30" t="s">
        <v>1143</v>
      </c>
      <c r="B590" s="31" t="n">
        <v>96.13</v>
      </c>
      <c r="C590" s="31" t="n">
        <v>71.58</v>
      </c>
      <c r="D590" s="31" t="n">
        <v>49.92</v>
      </c>
      <c r="E590" s="31" t="n">
        <v>37.17</v>
      </c>
      <c r="F590" s="32" t="s">
        <v>1144</v>
      </c>
      <c r="G590" s="33" t="n">
        <f aca="false">E590*1.55</f>
        <v>57.6135</v>
      </c>
      <c r="H590" s="28" t="s">
        <v>14</v>
      </c>
    </row>
    <row r="591" customFormat="false" ht="15" hidden="false" customHeight="false" outlineLevel="0" collapsed="false">
      <c r="A591" s="30" t="s">
        <v>1145</v>
      </c>
      <c r="B591" s="31" t="n">
        <v>97.41</v>
      </c>
      <c r="C591" s="31" t="n">
        <v>72.53</v>
      </c>
      <c r="D591" s="31" t="n">
        <v>50.58</v>
      </c>
      <c r="E591" s="31" t="n">
        <v>37.66</v>
      </c>
      <c r="F591" s="32" t="s">
        <v>1146</v>
      </c>
      <c r="G591" s="33" t="n">
        <f aca="false">E591*1.55</f>
        <v>58.373</v>
      </c>
      <c r="H591" s="28" t="s">
        <v>14</v>
      </c>
    </row>
    <row r="592" customFormat="false" ht="15" hidden="false" customHeight="false" outlineLevel="0" collapsed="false">
      <c r="A592" s="30" t="s">
        <v>1147</v>
      </c>
      <c r="B592" s="31" t="n">
        <v>113.65</v>
      </c>
      <c r="C592" s="31" t="n">
        <v>84.62</v>
      </c>
      <c r="D592" s="31" t="n">
        <v>59.01</v>
      </c>
      <c r="E592" s="31" t="n">
        <v>43.94</v>
      </c>
      <c r="F592" s="32" t="s">
        <v>1148</v>
      </c>
      <c r="G592" s="33" t="n">
        <f aca="false">E592*1.55</f>
        <v>68.107</v>
      </c>
      <c r="H592" s="28" t="s">
        <v>14</v>
      </c>
    </row>
    <row r="593" customFormat="false" ht="15" hidden="false" customHeight="false" outlineLevel="0" collapsed="false">
      <c r="A593" s="30" t="s">
        <v>1149</v>
      </c>
      <c r="B593" s="31" t="n">
        <v>115.8</v>
      </c>
      <c r="C593" s="31" t="n">
        <v>86.22</v>
      </c>
      <c r="D593" s="31" t="n">
        <v>60.13</v>
      </c>
      <c r="E593" s="31" t="n">
        <v>44.77</v>
      </c>
      <c r="F593" s="32" t="s">
        <v>1150</v>
      </c>
      <c r="G593" s="33" t="n">
        <f aca="false">E593*1.55</f>
        <v>69.3935</v>
      </c>
      <c r="H593" s="28" t="s">
        <v>14</v>
      </c>
    </row>
    <row r="594" customFormat="false" ht="15" hidden="false" customHeight="false" outlineLevel="0" collapsed="false">
      <c r="A594" s="30" t="s">
        <v>1151</v>
      </c>
      <c r="B594" s="31" t="n">
        <v>110.03</v>
      </c>
      <c r="C594" s="31" t="n">
        <v>81.93</v>
      </c>
      <c r="D594" s="31" t="n">
        <v>57.13</v>
      </c>
      <c r="E594" s="31" t="n">
        <v>42.54</v>
      </c>
      <c r="F594" s="32" t="s">
        <v>1152</v>
      </c>
      <c r="G594" s="33" t="n">
        <f aca="false">E594*1.55</f>
        <v>65.937</v>
      </c>
      <c r="H594" s="28" t="s">
        <v>14</v>
      </c>
    </row>
    <row r="595" customFormat="false" ht="15" hidden="false" customHeight="false" outlineLevel="0" collapsed="false">
      <c r="A595" s="30" t="s">
        <v>1153</v>
      </c>
      <c r="B595" s="31" t="n">
        <v>180.71</v>
      </c>
      <c r="C595" s="31" t="n">
        <v>134.56</v>
      </c>
      <c r="D595" s="31" t="n">
        <v>93.83</v>
      </c>
      <c r="E595" s="31" t="n">
        <v>69.87</v>
      </c>
      <c r="F595" s="32" t="s">
        <v>1154</v>
      </c>
      <c r="G595" s="33" t="n">
        <f aca="false">E595*1.55</f>
        <v>108.2985</v>
      </c>
      <c r="H595" s="28" t="s">
        <v>14</v>
      </c>
    </row>
    <row r="596" customFormat="false" ht="15" hidden="false" customHeight="false" outlineLevel="0" collapsed="false">
      <c r="A596" s="30" t="s">
        <v>1155</v>
      </c>
      <c r="B596" s="31" t="n">
        <v>117.57</v>
      </c>
      <c r="C596" s="31" t="n">
        <v>87.54</v>
      </c>
      <c r="D596" s="31" t="n">
        <v>61.05</v>
      </c>
      <c r="E596" s="31" t="n">
        <v>45.46</v>
      </c>
      <c r="F596" s="32" t="s">
        <v>1156</v>
      </c>
      <c r="G596" s="33" t="n">
        <f aca="false">E596*1.55</f>
        <v>70.463</v>
      </c>
      <c r="H596" s="28" t="s">
        <v>14</v>
      </c>
    </row>
    <row r="597" customFormat="false" ht="15" hidden="false" customHeight="false" outlineLevel="0" collapsed="false">
      <c r="A597" s="30" t="s">
        <v>1157</v>
      </c>
      <c r="B597" s="31" t="n">
        <v>117.57</v>
      </c>
      <c r="C597" s="31" t="n">
        <v>87.54</v>
      </c>
      <c r="D597" s="31" t="n">
        <v>61.05</v>
      </c>
      <c r="E597" s="31" t="n">
        <v>45.46</v>
      </c>
      <c r="F597" s="32" t="s">
        <v>1158</v>
      </c>
      <c r="G597" s="33" t="n">
        <f aca="false">E597*1.55</f>
        <v>70.463</v>
      </c>
      <c r="H597" s="28" t="s">
        <v>14</v>
      </c>
    </row>
    <row r="598" customFormat="false" ht="15" hidden="false" customHeight="false" outlineLevel="0" collapsed="false">
      <c r="A598" s="30" t="s">
        <v>1159</v>
      </c>
      <c r="B598" s="31" t="n">
        <v>126.48</v>
      </c>
      <c r="C598" s="31" t="n">
        <v>94.18</v>
      </c>
      <c r="D598" s="31" t="n">
        <v>65.67</v>
      </c>
      <c r="E598" s="31" t="n">
        <v>48.9</v>
      </c>
      <c r="F598" s="32" t="s">
        <v>1160</v>
      </c>
      <c r="G598" s="33" t="n">
        <f aca="false">E598*1.55</f>
        <v>75.795</v>
      </c>
      <c r="H598" s="28" t="s">
        <v>14</v>
      </c>
    </row>
    <row r="599" customFormat="false" ht="15" hidden="false" customHeight="false" outlineLevel="0" collapsed="false">
      <c r="A599" s="30" t="s">
        <v>1161</v>
      </c>
      <c r="B599" s="31" t="n">
        <v>14.73</v>
      </c>
      <c r="C599" s="31" t="n">
        <v>10.97</v>
      </c>
      <c r="D599" s="31" t="n">
        <v>7.65</v>
      </c>
      <c r="E599" s="31" t="n">
        <v>5.7</v>
      </c>
      <c r="F599" s="32" t="s">
        <v>1162</v>
      </c>
      <c r="G599" s="33" t="n">
        <f aca="false">E599*1.55</f>
        <v>8.835</v>
      </c>
      <c r="H599" s="28" t="s">
        <v>14</v>
      </c>
    </row>
    <row r="600" customFormat="false" ht="15" hidden="false" customHeight="false" outlineLevel="0" collapsed="false">
      <c r="A600" s="30" t="s">
        <v>1163</v>
      </c>
      <c r="B600" s="31" t="n">
        <v>14.73</v>
      </c>
      <c r="C600" s="31" t="n">
        <v>10.97</v>
      </c>
      <c r="D600" s="31" t="n">
        <v>7.65</v>
      </c>
      <c r="E600" s="31" t="n">
        <v>5.7</v>
      </c>
      <c r="F600" s="32" t="s">
        <v>1164</v>
      </c>
      <c r="G600" s="33" t="n">
        <f aca="false">E600*1.55</f>
        <v>8.835</v>
      </c>
      <c r="H600" s="28" t="s">
        <v>14</v>
      </c>
    </row>
    <row r="601" customFormat="false" ht="15" hidden="false" customHeight="false" outlineLevel="0" collapsed="false">
      <c r="A601" s="30" t="s">
        <v>1165</v>
      </c>
      <c r="B601" s="31" t="n">
        <v>15.75</v>
      </c>
      <c r="C601" s="31" t="n">
        <v>11.73</v>
      </c>
      <c r="D601" s="31" t="n">
        <v>8.18</v>
      </c>
      <c r="E601" s="31" t="n">
        <v>6.09</v>
      </c>
      <c r="F601" s="32" t="s">
        <v>1166</v>
      </c>
      <c r="G601" s="33" t="n">
        <f aca="false">E601*1.55</f>
        <v>9.4395</v>
      </c>
      <c r="H601" s="28" t="s">
        <v>14</v>
      </c>
    </row>
    <row r="602" customFormat="false" ht="15" hidden="false" customHeight="false" outlineLevel="0" collapsed="false">
      <c r="A602" s="30" t="s">
        <v>1167</v>
      </c>
      <c r="B602" s="31" t="n">
        <v>6.93</v>
      </c>
      <c r="C602" s="31" t="n">
        <v>5.16</v>
      </c>
      <c r="D602" s="31" t="n">
        <v>3.6</v>
      </c>
      <c r="E602" s="31" t="n">
        <v>2.68</v>
      </c>
      <c r="F602" s="32" t="s">
        <v>1168</v>
      </c>
      <c r="G602" s="33" t="n">
        <f aca="false">E602*1.55</f>
        <v>4.154</v>
      </c>
      <c r="H602" s="28" t="s">
        <v>14</v>
      </c>
    </row>
    <row r="603" customFormat="false" ht="15" hidden="false" customHeight="false" outlineLevel="0" collapsed="false">
      <c r="A603" s="30" t="s">
        <v>1169</v>
      </c>
      <c r="B603" s="31" t="n">
        <v>6.93</v>
      </c>
      <c r="C603" s="31" t="n">
        <v>5.16</v>
      </c>
      <c r="D603" s="31" t="n">
        <v>3.6</v>
      </c>
      <c r="E603" s="31" t="n">
        <v>2.68</v>
      </c>
      <c r="F603" s="32" t="s">
        <v>1170</v>
      </c>
      <c r="G603" s="33" t="n">
        <f aca="false">E603*1.55</f>
        <v>4.154</v>
      </c>
      <c r="H603" s="28" t="s">
        <v>14</v>
      </c>
    </row>
    <row r="604" customFormat="false" ht="15" hidden="false" customHeight="false" outlineLevel="0" collapsed="false">
      <c r="A604" s="30" t="s">
        <v>1171</v>
      </c>
      <c r="B604" s="31" t="n">
        <v>42.52</v>
      </c>
      <c r="C604" s="31" t="n">
        <v>31.66</v>
      </c>
      <c r="D604" s="31" t="n">
        <v>22.08</v>
      </c>
      <c r="E604" s="31" t="n">
        <v>16.44</v>
      </c>
      <c r="F604" s="32" t="s">
        <v>1172</v>
      </c>
      <c r="G604" s="33" t="n">
        <f aca="false">E604*1.55</f>
        <v>25.482</v>
      </c>
      <c r="H604" s="28" t="s">
        <v>14</v>
      </c>
    </row>
    <row r="605" customFormat="false" ht="15" hidden="false" customHeight="false" outlineLevel="0" collapsed="false">
      <c r="A605" s="30" t="s">
        <v>1173</v>
      </c>
      <c r="B605" s="31" t="n">
        <v>347.27</v>
      </c>
      <c r="C605" s="31" t="n">
        <v>258.58</v>
      </c>
      <c r="D605" s="31" t="n">
        <v>180.32</v>
      </c>
      <c r="E605" s="31" t="n">
        <v>134.27</v>
      </c>
      <c r="F605" s="32" t="s">
        <v>1174</v>
      </c>
      <c r="G605" s="33" t="n">
        <f aca="false">E605*1.55</f>
        <v>208.1185</v>
      </c>
      <c r="H605" s="28" t="s">
        <v>14</v>
      </c>
    </row>
    <row r="606" customFormat="false" ht="15" hidden="false" customHeight="false" outlineLevel="0" collapsed="false">
      <c r="A606" s="30" t="s">
        <v>1175</v>
      </c>
      <c r="B606" s="31" t="n">
        <v>371.98</v>
      </c>
      <c r="C606" s="31" t="n">
        <v>276.98</v>
      </c>
      <c r="D606" s="31" t="n">
        <v>193.15</v>
      </c>
      <c r="E606" s="31" t="n">
        <v>143.82</v>
      </c>
      <c r="F606" s="32" t="s">
        <v>1176</v>
      </c>
      <c r="G606" s="33" t="n">
        <f aca="false">E606*1.55</f>
        <v>222.921</v>
      </c>
      <c r="H606" s="28" t="s">
        <v>14</v>
      </c>
    </row>
    <row r="607" customFormat="false" ht="15" hidden="false" customHeight="false" outlineLevel="0" collapsed="false">
      <c r="A607" s="30" t="s">
        <v>1177</v>
      </c>
      <c r="B607" s="31" t="n">
        <v>173.52</v>
      </c>
      <c r="C607" s="31" t="n">
        <v>129.2</v>
      </c>
      <c r="D607" s="31" t="n">
        <v>90.1</v>
      </c>
      <c r="E607" s="31" t="n">
        <v>67.09</v>
      </c>
      <c r="F607" s="32" t="s">
        <v>1178</v>
      </c>
      <c r="G607" s="33" t="n">
        <f aca="false">E607*1.55</f>
        <v>103.9895</v>
      </c>
      <c r="H607" s="28" t="s">
        <v>14</v>
      </c>
    </row>
    <row r="608" customFormat="false" ht="15" hidden="false" customHeight="false" outlineLevel="0" collapsed="false">
      <c r="A608" s="30" t="s">
        <v>1179</v>
      </c>
      <c r="B608" s="31" t="n">
        <v>165.25</v>
      </c>
      <c r="C608" s="31" t="n">
        <v>123.05</v>
      </c>
      <c r="D608" s="31" t="n">
        <v>85.81</v>
      </c>
      <c r="E608" s="31" t="n">
        <v>63.89</v>
      </c>
      <c r="F608" s="32" t="s">
        <v>1180</v>
      </c>
      <c r="G608" s="33" t="n">
        <f aca="false">E608*1.55</f>
        <v>99.0295</v>
      </c>
      <c r="H608" s="28" t="s">
        <v>14</v>
      </c>
    </row>
    <row r="609" customFormat="false" ht="15" hidden="false" customHeight="false" outlineLevel="0" collapsed="false">
      <c r="A609" s="35" t="s">
        <v>1181</v>
      </c>
      <c r="B609" s="36" t="n">
        <v>162.58</v>
      </c>
      <c r="C609" s="36" t="n">
        <v>121.06</v>
      </c>
      <c r="D609" s="36" t="n">
        <v>84.42</v>
      </c>
      <c r="E609" s="36" t="n">
        <v>62.86</v>
      </c>
      <c r="F609" s="37" t="s">
        <v>1182</v>
      </c>
      <c r="G609" s="33" t="n">
        <f aca="false">E609*1.55</f>
        <v>97.433</v>
      </c>
      <c r="H609" s="28" t="s">
        <v>14</v>
      </c>
    </row>
    <row r="610" customFormat="false" ht="15" hidden="false" customHeight="false" outlineLevel="0" collapsed="false">
      <c r="A610" s="30" t="s">
        <v>1183</v>
      </c>
      <c r="B610" s="31" t="n">
        <v>322.18</v>
      </c>
      <c r="C610" s="31" t="n">
        <v>239.9</v>
      </c>
      <c r="D610" s="31" t="n">
        <v>167.29</v>
      </c>
      <c r="E610" s="31" t="n">
        <v>124.56</v>
      </c>
      <c r="F610" s="32" t="s">
        <v>1184</v>
      </c>
      <c r="G610" s="33" t="n">
        <f aca="false">E610*1.55</f>
        <v>193.068</v>
      </c>
      <c r="H610" s="28" t="s">
        <v>14</v>
      </c>
    </row>
    <row r="611" customFormat="false" ht="15" hidden="false" customHeight="false" outlineLevel="0" collapsed="false">
      <c r="A611" s="30" t="s">
        <v>1185</v>
      </c>
      <c r="B611" s="31" t="n">
        <v>165.26</v>
      </c>
      <c r="C611" s="31" t="n">
        <v>123.05</v>
      </c>
      <c r="D611" s="31" t="n">
        <v>85.81</v>
      </c>
      <c r="E611" s="31" t="n">
        <v>63.89</v>
      </c>
      <c r="F611" s="32" t="s">
        <v>1186</v>
      </c>
      <c r="G611" s="33" t="n">
        <f aca="false">E611*1.55</f>
        <v>99.0295</v>
      </c>
      <c r="H611" s="28" t="s">
        <v>14</v>
      </c>
    </row>
    <row r="612" s="38" customFormat="true" ht="15" hidden="false" customHeight="false" outlineLevel="0" collapsed="false">
      <c r="A612" s="30" t="s">
        <v>1187</v>
      </c>
      <c r="B612" s="31" t="n">
        <v>188.98</v>
      </c>
      <c r="C612" s="31" t="n">
        <v>140.71</v>
      </c>
      <c r="D612" s="31" t="n">
        <v>98.13</v>
      </c>
      <c r="E612" s="31" t="n">
        <v>73.07</v>
      </c>
      <c r="F612" s="32" t="s">
        <v>1188</v>
      </c>
      <c r="G612" s="33" t="n">
        <f aca="false">E612*1.55</f>
        <v>113.2585</v>
      </c>
      <c r="H612" s="28" t="s">
        <v>14</v>
      </c>
    </row>
    <row r="613" customFormat="false" ht="15" hidden="false" customHeight="false" outlineLevel="0" collapsed="false">
      <c r="A613" s="30" t="s">
        <v>1189</v>
      </c>
      <c r="B613" s="31" t="n">
        <v>154.56</v>
      </c>
      <c r="C613" s="31" t="n">
        <v>115.09</v>
      </c>
      <c r="D613" s="31" t="n">
        <v>80.26</v>
      </c>
      <c r="E613" s="31" t="n">
        <v>59.76</v>
      </c>
      <c r="F613" s="32" t="s">
        <v>1190</v>
      </c>
      <c r="G613" s="33" t="n">
        <f aca="false">E613*1.55</f>
        <v>92.628</v>
      </c>
      <c r="H613" s="28" t="s">
        <v>14</v>
      </c>
    </row>
    <row r="614" s="38" customFormat="true" ht="15" hidden="false" customHeight="false" outlineLevel="0" collapsed="false">
      <c r="A614" s="30" t="s">
        <v>1191</v>
      </c>
      <c r="B614" s="31" t="n">
        <v>182.54</v>
      </c>
      <c r="C614" s="31" t="n">
        <v>135.92</v>
      </c>
      <c r="D614" s="31" t="n">
        <v>94.78</v>
      </c>
      <c r="E614" s="31" t="n">
        <v>70.58</v>
      </c>
      <c r="F614" s="32" t="s">
        <v>1192</v>
      </c>
      <c r="G614" s="33" t="n">
        <f aca="false">E614*1.55</f>
        <v>109.399</v>
      </c>
      <c r="H614" s="28" t="s">
        <v>14</v>
      </c>
    </row>
    <row r="615" customFormat="false" ht="15" hidden="false" customHeight="false" outlineLevel="0" collapsed="false">
      <c r="A615" s="30" t="s">
        <v>1193</v>
      </c>
      <c r="B615" s="31" t="n">
        <v>24.23</v>
      </c>
      <c r="C615" s="31" t="n">
        <v>18.04</v>
      </c>
      <c r="D615" s="31" t="n">
        <v>12.58</v>
      </c>
      <c r="E615" s="31" t="n">
        <v>9.37</v>
      </c>
      <c r="F615" s="32" t="s">
        <v>1194</v>
      </c>
      <c r="G615" s="33" t="n">
        <f aca="false">E615*1.55</f>
        <v>14.5235</v>
      </c>
      <c r="H615" s="28" t="s">
        <v>14</v>
      </c>
    </row>
    <row r="616" customFormat="false" ht="15" hidden="false" customHeight="false" outlineLevel="0" collapsed="false">
      <c r="A616" s="30" t="s">
        <v>1195</v>
      </c>
      <c r="B616" s="31" t="n">
        <v>25.49</v>
      </c>
      <c r="C616" s="31" t="n">
        <v>18.98</v>
      </c>
      <c r="D616" s="31" t="n">
        <v>13.24</v>
      </c>
      <c r="E616" s="31" t="n">
        <v>9.86</v>
      </c>
      <c r="F616" s="32" t="s">
        <v>1196</v>
      </c>
      <c r="G616" s="33" t="n">
        <f aca="false">E616*1.55</f>
        <v>15.283</v>
      </c>
      <c r="H616" s="28" t="s">
        <v>14</v>
      </c>
    </row>
    <row r="617" customFormat="false" ht="15" hidden="false" customHeight="false" outlineLevel="0" collapsed="false">
      <c r="A617" s="30" t="s">
        <v>1197</v>
      </c>
      <c r="B617" s="31" t="n">
        <v>71.22</v>
      </c>
      <c r="C617" s="31" t="n">
        <v>53.03</v>
      </c>
      <c r="D617" s="31" t="n">
        <v>36.98</v>
      </c>
      <c r="E617" s="31" t="n">
        <v>27.54</v>
      </c>
      <c r="F617" s="32" t="s">
        <v>1198</v>
      </c>
      <c r="G617" s="33" t="n">
        <f aca="false">E617*1.55</f>
        <v>42.687</v>
      </c>
      <c r="H617" s="28" t="s">
        <v>14</v>
      </c>
    </row>
    <row r="618" customFormat="false" ht="15" hidden="false" customHeight="false" outlineLevel="0" collapsed="false">
      <c r="A618" s="30" t="s">
        <v>1199</v>
      </c>
      <c r="B618" s="31" t="n">
        <v>67.65</v>
      </c>
      <c r="C618" s="31" t="n">
        <v>50.37</v>
      </c>
      <c r="D618" s="31" t="n">
        <v>35.13</v>
      </c>
      <c r="E618" s="31" t="n">
        <v>26.16</v>
      </c>
      <c r="F618" s="32" t="s">
        <v>1200</v>
      </c>
      <c r="G618" s="33" t="n">
        <f aca="false">E618*1.55</f>
        <v>40.548</v>
      </c>
      <c r="H618" s="28" t="s">
        <v>14</v>
      </c>
    </row>
    <row r="619" customFormat="false" ht="15" hidden="false" customHeight="false" outlineLevel="0" collapsed="false">
      <c r="A619" s="30" t="s">
        <v>1201</v>
      </c>
      <c r="B619" s="31" t="n">
        <v>34.2</v>
      </c>
      <c r="C619" s="31" t="n">
        <v>25.47</v>
      </c>
      <c r="D619" s="31" t="n">
        <v>17.76</v>
      </c>
      <c r="E619" s="31" t="n">
        <v>13.22</v>
      </c>
      <c r="F619" s="32" t="s">
        <v>1202</v>
      </c>
      <c r="G619" s="33" t="n">
        <f aca="false">E619*1.55</f>
        <v>20.491</v>
      </c>
      <c r="H619" s="28" t="s">
        <v>14</v>
      </c>
    </row>
    <row r="620" customFormat="false" ht="15" hidden="false" customHeight="false" outlineLevel="0" collapsed="false">
      <c r="A620" s="30" t="s">
        <v>1203</v>
      </c>
      <c r="B620" s="31" t="n">
        <v>38.8</v>
      </c>
      <c r="C620" s="31" t="n">
        <v>28.89</v>
      </c>
      <c r="D620" s="31" t="n">
        <v>20.15</v>
      </c>
      <c r="E620" s="31" t="n">
        <v>15</v>
      </c>
      <c r="F620" s="32" t="s">
        <v>1204</v>
      </c>
      <c r="G620" s="33" t="n">
        <f aca="false">E620*1.55</f>
        <v>23.25</v>
      </c>
      <c r="H620" s="28" t="s">
        <v>14</v>
      </c>
    </row>
    <row r="621" customFormat="false" ht="15" hidden="false" customHeight="false" outlineLevel="0" collapsed="false">
      <c r="A621" s="30" t="s">
        <v>1205</v>
      </c>
      <c r="B621" s="31" t="n">
        <v>127.1</v>
      </c>
      <c r="C621" s="31" t="n">
        <v>94.64</v>
      </c>
      <c r="D621" s="31" t="n">
        <v>66</v>
      </c>
      <c r="E621" s="31" t="n">
        <v>49.14</v>
      </c>
      <c r="F621" s="32" t="s">
        <v>1206</v>
      </c>
      <c r="G621" s="33" t="n">
        <f aca="false">E621*1.55</f>
        <v>76.167</v>
      </c>
      <c r="H621" s="28" t="s">
        <v>14</v>
      </c>
    </row>
    <row r="622" customFormat="false" ht="15" hidden="false" customHeight="false" outlineLevel="0" collapsed="false">
      <c r="A622" s="30" t="s">
        <v>1207</v>
      </c>
      <c r="B622" s="31" t="n">
        <v>124.46</v>
      </c>
      <c r="C622" s="31" t="n">
        <v>92.67</v>
      </c>
      <c r="D622" s="31" t="n">
        <v>64.63</v>
      </c>
      <c r="E622" s="31" t="n">
        <v>48.12</v>
      </c>
      <c r="F622" s="32" t="s">
        <v>1208</v>
      </c>
      <c r="G622" s="33" t="n">
        <f aca="false">E622*1.55</f>
        <v>74.586</v>
      </c>
      <c r="H622" s="28" t="s">
        <v>14</v>
      </c>
    </row>
    <row r="623" customFormat="false" ht="15" hidden="false" customHeight="false" outlineLevel="0" collapsed="false">
      <c r="A623" s="30" t="s">
        <v>1209</v>
      </c>
      <c r="B623" s="31" t="n">
        <v>139.76</v>
      </c>
      <c r="C623" s="31" t="n">
        <v>104.07</v>
      </c>
      <c r="D623" s="31" t="n">
        <v>72.57</v>
      </c>
      <c r="E623" s="31" t="n">
        <v>54.04</v>
      </c>
      <c r="F623" s="32" t="s">
        <v>1210</v>
      </c>
      <c r="G623" s="33" t="n">
        <f aca="false">E623*1.55</f>
        <v>83.762</v>
      </c>
      <c r="H623" s="28" t="s">
        <v>14</v>
      </c>
    </row>
    <row r="624" customFormat="false" ht="15" hidden="false" customHeight="false" outlineLevel="0" collapsed="false">
      <c r="A624" s="30" t="s">
        <v>1211</v>
      </c>
      <c r="B624" s="31" t="n">
        <v>58.8</v>
      </c>
      <c r="C624" s="31" t="n">
        <v>43.78</v>
      </c>
      <c r="D624" s="31" t="n">
        <v>30.53</v>
      </c>
      <c r="E624" s="31" t="n">
        <v>22.73</v>
      </c>
      <c r="F624" s="32" t="s">
        <v>1212</v>
      </c>
      <c r="G624" s="33" t="n">
        <f aca="false">E624*1.55</f>
        <v>35.2315</v>
      </c>
      <c r="H624" s="28" t="s">
        <v>14</v>
      </c>
    </row>
    <row r="625" customFormat="false" ht="15" hidden="false" customHeight="false" outlineLevel="0" collapsed="false">
      <c r="A625" s="30" t="s">
        <v>1213</v>
      </c>
      <c r="B625" s="31" t="n">
        <v>343.41</v>
      </c>
      <c r="C625" s="31" t="n">
        <v>255.7</v>
      </c>
      <c r="D625" s="31" t="n">
        <v>178.32</v>
      </c>
      <c r="E625" s="31" t="n">
        <v>132.77</v>
      </c>
      <c r="F625" s="32" t="s">
        <v>1214</v>
      </c>
      <c r="G625" s="33" t="n">
        <f aca="false">E625*1.55</f>
        <v>205.7935</v>
      </c>
      <c r="H625" s="28" t="s">
        <v>14</v>
      </c>
    </row>
    <row r="626" customFormat="false" ht="15" hidden="false" customHeight="false" outlineLevel="0" collapsed="false">
      <c r="A626" s="30" t="s">
        <v>1215</v>
      </c>
      <c r="B626" s="31" t="n">
        <v>228.9</v>
      </c>
      <c r="C626" s="31" t="n">
        <v>170.44</v>
      </c>
      <c r="D626" s="31" t="n">
        <v>118.86</v>
      </c>
      <c r="E626" s="31" t="n">
        <v>88.5</v>
      </c>
      <c r="F626" s="32" t="s">
        <v>1216</v>
      </c>
      <c r="G626" s="33" t="n">
        <f aca="false">E626*1.55</f>
        <v>137.175</v>
      </c>
      <c r="H626" s="28" t="s">
        <v>14</v>
      </c>
    </row>
    <row r="627" customFormat="false" ht="15" hidden="false" customHeight="false" outlineLevel="0" collapsed="false">
      <c r="A627" s="30" t="s">
        <v>1217</v>
      </c>
      <c r="B627" s="31" t="n">
        <v>233.62</v>
      </c>
      <c r="C627" s="31" t="n">
        <v>173.95</v>
      </c>
      <c r="D627" s="31" t="n">
        <v>121.31</v>
      </c>
      <c r="E627" s="31" t="n">
        <v>90.32</v>
      </c>
      <c r="F627" s="32" t="s">
        <v>1218</v>
      </c>
      <c r="G627" s="33" t="n">
        <f aca="false">E627*1.55</f>
        <v>139.996</v>
      </c>
      <c r="H627" s="28" t="s">
        <v>14</v>
      </c>
    </row>
    <row r="628" customFormat="false" ht="15" hidden="false" customHeight="false" outlineLevel="0" collapsed="false">
      <c r="A628" s="30" t="s">
        <v>1219</v>
      </c>
      <c r="B628" s="31" t="n">
        <v>233.62</v>
      </c>
      <c r="C628" s="31" t="n">
        <v>173.95</v>
      </c>
      <c r="D628" s="31" t="n">
        <v>121.31</v>
      </c>
      <c r="E628" s="31" t="n">
        <v>90.32</v>
      </c>
      <c r="F628" s="32" t="s">
        <v>1220</v>
      </c>
      <c r="G628" s="33" t="n">
        <f aca="false">E628*1.55</f>
        <v>139.996</v>
      </c>
      <c r="H628" s="28" t="s">
        <v>14</v>
      </c>
    </row>
    <row r="629" customFormat="false" ht="15" hidden="false" customHeight="false" outlineLevel="0" collapsed="false">
      <c r="A629" s="30" t="s">
        <v>1221</v>
      </c>
      <c r="B629" s="31" t="n">
        <v>402.52</v>
      </c>
      <c r="C629" s="31" t="n">
        <v>299.72</v>
      </c>
      <c r="D629" s="31" t="n">
        <v>209.01</v>
      </c>
      <c r="E629" s="31" t="n">
        <v>155.63</v>
      </c>
      <c r="F629" s="32" t="s">
        <v>1222</v>
      </c>
      <c r="G629" s="33" t="n">
        <f aca="false">E629*1.55</f>
        <v>241.2265</v>
      </c>
      <c r="H629" s="28" t="s">
        <v>14</v>
      </c>
    </row>
    <row r="630" customFormat="false" ht="15" hidden="false" customHeight="false" outlineLevel="0" collapsed="false">
      <c r="A630" s="30" t="s">
        <v>1223</v>
      </c>
      <c r="B630" s="31" t="n">
        <v>294.11</v>
      </c>
      <c r="C630" s="31" t="n">
        <v>218.99</v>
      </c>
      <c r="D630" s="31" t="n">
        <v>152.72</v>
      </c>
      <c r="E630" s="31" t="n">
        <v>113.71</v>
      </c>
      <c r="F630" s="32" t="s">
        <v>1224</v>
      </c>
      <c r="G630" s="33" t="n">
        <f aca="false">E630*1.55</f>
        <v>176.2505</v>
      </c>
      <c r="H630" s="28" t="s">
        <v>14</v>
      </c>
    </row>
    <row r="631" s="34" customFormat="true" ht="15" hidden="false" customHeight="false" outlineLevel="0" collapsed="false">
      <c r="A631" s="30" t="s">
        <v>1225</v>
      </c>
      <c r="B631" s="31" t="n">
        <v>293.75</v>
      </c>
      <c r="C631" s="31" t="n">
        <v>218.73</v>
      </c>
      <c r="D631" s="31" t="n">
        <v>152.53</v>
      </c>
      <c r="E631" s="31" t="n">
        <v>113.57</v>
      </c>
      <c r="F631" s="32" t="s">
        <v>1226</v>
      </c>
      <c r="G631" s="33" t="n">
        <f aca="false">E631*1.55</f>
        <v>176.0335</v>
      </c>
      <c r="H631" s="28" t="s">
        <v>14</v>
      </c>
    </row>
    <row r="632" customFormat="false" ht="15" hidden="false" customHeight="false" outlineLevel="0" collapsed="false">
      <c r="A632" s="30" t="s">
        <v>1227</v>
      </c>
      <c r="B632" s="31" t="n">
        <v>58.48</v>
      </c>
      <c r="C632" s="31" t="n">
        <v>43.54</v>
      </c>
      <c r="D632" s="31" t="n">
        <v>30.37</v>
      </c>
      <c r="E632" s="31" t="n">
        <v>22.61</v>
      </c>
      <c r="F632" s="32" t="s">
        <v>1228</v>
      </c>
      <c r="G632" s="33" t="n">
        <f aca="false">E632*1.55</f>
        <v>35.0455</v>
      </c>
      <c r="H632" s="28" t="s">
        <v>14</v>
      </c>
    </row>
    <row r="633" customFormat="false" ht="15" hidden="false" customHeight="false" outlineLevel="0" collapsed="false">
      <c r="A633" s="30" t="s">
        <v>1229</v>
      </c>
      <c r="B633" s="31" t="n">
        <v>74.51</v>
      </c>
      <c r="C633" s="31" t="n">
        <v>55.48</v>
      </c>
      <c r="D633" s="31" t="n">
        <v>38.69</v>
      </c>
      <c r="E633" s="31" t="n">
        <v>28.81</v>
      </c>
      <c r="F633" s="32" t="s">
        <v>1230</v>
      </c>
      <c r="G633" s="33" t="n">
        <f aca="false">E633*1.55</f>
        <v>44.6555</v>
      </c>
      <c r="H633" s="28" t="s">
        <v>14</v>
      </c>
    </row>
    <row r="634" customFormat="false" ht="15" hidden="false" customHeight="false" outlineLevel="0" collapsed="false">
      <c r="A634" s="30" t="s">
        <v>1231</v>
      </c>
      <c r="B634" s="31" t="n">
        <v>91.29</v>
      </c>
      <c r="C634" s="31" t="n">
        <v>67.97</v>
      </c>
      <c r="D634" s="31" t="n">
        <v>47.4</v>
      </c>
      <c r="E634" s="31" t="n">
        <v>35.3</v>
      </c>
      <c r="F634" s="32" t="s">
        <v>1232</v>
      </c>
      <c r="G634" s="33" t="n">
        <f aca="false">E634*1.55</f>
        <v>54.715</v>
      </c>
      <c r="H634" s="28" t="s">
        <v>14</v>
      </c>
    </row>
    <row r="635" customFormat="false" ht="15" hidden="false" customHeight="false" outlineLevel="0" collapsed="false">
      <c r="A635" s="30" t="s">
        <v>1233</v>
      </c>
      <c r="B635" s="31" t="n">
        <v>142.24</v>
      </c>
      <c r="C635" s="31" t="n">
        <v>105.91</v>
      </c>
      <c r="D635" s="31" t="n">
        <v>73.86</v>
      </c>
      <c r="E635" s="31" t="n">
        <v>54.99</v>
      </c>
      <c r="F635" s="32" t="s">
        <v>1234</v>
      </c>
      <c r="G635" s="33" t="n">
        <f aca="false">E635*1.55</f>
        <v>85.2345</v>
      </c>
      <c r="H635" s="28" t="s">
        <v>14</v>
      </c>
    </row>
    <row r="636" s="34" customFormat="true" ht="15" hidden="false" customHeight="false" outlineLevel="0" collapsed="false">
      <c r="A636" s="30" t="s">
        <v>1235</v>
      </c>
      <c r="B636" s="31" t="n">
        <v>120.83</v>
      </c>
      <c r="C636" s="31" t="n">
        <v>89.97</v>
      </c>
      <c r="D636" s="31" t="n">
        <v>62.74</v>
      </c>
      <c r="E636" s="31" t="n">
        <v>46.72</v>
      </c>
      <c r="F636" s="32" t="s">
        <v>1236</v>
      </c>
      <c r="G636" s="33" t="n">
        <f aca="false">E636*1.55</f>
        <v>72.416</v>
      </c>
      <c r="H636" s="28" t="s">
        <v>14</v>
      </c>
    </row>
    <row r="637" customFormat="false" ht="15" hidden="false" customHeight="false" outlineLevel="0" collapsed="false">
      <c r="A637" s="30" t="s">
        <v>1237</v>
      </c>
      <c r="B637" s="31" t="n">
        <v>117.57</v>
      </c>
      <c r="C637" s="31" t="n">
        <v>87.54</v>
      </c>
      <c r="D637" s="31" t="n">
        <v>61.05</v>
      </c>
      <c r="E637" s="31" t="n">
        <v>45.46</v>
      </c>
      <c r="F637" s="32" t="s">
        <v>1238</v>
      </c>
      <c r="G637" s="33" t="n">
        <f aca="false">E637*1.55</f>
        <v>70.463</v>
      </c>
      <c r="H637" s="28" t="s">
        <v>14</v>
      </c>
    </row>
    <row r="638" customFormat="false" ht="15" hidden="false" customHeight="false" outlineLevel="0" collapsed="false">
      <c r="A638" s="30" t="s">
        <v>1239</v>
      </c>
      <c r="B638" s="31" t="n">
        <v>14.73</v>
      </c>
      <c r="C638" s="31" t="n">
        <v>10.97</v>
      </c>
      <c r="D638" s="31" t="n">
        <v>7.65</v>
      </c>
      <c r="E638" s="31" t="n">
        <v>5.7</v>
      </c>
      <c r="F638" s="32" t="s">
        <v>1240</v>
      </c>
      <c r="G638" s="33" t="n">
        <f aca="false">E638*1.55</f>
        <v>8.835</v>
      </c>
      <c r="H638" s="28" t="s">
        <v>14</v>
      </c>
    </row>
    <row r="639" customFormat="false" ht="15" hidden="false" customHeight="false" outlineLevel="0" collapsed="false">
      <c r="A639" s="30" t="s">
        <v>1241</v>
      </c>
      <c r="B639" s="31" t="n">
        <v>125.86</v>
      </c>
      <c r="C639" s="31" t="n">
        <v>93.72</v>
      </c>
      <c r="D639" s="31" t="n">
        <v>65.35</v>
      </c>
      <c r="E639" s="31" t="n">
        <v>48.66</v>
      </c>
      <c r="F639" s="32" t="s">
        <v>1242</v>
      </c>
      <c r="G639" s="33" t="n">
        <f aca="false">E639*1.55</f>
        <v>75.423</v>
      </c>
      <c r="H639" s="28" t="s">
        <v>14</v>
      </c>
    </row>
    <row r="640" customFormat="false" ht="15" hidden="false" customHeight="false" outlineLevel="0" collapsed="false">
      <c r="A640" s="30" t="s">
        <v>1243</v>
      </c>
      <c r="B640" s="31" t="n">
        <v>184.98</v>
      </c>
      <c r="C640" s="31" t="n">
        <v>137.74</v>
      </c>
      <c r="D640" s="31" t="n">
        <v>96.05</v>
      </c>
      <c r="E640" s="31" t="n">
        <v>71.52</v>
      </c>
      <c r="F640" s="32" t="s">
        <v>1244</v>
      </c>
      <c r="G640" s="33" t="n">
        <f aca="false">E640*1.55</f>
        <v>110.856</v>
      </c>
      <c r="H640" s="28" t="s">
        <v>14</v>
      </c>
    </row>
    <row r="641" customFormat="false" ht="15" hidden="false" customHeight="false" outlineLevel="0" collapsed="false">
      <c r="A641" s="30" t="s">
        <v>1245</v>
      </c>
      <c r="B641" s="31" t="n">
        <v>217.79</v>
      </c>
      <c r="C641" s="31" t="n">
        <v>162.17</v>
      </c>
      <c r="D641" s="31" t="n">
        <v>113.09</v>
      </c>
      <c r="E641" s="31" t="n">
        <v>84.2</v>
      </c>
      <c r="F641" s="32" t="s">
        <v>1246</v>
      </c>
      <c r="G641" s="33" t="n">
        <f aca="false">E641*1.55</f>
        <v>130.51</v>
      </c>
      <c r="H641" s="28" t="s">
        <v>14</v>
      </c>
    </row>
    <row r="642" customFormat="false" ht="15" hidden="false" customHeight="false" outlineLevel="0" collapsed="false">
      <c r="A642" s="30" t="s">
        <v>1247</v>
      </c>
      <c r="B642" s="31" t="n">
        <v>72.69</v>
      </c>
      <c r="C642" s="31" t="n">
        <v>54.12</v>
      </c>
      <c r="D642" s="31" t="n">
        <v>37.74</v>
      </c>
      <c r="E642" s="31" t="n">
        <v>28.1</v>
      </c>
      <c r="F642" s="32" t="s">
        <v>1248</v>
      </c>
      <c r="G642" s="33" t="n">
        <f aca="false">E642*1.55</f>
        <v>43.555</v>
      </c>
      <c r="H642" s="28" t="s">
        <v>14</v>
      </c>
    </row>
    <row r="643" customFormat="false" ht="15" hidden="false" customHeight="false" outlineLevel="0" collapsed="false">
      <c r="A643" s="30" t="s">
        <v>1249</v>
      </c>
      <c r="B643" s="31" t="n">
        <v>114.67</v>
      </c>
      <c r="C643" s="31" t="n">
        <v>85.38</v>
      </c>
      <c r="D643" s="31" t="n">
        <v>59.54</v>
      </c>
      <c r="E643" s="31" t="n">
        <v>44.33</v>
      </c>
      <c r="F643" s="32" t="s">
        <v>1250</v>
      </c>
      <c r="G643" s="33" t="n">
        <f aca="false">E643*1.55</f>
        <v>68.7115</v>
      </c>
      <c r="H643" s="28" t="s">
        <v>14</v>
      </c>
    </row>
    <row r="644" customFormat="false" ht="15" hidden="false" customHeight="false" outlineLevel="0" collapsed="false">
      <c r="A644" s="30" t="s">
        <v>1251</v>
      </c>
      <c r="B644" s="31" t="n">
        <v>117.57</v>
      </c>
      <c r="C644" s="31" t="n">
        <v>87.54</v>
      </c>
      <c r="D644" s="31" t="n">
        <v>61.05</v>
      </c>
      <c r="E644" s="31" t="n">
        <v>45.46</v>
      </c>
      <c r="F644" s="32" t="s">
        <v>1252</v>
      </c>
      <c r="G644" s="33" t="n">
        <f aca="false">E644*1.55</f>
        <v>70.463</v>
      </c>
      <c r="H644" s="28" t="s">
        <v>14</v>
      </c>
    </row>
    <row r="645" customFormat="false" ht="15" hidden="false" customHeight="false" outlineLevel="0" collapsed="false">
      <c r="A645" s="30" t="s">
        <v>1253</v>
      </c>
      <c r="B645" s="31" t="n">
        <v>14.73</v>
      </c>
      <c r="C645" s="31" t="n">
        <v>10.97</v>
      </c>
      <c r="D645" s="31" t="n">
        <v>7.65</v>
      </c>
      <c r="E645" s="31" t="n">
        <v>5.7</v>
      </c>
      <c r="F645" s="32" t="s">
        <v>1254</v>
      </c>
      <c r="G645" s="33" t="n">
        <f aca="false">E645*1.55</f>
        <v>8.835</v>
      </c>
      <c r="H645" s="28" t="s">
        <v>14</v>
      </c>
    </row>
    <row r="646" customFormat="false" ht="15" hidden="false" customHeight="false" outlineLevel="0" collapsed="false">
      <c r="A646" s="30" t="s">
        <v>1255</v>
      </c>
      <c r="B646" s="31" t="n">
        <v>19.39</v>
      </c>
      <c r="C646" s="31" t="n">
        <v>14.44</v>
      </c>
      <c r="D646" s="31" t="n">
        <v>10.07</v>
      </c>
      <c r="E646" s="31" t="n">
        <v>7.5</v>
      </c>
      <c r="F646" s="32" t="s">
        <v>1256</v>
      </c>
      <c r="G646" s="33" t="n">
        <f aca="false">E646*1.55</f>
        <v>11.625</v>
      </c>
      <c r="H646" s="28" t="s">
        <v>14</v>
      </c>
    </row>
    <row r="647" customFormat="false" ht="15" hidden="false" customHeight="false" outlineLevel="0" collapsed="false">
      <c r="A647" s="30" t="s">
        <v>1257</v>
      </c>
      <c r="B647" s="31" t="n">
        <v>44.84</v>
      </c>
      <c r="C647" s="31" t="n">
        <v>33.39</v>
      </c>
      <c r="D647" s="31" t="n">
        <v>23.28</v>
      </c>
      <c r="E647" s="31" t="n">
        <v>17.34</v>
      </c>
      <c r="F647" s="32" t="s">
        <v>1258</v>
      </c>
      <c r="G647" s="33" t="n">
        <f aca="false">E647*1.55</f>
        <v>26.877</v>
      </c>
      <c r="H647" s="28" t="s">
        <v>14</v>
      </c>
    </row>
    <row r="648" customFormat="false" ht="15" hidden="false" customHeight="false" outlineLevel="0" collapsed="false">
      <c r="A648" s="30" t="s">
        <v>1259</v>
      </c>
      <c r="B648" s="31" t="n">
        <v>42.56</v>
      </c>
      <c r="C648" s="31" t="n">
        <v>31.69</v>
      </c>
      <c r="D648" s="31" t="n">
        <v>22.1</v>
      </c>
      <c r="E648" s="31" t="n">
        <v>16.45</v>
      </c>
      <c r="F648" s="32" t="s">
        <v>1260</v>
      </c>
      <c r="G648" s="33" t="n">
        <f aca="false">E648*1.55</f>
        <v>25.4975</v>
      </c>
      <c r="H648" s="28" t="s">
        <v>14</v>
      </c>
    </row>
    <row r="649" customFormat="false" ht="15" hidden="false" customHeight="false" outlineLevel="0" collapsed="false">
      <c r="A649" s="30" t="s">
        <v>1261</v>
      </c>
      <c r="B649" s="31" t="n">
        <v>7.16</v>
      </c>
      <c r="C649" s="31" t="n">
        <v>5.33</v>
      </c>
      <c r="D649" s="31" t="n">
        <v>3.72</v>
      </c>
      <c r="E649" s="31" t="n">
        <v>2.77</v>
      </c>
      <c r="F649" s="32" t="s">
        <v>1262</v>
      </c>
      <c r="G649" s="33" t="n">
        <f aca="false">E649*1.55</f>
        <v>4.2935</v>
      </c>
      <c r="H649" s="28" t="s">
        <v>14</v>
      </c>
    </row>
    <row r="650" customFormat="false" ht="15" hidden="false" customHeight="false" outlineLevel="0" collapsed="false">
      <c r="A650" s="30" t="s">
        <v>1263</v>
      </c>
      <c r="B650" s="31" t="n">
        <v>7.16</v>
      </c>
      <c r="C650" s="31" t="n">
        <v>5.33</v>
      </c>
      <c r="D650" s="31" t="n">
        <v>3.72</v>
      </c>
      <c r="E650" s="31" t="n">
        <v>2.77</v>
      </c>
      <c r="F650" s="32" t="s">
        <v>1264</v>
      </c>
      <c r="G650" s="33" t="n">
        <f aca="false">E650*1.55</f>
        <v>4.2935</v>
      </c>
      <c r="H650" s="28" t="s">
        <v>14</v>
      </c>
    </row>
    <row r="651" customFormat="false" ht="15" hidden="false" customHeight="false" outlineLevel="0" collapsed="false">
      <c r="A651" s="30" t="s">
        <v>1265</v>
      </c>
      <c r="B651" s="31" t="n">
        <v>5.5</v>
      </c>
      <c r="C651" s="31" t="n">
        <v>4.1</v>
      </c>
      <c r="D651" s="31" t="n">
        <v>2.86</v>
      </c>
      <c r="E651" s="31" t="n">
        <v>2.13</v>
      </c>
      <c r="F651" s="32" t="s">
        <v>1266</v>
      </c>
      <c r="G651" s="33" t="n">
        <f aca="false">E651*1.55</f>
        <v>3.3015</v>
      </c>
      <c r="H651" s="28" t="s">
        <v>14</v>
      </c>
    </row>
    <row r="652" customFormat="false" ht="15" hidden="false" customHeight="false" outlineLevel="0" collapsed="false">
      <c r="A652" s="30" t="s">
        <v>1267</v>
      </c>
      <c r="B652" s="31" t="n">
        <v>5.25</v>
      </c>
      <c r="C652" s="31" t="n">
        <v>3.91</v>
      </c>
      <c r="D652" s="31" t="n">
        <v>2.73</v>
      </c>
      <c r="E652" s="31" t="n">
        <v>2.03</v>
      </c>
      <c r="F652" s="32" t="s">
        <v>1268</v>
      </c>
      <c r="G652" s="33" t="n">
        <f aca="false">E652*1.55</f>
        <v>3.1465</v>
      </c>
      <c r="H652" s="28" t="s">
        <v>14</v>
      </c>
    </row>
    <row r="653" customFormat="false" ht="15" hidden="false" customHeight="false" outlineLevel="0" collapsed="false">
      <c r="A653" s="30" t="s">
        <v>1269</v>
      </c>
      <c r="B653" s="31" t="n">
        <v>18.97</v>
      </c>
      <c r="C653" s="31" t="n">
        <v>14.13</v>
      </c>
      <c r="D653" s="31" t="n">
        <v>9.85</v>
      </c>
      <c r="E653" s="31" t="n">
        <v>7.33</v>
      </c>
      <c r="F653" s="32" t="s">
        <v>1270</v>
      </c>
      <c r="G653" s="33" t="n">
        <f aca="false">E653*1.55</f>
        <v>11.3615</v>
      </c>
      <c r="H653" s="28" t="s">
        <v>14</v>
      </c>
    </row>
    <row r="654" customFormat="false" ht="15" hidden="false" customHeight="false" outlineLevel="0" collapsed="false">
      <c r="A654" s="30" t="s">
        <v>1271</v>
      </c>
      <c r="B654" s="31" t="n">
        <v>34.33</v>
      </c>
      <c r="C654" s="31" t="n">
        <v>25.56</v>
      </c>
      <c r="D654" s="31" t="n">
        <v>17.83</v>
      </c>
      <c r="E654" s="31" t="n">
        <v>13.27</v>
      </c>
      <c r="F654" s="32" t="s">
        <v>1272</v>
      </c>
      <c r="G654" s="33" t="n">
        <f aca="false">E654*1.55</f>
        <v>20.5685</v>
      </c>
      <c r="H654" s="28" t="s">
        <v>14</v>
      </c>
    </row>
    <row r="655" customFormat="false" ht="15" hidden="false" customHeight="false" outlineLevel="0" collapsed="false">
      <c r="A655" s="30" t="s">
        <v>1273</v>
      </c>
      <c r="B655" s="31" t="n">
        <v>38.8</v>
      </c>
      <c r="C655" s="31" t="n">
        <v>28.89</v>
      </c>
      <c r="D655" s="31" t="n">
        <v>20.15</v>
      </c>
      <c r="E655" s="31" t="n">
        <v>15</v>
      </c>
      <c r="F655" s="32" t="s">
        <v>1274</v>
      </c>
      <c r="G655" s="33" t="n">
        <f aca="false">E655*1.55</f>
        <v>23.25</v>
      </c>
      <c r="H655" s="28" t="s">
        <v>14</v>
      </c>
    </row>
    <row r="656" customFormat="false" ht="15" hidden="false" customHeight="false" outlineLevel="0" collapsed="false">
      <c r="A656" s="30" t="s">
        <v>1275</v>
      </c>
      <c r="B656" s="31" t="n">
        <v>22.16</v>
      </c>
      <c r="C656" s="31" t="n">
        <v>16.5</v>
      </c>
      <c r="D656" s="31" t="n">
        <v>11.51</v>
      </c>
      <c r="E656" s="31" t="n">
        <v>8.57</v>
      </c>
      <c r="F656" s="32" t="s">
        <v>1276</v>
      </c>
      <c r="G656" s="33" t="n">
        <f aca="false">E656*1.55</f>
        <v>13.2835</v>
      </c>
      <c r="H656" s="28" t="s">
        <v>14</v>
      </c>
    </row>
    <row r="657" customFormat="false" ht="15" hidden="false" customHeight="false" outlineLevel="0" collapsed="false">
      <c r="A657" s="30" t="s">
        <v>1277</v>
      </c>
      <c r="B657" s="31" t="n">
        <v>21.08</v>
      </c>
      <c r="C657" s="31" t="n">
        <v>15.7</v>
      </c>
      <c r="D657" s="31" t="n">
        <v>10.95</v>
      </c>
      <c r="E657" s="31" t="n">
        <v>8.15</v>
      </c>
      <c r="F657" s="32" t="s">
        <v>1278</v>
      </c>
      <c r="G657" s="33" t="n">
        <f aca="false">E657*1.55</f>
        <v>12.6325</v>
      </c>
      <c r="H657" s="28" t="s">
        <v>14</v>
      </c>
    </row>
    <row r="658" customFormat="false" ht="15" hidden="false" customHeight="false" outlineLevel="0" collapsed="false">
      <c r="A658" s="30" t="s">
        <v>1279</v>
      </c>
      <c r="B658" s="31" t="n">
        <v>4.76</v>
      </c>
      <c r="C658" s="31" t="n">
        <v>3.54</v>
      </c>
      <c r="D658" s="31" t="n">
        <v>2.47</v>
      </c>
      <c r="E658" s="31" t="n">
        <v>1.84</v>
      </c>
      <c r="F658" s="32" t="s">
        <v>1280</v>
      </c>
      <c r="G658" s="33" t="n">
        <f aca="false">E658*1.55</f>
        <v>2.852</v>
      </c>
      <c r="H658" s="28" t="s">
        <v>14</v>
      </c>
    </row>
    <row r="659" customFormat="false" ht="15" hidden="false" customHeight="false" outlineLevel="0" collapsed="false">
      <c r="A659" s="30" t="s">
        <v>1281</v>
      </c>
      <c r="B659" s="31" t="n">
        <v>4.76</v>
      </c>
      <c r="C659" s="31" t="n">
        <v>3.54</v>
      </c>
      <c r="D659" s="31" t="n">
        <v>2.47</v>
      </c>
      <c r="E659" s="31" t="n">
        <v>1.84</v>
      </c>
      <c r="F659" s="32" t="s">
        <v>1282</v>
      </c>
      <c r="G659" s="33" t="n">
        <f aca="false">E659*1.55</f>
        <v>2.852</v>
      </c>
      <c r="H659" s="28" t="s">
        <v>14</v>
      </c>
    </row>
    <row r="660" s="38" customFormat="true" ht="15" hidden="false" customHeight="false" outlineLevel="0" collapsed="false">
      <c r="A660" s="30" t="s">
        <v>1283</v>
      </c>
      <c r="B660" s="31" t="n">
        <v>113.34</v>
      </c>
      <c r="C660" s="31" t="n">
        <v>84.39</v>
      </c>
      <c r="D660" s="31" t="n">
        <v>58.85</v>
      </c>
      <c r="E660" s="31" t="n">
        <v>43.82</v>
      </c>
      <c r="F660" s="32" t="s">
        <v>1284</v>
      </c>
      <c r="G660" s="33" t="n">
        <f aca="false">E660*1.55</f>
        <v>67.921</v>
      </c>
      <c r="H660" s="28" t="s">
        <v>14</v>
      </c>
    </row>
    <row r="661" customFormat="false" ht="15" hidden="false" customHeight="false" outlineLevel="0" collapsed="false">
      <c r="A661" s="30" t="s">
        <v>1285</v>
      </c>
      <c r="B661" s="31" t="n">
        <v>121.38</v>
      </c>
      <c r="C661" s="31" t="n">
        <v>90.38</v>
      </c>
      <c r="D661" s="31" t="n">
        <v>63.03</v>
      </c>
      <c r="E661" s="31" t="n">
        <v>46.93</v>
      </c>
      <c r="F661" s="32" t="s">
        <v>1286</v>
      </c>
      <c r="G661" s="33" t="n">
        <f aca="false">E661*1.55</f>
        <v>72.7415</v>
      </c>
      <c r="H661" s="28" t="s">
        <v>14</v>
      </c>
    </row>
    <row r="662" customFormat="false" ht="15" hidden="false" customHeight="false" outlineLevel="0" collapsed="false">
      <c r="A662" s="30" t="s">
        <v>1287</v>
      </c>
      <c r="B662" s="31" t="n">
        <v>121.83</v>
      </c>
      <c r="C662" s="31" t="n">
        <v>90.71</v>
      </c>
      <c r="D662" s="31" t="n">
        <v>63.26</v>
      </c>
      <c r="E662" s="31" t="n">
        <v>47.1</v>
      </c>
      <c r="F662" s="32" t="s">
        <v>1288</v>
      </c>
      <c r="G662" s="33" t="n">
        <f aca="false">E662*1.55</f>
        <v>73.005</v>
      </c>
      <c r="H662" s="28" t="s">
        <v>14</v>
      </c>
    </row>
    <row r="663" customFormat="false" ht="15" hidden="false" customHeight="false" outlineLevel="0" collapsed="false">
      <c r="A663" s="30" t="s">
        <v>1289</v>
      </c>
      <c r="B663" s="31" t="n">
        <v>122.25</v>
      </c>
      <c r="C663" s="31" t="n">
        <v>91.03</v>
      </c>
      <c r="D663" s="31" t="n">
        <v>63.48</v>
      </c>
      <c r="E663" s="31" t="n">
        <v>47.27</v>
      </c>
      <c r="F663" s="32" t="s">
        <v>1290</v>
      </c>
      <c r="G663" s="33" t="n">
        <f aca="false">E663*1.55</f>
        <v>73.2685</v>
      </c>
      <c r="H663" s="28" t="s">
        <v>14</v>
      </c>
    </row>
    <row r="664" s="38" customFormat="true" ht="15" hidden="false" customHeight="false" outlineLevel="0" collapsed="false">
      <c r="A664" s="30" t="s">
        <v>1291</v>
      </c>
      <c r="B664" s="31" t="n">
        <v>120.19</v>
      </c>
      <c r="C664" s="31" t="n">
        <v>89.49</v>
      </c>
      <c r="D664" s="31" t="n">
        <v>62.41</v>
      </c>
      <c r="E664" s="31" t="n">
        <v>46.47</v>
      </c>
      <c r="F664" s="32" t="s">
        <v>1292</v>
      </c>
      <c r="G664" s="33" t="n">
        <f aca="false">E664*1.55</f>
        <v>72.0285</v>
      </c>
      <c r="H664" s="28" t="s">
        <v>14</v>
      </c>
    </row>
    <row r="665" customFormat="false" ht="15" hidden="false" customHeight="false" outlineLevel="0" collapsed="false">
      <c r="A665" s="30" t="s">
        <v>1293</v>
      </c>
      <c r="B665" s="31" t="n">
        <v>124.32</v>
      </c>
      <c r="C665" s="31" t="n">
        <v>92.57</v>
      </c>
      <c r="D665" s="31" t="n">
        <v>64.55</v>
      </c>
      <c r="E665" s="31" t="n">
        <v>48.07</v>
      </c>
      <c r="F665" s="32" t="s">
        <v>1294</v>
      </c>
      <c r="G665" s="33" t="n">
        <f aca="false">E665*1.55</f>
        <v>74.5085</v>
      </c>
      <c r="H665" s="28" t="s">
        <v>14</v>
      </c>
    </row>
    <row r="666" customFormat="false" ht="15" hidden="false" customHeight="false" outlineLevel="0" collapsed="false">
      <c r="A666" s="30" t="s">
        <v>1295</v>
      </c>
      <c r="B666" s="31" t="n">
        <v>124.32</v>
      </c>
      <c r="C666" s="31" t="n">
        <v>92.57</v>
      </c>
      <c r="D666" s="31" t="n">
        <v>64.55</v>
      </c>
      <c r="E666" s="31" t="n">
        <v>48.07</v>
      </c>
      <c r="F666" s="32" t="s">
        <v>1296</v>
      </c>
      <c r="G666" s="33" t="n">
        <f aca="false">E666*1.55</f>
        <v>74.5085</v>
      </c>
      <c r="H666" s="28" t="s">
        <v>14</v>
      </c>
    </row>
    <row r="667" customFormat="false" ht="15" hidden="false" customHeight="false" outlineLevel="0" collapsed="false">
      <c r="A667" s="30" t="s">
        <v>1297</v>
      </c>
      <c r="B667" s="31" t="n">
        <v>224.93</v>
      </c>
      <c r="C667" s="31" t="n">
        <v>167.48</v>
      </c>
      <c r="D667" s="31" t="n">
        <v>116.79</v>
      </c>
      <c r="E667" s="31" t="n">
        <v>86.96</v>
      </c>
      <c r="F667" s="32" t="s">
        <v>1298</v>
      </c>
      <c r="G667" s="33" t="n">
        <f aca="false">E667*1.55</f>
        <v>134.788</v>
      </c>
      <c r="H667" s="28" t="s">
        <v>14</v>
      </c>
    </row>
    <row r="668" customFormat="false" ht="15" hidden="false" customHeight="false" outlineLevel="0" collapsed="false">
      <c r="A668" s="30" t="s">
        <v>1299</v>
      </c>
      <c r="B668" s="31" t="n">
        <v>218.81</v>
      </c>
      <c r="C668" s="31" t="n">
        <v>162.93</v>
      </c>
      <c r="D668" s="31" t="n">
        <v>113.62</v>
      </c>
      <c r="E668" s="31" t="n">
        <v>84.6</v>
      </c>
      <c r="F668" s="32" t="s">
        <v>1300</v>
      </c>
      <c r="G668" s="33" t="n">
        <f aca="false">E668*1.55</f>
        <v>131.13</v>
      </c>
      <c r="H668" s="28" t="s">
        <v>14</v>
      </c>
    </row>
    <row r="669" customFormat="false" ht="15" hidden="false" customHeight="false" outlineLevel="0" collapsed="false">
      <c r="A669" s="30" t="s">
        <v>1301</v>
      </c>
      <c r="B669" s="31" t="n">
        <v>229.72</v>
      </c>
      <c r="C669" s="31" t="n">
        <v>171.05</v>
      </c>
      <c r="D669" s="31" t="n">
        <v>119.28</v>
      </c>
      <c r="E669" s="31" t="n">
        <v>88.82</v>
      </c>
      <c r="F669" s="32" t="s">
        <v>1302</v>
      </c>
      <c r="G669" s="33" t="n">
        <f aca="false">E669*1.55</f>
        <v>137.671</v>
      </c>
      <c r="H669" s="28" t="s">
        <v>14</v>
      </c>
    </row>
    <row r="670" customFormat="false" ht="15" hidden="false" customHeight="false" outlineLevel="0" collapsed="false">
      <c r="A670" s="30" t="s">
        <v>1303</v>
      </c>
      <c r="B670" s="31" t="n">
        <v>277.64</v>
      </c>
      <c r="C670" s="31" t="n">
        <v>206.73</v>
      </c>
      <c r="D670" s="31" t="n">
        <v>144.16</v>
      </c>
      <c r="E670" s="31" t="n">
        <v>107.34</v>
      </c>
      <c r="F670" s="32" t="s">
        <v>1304</v>
      </c>
      <c r="G670" s="33" t="n">
        <f aca="false">E670*1.55</f>
        <v>166.377</v>
      </c>
      <c r="H670" s="28" t="s">
        <v>14</v>
      </c>
    </row>
    <row r="671" customFormat="false" ht="15" hidden="false" customHeight="false" outlineLevel="0" collapsed="false">
      <c r="A671" s="30" t="s">
        <v>1305</v>
      </c>
      <c r="B671" s="31" t="n">
        <v>284.46</v>
      </c>
      <c r="C671" s="31" t="n">
        <v>211.81</v>
      </c>
      <c r="D671" s="31" t="n">
        <v>147.71</v>
      </c>
      <c r="E671" s="31" t="n">
        <v>109.98</v>
      </c>
      <c r="F671" s="32" t="s">
        <v>1306</v>
      </c>
      <c r="G671" s="33" t="n">
        <f aca="false">E671*1.55</f>
        <v>170.469</v>
      </c>
      <c r="H671" s="28" t="s">
        <v>14</v>
      </c>
    </row>
    <row r="672" customFormat="false" ht="15" hidden="false" customHeight="false" outlineLevel="0" collapsed="false">
      <c r="A672" s="30" t="s">
        <v>1307</v>
      </c>
      <c r="B672" s="31" t="n">
        <v>273.94</v>
      </c>
      <c r="C672" s="31" t="n">
        <v>203.98</v>
      </c>
      <c r="D672" s="31" t="n">
        <v>142.24</v>
      </c>
      <c r="E672" s="31" t="n">
        <v>105.91</v>
      </c>
      <c r="F672" s="32" t="s">
        <v>1308</v>
      </c>
      <c r="G672" s="33" t="n">
        <f aca="false">E672*1.55</f>
        <v>164.1605</v>
      </c>
      <c r="H672" s="28" t="s">
        <v>14</v>
      </c>
    </row>
    <row r="673" customFormat="false" ht="15" hidden="false" customHeight="false" outlineLevel="0" collapsed="false">
      <c r="A673" s="30" t="s">
        <v>1309</v>
      </c>
      <c r="B673" s="31" t="n">
        <v>295.83</v>
      </c>
      <c r="C673" s="31" t="n">
        <v>220.28</v>
      </c>
      <c r="D673" s="31" t="n">
        <v>153.61</v>
      </c>
      <c r="E673" s="31" t="n">
        <v>114.38</v>
      </c>
      <c r="F673" s="32" t="s">
        <v>1302</v>
      </c>
      <c r="G673" s="33" t="n">
        <f aca="false">E673*1.55</f>
        <v>177.289</v>
      </c>
      <c r="H673" s="28" t="s">
        <v>14</v>
      </c>
    </row>
    <row r="674" customFormat="false" ht="15" hidden="false" customHeight="false" outlineLevel="0" collapsed="false">
      <c r="A674" s="30" t="s">
        <v>1310</v>
      </c>
      <c r="B674" s="31" t="n">
        <v>286.33</v>
      </c>
      <c r="C674" s="31" t="n">
        <v>213.2</v>
      </c>
      <c r="D674" s="31" t="n">
        <v>148.68</v>
      </c>
      <c r="E674" s="31" t="n">
        <v>110.7</v>
      </c>
      <c r="F674" s="32" t="s">
        <v>1311</v>
      </c>
      <c r="G674" s="33" t="n">
        <f aca="false">E674*1.55</f>
        <v>171.585</v>
      </c>
      <c r="H674" s="28" t="s">
        <v>14</v>
      </c>
    </row>
    <row r="675" s="38" customFormat="true" ht="15" hidden="false" customHeight="false" outlineLevel="0" collapsed="false">
      <c r="A675" s="30" t="s">
        <v>1312</v>
      </c>
      <c r="B675" s="31" t="n">
        <v>270.02</v>
      </c>
      <c r="C675" s="31" t="n">
        <v>201.06</v>
      </c>
      <c r="D675" s="31" t="n">
        <v>140.21</v>
      </c>
      <c r="E675" s="31" t="n">
        <v>104.4</v>
      </c>
      <c r="F675" s="32" t="s">
        <v>1313</v>
      </c>
      <c r="G675" s="33" t="n">
        <f aca="false">E675*1.55</f>
        <v>161.82</v>
      </c>
      <c r="H675" s="28" t="s">
        <v>14</v>
      </c>
    </row>
    <row r="676" customFormat="false" ht="15" hidden="false" customHeight="false" outlineLevel="0" collapsed="false">
      <c r="A676" s="30" t="s">
        <v>1314</v>
      </c>
      <c r="B676" s="31" t="n">
        <v>117.57</v>
      </c>
      <c r="C676" s="31" t="n">
        <v>87.54</v>
      </c>
      <c r="D676" s="31" t="n">
        <v>61.05</v>
      </c>
      <c r="E676" s="31" t="n">
        <v>45.46</v>
      </c>
      <c r="F676" s="32" t="s">
        <v>1315</v>
      </c>
      <c r="G676" s="33" t="n">
        <f aca="false">E676*1.55</f>
        <v>70.463</v>
      </c>
      <c r="H676" s="28" t="s">
        <v>14</v>
      </c>
    </row>
    <row r="677" customFormat="false" ht="15" hidden="false" customHeight="false" outlineLevel="0" collapsed="false">
      <c r="A677" s="30" t="s">
        <v>1316</v>
      </c>
      <c r="B677" s="31" t="n">
        <v>117.57</v>
      </c>
      <c r="C677" s="31" t="n">
        <v>87.54</v>
      </c>
      <c r="D677" s="31" t="n">
        <v>61.05</v>
      </c>
      <c r="E677" s="31" t="n">
        <v>45.46</v>
      </c>
      <c r="F677" s="32" t="s">
        <v>1317</v>
      </c>
      <c r="G677" s="33" t="n">
        <f aca="false">E677*1.55</f>
        <v>70.463</v>
      </c>
      <c r="H677" s="28" t="s">
        <v>14</v>
      </c>
    </row>
    <row r="678" customFormat="false" ht="15" hidden="false" customHeight="false" outlineLevel="0" collapsed="false">
      <c r="A678" s="30" t="s">
        <v>1318</v>
      </c>
      <c r="B678" s="31" t="n">
        <v>173.1</v>
      </c>
      <c r="C678" s="31" t="n">
        <v>128.89</v>
      </c>
      <c r="D678" s="31" t="n">
        <v>89.88</v>
      </c>
      <c r="E678" s="31" t="n">
        <v>66.93</v>
      </c>
      <c r="F678" s="32" t="s">
        <v>1319</v>
      </c>
      <c r="G678" s="33" t="n">
        <f aca="false">E678*1.55</f>
        <v>103.7415</v>
      </c>
      <c r="H678" s="28" t="s">
        <v>14</v>
      </c>
    </row>
    <row r="679" customFormat="false" ht="15" hidden="false" customHeight="false" outlineLevel="0" collapsed="false">
      <c r="A679" s="30" t="s">
        <v>1320</v>
      </c>
      <c r="B679" s="31" t="n">
        <v>110.12</v>
      </c>
      <c r="C679" s="31" t="n">
        <v>82</v>
      </c>
      <c r="D679" s="31" t="n">
        <v>57.18</v>
      </c>
      <c r="E679" s="31" t="n">
        <v>42.58</v>
      </c>
      <c r="F679" s="32" t="s">
        <v>1321</v>
      </c>
      <c r="G679" s="33" t="n">
        <f aca="false">E679*1.55</f>
        <v>65.999</v>
      </c>
      <c r="H679" s="28" t="s">
        <v>14</v>
      </c>
    </row>
    <row r="680" customFormat="false" ht="15" hidden="false" customHeight="false" outlineLevel="0" collapsed="false">
      <c r="A680" s="30" t="s">
        <v>1322</v>
      </c>
      <c r="B680" s="31" t="n">
        <v>14.73</v>
      </c>
      <c r="C680" s="31" t="n">
        <v>10.97</v>
      </c>
      <c r="D680" s="31" t="n">
        <v>7.65</v>
      </c>
      <c r="E680" s="31" t="n">
        <v>5.7</v>
      </c>
      <c r="F680" s="32" t="s">
        <v>1323</v>
      </c>
      <c r="G680" s="33" t="n">
        <f aca="false">E680*1.55</f>
        <v>8.835</v>
      </c>
      <c r="H680" s="28" t="s">
        <v>14</v>
      </c>
    </row>
    <row r="681" customFormat="false" ht="15" hidden="false" customHeight="false" outlineLevel="0" collapsed="false">
      <c r="A681" s="30" t="s">
        <v>1324</v>
      </c>
      <c r="B681" s="31" t="n">
        <v>14.73</v>
      </c>
      <c r="C681" s="31" t="n">
        <v>10.97</v>
      </c>
      <c r="D681" s="31" t="n">
        <v>7.65</v>
      </c>
      <c r="E681" s="31" t="n">
        <v>5.7</v>
      </c>
      <c r="F681" s="32" t="s">
        <v>1325</v>
      </c>
      <c r="G681" s="33" t="n">
        <f aca="false">E681*1.55</f>
        <v>8.835</v>
      </c>
      <c r="H681" s="28" t="s">
        <v>14</v>
      </c>
    </row>
    <row r="682" customFormat="false" ht="15" hidden="false" customHeight="false" outlineLevel="0" collapsed="false">
      <c r="A682" s="30" t="s">
        <v>1326</v>
      </c>
      <c r="B682" s="31" t="n">
        <v>21.63</v>
      </c>
      <c r="C682" s="31" t="n">
        <v>16.11</v>
      </c>
      <c r="D682" s="31" t="n">
        <v>11.23</v>
      </c>
      <c r="E682" s="31" t="n">
        <v>8.36</v>
      </c>
      <c r="F682" s="32" t="s">
        <v>1327</v>
      </c>
      <c r="G682" s="33" t="n">
        <f aca="false">E682*1.55</f>
        <v>12.958</v>
      </c>
      <c r="H682" s="28" t="s">
        <v>14</v>
      </c>
    </row>
    <row r="683" customFormat="false" ht="15" hidden="false" customHeight="false" outlineLevel="0" collapsed="false">
      <c r="A683" s="30" t="s">
        <v>1328</v>
      </c>
      <c r="B683" s="31" t="n">
        <v>5.41</v>
      </c>
      <c r="C683" s="31" t="n">
        <v>4.03</v>
      </c>
      <c r="D683" s="31" t="n">
        <v>2.81</v>
      </c>
      <c r="E683" s="31" t="n">
        <v>2.09</v>
      </c>
      <c r="F683" s="32" t="s">
        <v>1329</v>
      </c>
      <c r="G683" s="33" t="n">
        <f aca="false">E683*1.55</f>
        <v>3.2395</v>
      </c>
      <c r="H683" s="28" t="s">
        <v>14</v>
      </c>
    </row>
    <row r="684" customFormat="false" ht="15" hidden="false" customHeight="false" outlineLevel="0" collapsed="false">
      <c r="A684" s="30" t="s">
        <v>1330</v>
      </c>
      <c r="B684" s="31" t="n">
        <v>5.16</v>
      </c>
      <c r="C684" s="31" t="n">
        <v>3.84</v>
      </c>
      <c r="D684" s="31" t="n">
        <v>2.68</v>
      </c>
      <c r="E684" s="31" t="n">
        <v>2</v>
      </c>
      <c r="F684" s="32" t="s">
        <v>1331</v>
      </c>
      <c r="G684" s="33" t="n">
        <f aca="false">E684*1.55</f>
        <v>3.1</v>
      </c>
      <c r="H684" s="28" t="s">
        <v>14</v>
      </c>
    </row>
    <row r="685" customFormat="false" ht="15" hidden="false" customHeight="false" outlineLevel="0" collapsed="false">
      <c r="A685" s="30" t="s">
        <v>1332</v>
      </c>
      <c r="B685" s="31" t="n">
        <v>100.7</v>
      </c>
      <c r="C685" s="31" t="n">
        <v>74.98</v>
      </c>
      <c r="D685" s="31" t="n">
        <v>52.29</v>
      </c>
      <c r="E685" s="31" t="n">
        <v>38.93</v>
      </c>
      <c r="F685" s="32" t="s">
        <v>1333</v>
      </c>
      <c r="G685" s="33" t="n">
        <f aca="false">E685*1.55</f>
        <v>60.3415</v>
      </c>
      <c r="H685" s="28" t="s">
        <v>14</v>
      </c>
    </row>
    <row r="686" customFormat="false" ht="15" hidden="false" customHeight="false" outlineLevel="0" collapsed="false">
      <c r="A686" s="30" t="s">
        <v>1334</v>
      </c>
      <c r="B686" s="31" t="n">
        <v>144.55</v>
      </c>
      <c r="C686" s="31" t="n">
        <v>107.63</v>
      </c>
      <c r="D686" s="31" t="n">
        <v>75.06</v>
      </c>
      <c r="E686" s="31" t="n">
        <v>55.89</v>
      </c>
      <c r="F686" s="32" t="s">
        <v>1335</v>
      </c>
      <c r="G686" s="33" t="n">
        <f aca="false">E686*1.55</f>
        <v>86.6295</v>
      </c>
      <c r="H686" s="28" t="s">
        <v>14</v>
      </c>
    </row>
    <row r="687" customFormat="false" ht="15" hidden="false" customHeight="false" outlineLevel="0" collapsed="false">
      <c r="A687" s="30" t="s">
        <v>1336</v>
      </c>
      <c r="B687" s="31" t="n">
        <v>58.8</v>
      </c>
      <c r="C687" s="31" t="n">
        <v>43.78</v>
      </c>
      <c r="D687" s="31" t="n">
        <v>30.53</v>
      </c>
      <c r="E687" s="31" t="n">
        <v>22.73</v>
      </c>
      <c r="F687" s="32" t="s">
        <v>1337</v>
      </c>
      <c r="G687" s="33" t="n">
        <f aca="false">E687*1.55</f>
        <v>35.2315</v>
      </c>
      <c r="H687" s="28" t="s">
        <v>14</v>
      </c>
    </row>
    <row r="688" s="38" customFormat="true" ht="15" hidden="false" customHeight="false" outlineLevel="0" collapsed="false">
      <c r="A688" s="30" t="s">
        <v>1338</v>
      </c>
      <c r="B688" s="31" t="n">
        <v>129.73</v>
      </c>
      <c r="C688" s="31" t="n">
        <v>96.6</v>
      </c>
      <c r="D688" s="31" t="n">
        <v>67.36</v>
      </c>
      <c r="E688" s="31" t="n">
        <v>50.16</v>
      </c>
      <c r="F688" s="32" t="s">
        <v>1339</v>
      </c>
      <c r="G688" s="33" t="n">
        <f aca="false">E688*1.55</f>
        <v>77.748</v>
      </c>
      <c r="H688" s="28" t="s">
        <v>14</v>
      </c>
    </row>
    <row r="689" s="38" customFormat="true" ht="15" hidden="false" customHeight="false" outlineLevel="0" collapsed="false">
      <c r="A689" s="30" t="s">
        <v>1340</v>
      </c>
      <c r="B689" s="31" t="n">
        <v>155.67</v>
      </c>
      <c r="C689" s="31" t="n">
        <v>115.91</v>
      </c>
      <c r="D689" s="31" t="n">
        <v>80.83</v>
      </c>
      <c r="E689" s="31" t="n">
        <v>60.19</v>
      </c>
      <c r="F689" s="32" t="s">
        <v>1341</v>
      </c>
      <c r="G689" s="33" t="n">
        <f aca="false">E689*1.55</f>
        <v>93.2945</v>
      </c>
      <c r="H689" s="28" t="s">
        <v>14</v>
      </c>
    </row>
    <row r="690" s="38" customFormat="true" ht="15" hidden="false" customHeight="false" outlineLevel="0" collapsed="false">
      <c r="A690" s="30" t="s">
        <v>1342</v>
      </c>
      <c r="B690" s="31" t="n">
        <v>70.61</v>
      </c>
      <c r="C690" s="31" t="n">
        <v>52.58</v>
      </c>
      <c r="D690" s="31" t="n">
        <v>36.66</v>
      </c>
      <c r="E690" s="31" t="n">
        <v>27.3</v>
      </c>
      <c r="F690" s="32" t="s">
        <v>1343</v>
      </c>
      <c r="G690" s="33" t="n">
        <f aca="false">E690*1.55</f>
        <v>42.315</v>
      </c>
      <c r="H690" s="28" t="s">
        <v>14</v>
      </c>
    </row>
    <row r="691" s="38" customFormat="true" ht="15" hidden="false" customHeight="false" outlineLevel="0" collapsed="false">
      <c r="A691" s="30" t="s">
        <v>1344</v>
      </c>
      <c r="B691" s="31" t="n">
        <v>83.61</v>
      </c>
      <c r="C691" s="31" t="n">
        <v>62.26</v>
      </c>
      <c r="D691" s="31" t="n">
        <v>43.41</v>
      </c>
      <c r="E691" s="31" t="n">
        <v>32.33</v>
      </c>
      <c r="F691" s="32" t="s">
        <v>1345</v>
      </c>
      <c r="G691" s="33" t="n">
        <f aca="false">E691*1.55</f>
        <v>50.1115</v>
      </c>
      <c r="H691" s="28" t="s">
        <v>14</v>
      </c>
    </row>
    <row r="692" customFormat="false" ht="15" hidden="false" customHeight="false" outlineLevel="0" collapsed="false">
      <c r="A692" s="30" t="s">
        <v>1346</v>
      </c>
      <c r="B692" s="31" t="n">
        <v>32.16</v>
      </c>
      <c r="C692" s="31" t="n">
        <v>23.95</v>
      </c>
      <c r="D692" s="31" t="n">
        <v>16.7</v>
      </c>
      <c r="E692" s="31" t="n">
        <v>12.43</v>
      </c>
      <c r="F692" s="32" t="s">
        <v>1347</v>
      </c>
      <c r="G692" s="33" t="n">
        <f aca="false">E692*1.55</f>
        <v>19.2665</v>
      </c>
      <c r="H692" s="28" t="s">
        <v>14</v>
      </c>
    </row>
    <row r="693" customFormat="false" ht="15" hidden="false" customHeight="false" outlineLevel="0" collapsed="false">
      <c r="A693" s="30" t="s">
        <v>1348</v>
      </c>
      <c r="B693" s="31" t="n">
        <v>33.56</v>
      </c>
      <c r="C693" s="31" t="n">
        <v>24.99</v>
      </c>
      <c r="D693" s="31" t="n">
        <v>17.43</v>
      </c>
      <c r="E693" s="31" t="n">
        <v>12.98</v>
      </c>
      <c r="F693" s="32" t="s">
        <v>1349</v>
      </c>
      <c r="G693" s="33" t="n">
        <f aca="false">E693*1.55</f>
        <v>20.119</v>
      </c>
      <c r="H693" s="28" t="s">
        <v>14</v>
      </c>
    </row>
    <row r="694" customFormat="false" ht="15" hidden="false" customHeight="false" outlineLevel="0" collapsed="false">
      <c r="A694" s="30" t="s">
        <v>1350</v>
      </c>
      <c r="B694" s="31" t="n">
        <v>122.25</v>
      </c>
      <c r="C694" s="31" t="n">
        <v>91.03</v>
      </c>
      <c r="D694" s="31" t="n">
        <v>63.48</v>
      </c>
      <c r="E694" s="31" t="n">
        <v>47.27</v>
      </c>
      <c r="F694" s="32" t="s">
        <v>1351</v>
      </c>
      <c r="G694" s="33" t="n">
        <f aca="false">E694*1.55</f>
        <v>73.2685</v>
      </c>
      <c r="H694" s="28" t="s">
        <v>14</v>
      </c>
    </row>
    <row r="695" customFormat="false" ht="15" hidden="false" customHeight="false" outlineLevel="0" collapsed="false">
      <c r="A695" s="30" t="s">
        <v>1352</v>
      </c>
      <c r="B695" s="31" t="n">
        <v>183.18</v>
      </c>
      <c r="C695" s="31" t="n">
        <v>136.4</v>
      </c>
      <c r="D695" s="31" t="n">
        <v>95.12</v>
      </c>
      <c r="E695" s="31" t="n">
        <v>70.82</v>
      </c>
      <c r="F695" s="32" t="s">
        <v>1353</v>
      </c>
      <c r="G695" s="33" t="n">
        <f aca="false">E695*1.55</f>
        <v>109.771</v>
      </c>
      <c r="H695" s="28" t="s">
        <v>14</v>
      </c>
    </row>
    <row r="696" customFormat="false" ht="15" hidden="false" customHeight="false" outlineLevel="0" collapsed="false">
      <c r="A696" s="30" t="s">
        <v>1354</v>
      </c>
      <c r="B696" s="31" t="n">
        <v>117.57</v>
      </c>
      <c r="C696" s="31" t="n">
        <v>87.54</v>
      </c>
      <c r="D696" s="31" t="n">
        <v>61.05</v>
      </c>
      <c r="E696" s="31" t="n">
        <v>45.46</v>
      </c>
      <c r="F696" s="32" t="s">
        <v>1355</v>
      </c>
      <c r="G696" s="33" t="n">
        <f aca="false">E696*1.55</f>
        <v>70.463</v>
      </c>
      <c r="H696" s="28" t="s">
        <v>14</v>
      </c>
    </row>
    <row r="697" customFormat="false" ht="15" hidden="false" customHeight="false" outlineLevel="0" collapsed="false">
      <c r="A697" s="30" t="s">
        <v>1356</v>
      </c>
      <c r="B697" s="31" t="n">
        <v>6.6</v>
      </c>
      <c r="C697" s="31" t="n">
        <v>4.91</v>
      </c>
      <c r="D697" s="31" t="n">
        <v>3.43</v>
      </c>
      <c r="E697" s="31" t="n">
        <v>2.55</v>
      </c>
      <c r="F697" s="32" t="s">
        <v>1357</v>
      </c>
      <c r="G697" s="33" t="n">
        <f aca="false">E697*1.55</f>
        <v>3.9525</v>
      </c>
      <c r="H697" s="28" t="s">
        <v>14</v>
      </c>
    </row>
    <row r="698" customFormat="false" ht="15" hidden="false" customHeight="false" outlineLevel="0" collapsed="false">
      <c r="A698" s="30" t="s">
        <v>1358</v>
      </c>
      <c r="B698" s="31" t="n">
        <v>6.77</v>
      </c>
      <c r="C698" s="31" t="n">
        <v>5.04</v>
      </c>
      <c r="D698" s="31" t="n">
        <v>3.52</v>
      </c>
      <c r="E698" s="31" t="n">
        <v>2.62</v>
      </c>
      <c r="F698" s="32" t="s">
        <v>1359</v>
      </c>
      <c r="G698" s="33" t="n">
        <f aca="false">E698*1.55</f>
        <v>4.061</v>
      </c>
      <c r="H698" s="28" t="s">
        <v>14</v>
      </c>
    </row>
    <row r="699" customFormat="false" ht="15" hidden="false" customHeight="false" outlineLevel="0" collapsed="false">
      <c r="A699" s="30" t="s">
        <v>1360</v>
      </c>
      <c r="B699" s="31" t="n">
        <v>7.13</v>
      </c>
      <c r="C699" s="31" t="n">
        <v>5.31</v>
      </c>
      <c r="D699" s="31" t="n">
        <v>3.7</v>
      </c>
      <c r="E699" s="31" t="n">
        <v>2.76</v>
      </c>
      <c r="F699" s="32" t="s">
        <v>1361</v>
      </c>
      <c r="G699" s="33" t="n">
        <f aca="false">E699*1.55</f>
        <v>4.278</v>
      </c>
      <c r="H699" s="28" t="s">
        <v>14</v>
      </c>
    </row>
    <row r="700" customFormat="false" ht="15" hidden="false" customHeight="false" outlineLevel="0" collapsed="false">
      <c r="A700" s="30" t="s">
        <v>1362</v>
      </c>
      <c r="B700" s="31" t="n">
        <v>6.6</v>
      </c>
      <c r="C700" s="31" t="n">
        <v>4.91</v>
      </c>
      <c r="D700" s="31" t="n">
        <v>3.43</v>
      </c>
      <c r="E700" s="31" t="n">
        <v>2.55</v>
      </c>
      <c r="F700" s="32" t="s">
        <v>1363</v>
      </c>
      <c r="G700" s="33" t="n">
        <f aca="false">E700*1.55</f>
        <v>3.9525</v>
      </c>
      <c r="H700" s="28" t="s">
        <v>14</v>
      </c>
    </row>
    <row r="701" customFormat="false" ht="15" hidden="false" customHeight="false" outlineLevel="0" collapsed="false">
      <c r="A701" s="30" t="s">
        <v>1364</v>
      </c>
      <c r="B701" s="31" t="n">
        <v>6.77</v>
      </c>
      <c r="C701" s="31" t="n">
        <v>5.04</v>
      </c>
      <c r="D701" s="31" t="n">
        <v>3.52</v>
      </c>
      <c r="E701" s="31" t="n">
        <v>2.62</v>
      </c>
      <c r="F701" s="32" t="s">
        <v>1365</v>
      </c>
      <c r="G701" s="33" t="n">
        <f aca="false">E701*1.55</f>
        <v>4.061</v>
      </c>
      <c r="H701" s="28" t="s">
        <v>14</v>
      </c>
    </row>
    <row r="702" customFormat="false" ht="15" hidden="false" customHeight="false" outlineLevel="0" collapsed="false">
      <c r="A702" s="30" t="s">
        <v>1366</v>
      </c>
      <c r="B702" s="31" t="n">
        <v>7.13</v>
      </c>
      <c r="C702" s="31" t="n">
        <v>5.31</v>
      </c>
      <c r="D702" s="31" t="n">
        <v>3.7</v>
      </c>
      <c r="E702" s="31" t="n">
        <v>2.76</v>
      </c>
      <c r="F702" s="32" t="s">
        <v>1367</v>
      </c>
      <c r="G702" s="33" t="n">
        <f aca="false">E702*1.55</f>
        <v>4.278</v>
      </c>
      <c r="H702" s="28" t="s">
        <v>14</v>
      </c>
    </row>
    <row r="703" s="38" customFormat="true" ht="15" hidden="false" customHeight="false" outlineLevel="0" collapsed="false">
      <c r="A703" s="30" t="s">
        <v>1368</v>
      </c>
      <c r="B703" s="31" t="n">
        <v>7.03</v>
      </c>
      <c r="C703" s="31" t="n">
        <v>5.23</v>
      </c>
      <c r="D703" s="31" t="n">
        <v>3.65</v>
      </c>
      <c r="E703" s="31" t="n">
        <v>2.72</v>
      </c>
      <c r="F703" s="32" t="s">
        <v>1369</v>
      </c>
      <c r="G703" s="33" t="n">
        <f aca="false">E703*1.55</f>
        <v>4.216</v>
      </c>
      <c r="H703" s="28" t="s">
        <v>14</v>
      </c>
    </row>
    <row r="704" customFormat="false" ht="15" hidden="false" customHeight="false" outlineLevel="0" collapsed="false">
      <c r="A704" s="30" t="s">
        <v>1370</v>
      </c>
      <c r="B704" s="31" t="n">
        <v>26.55</v>
      </c>
      <c r="C704" s="31" t="n">
        <v>19.77</v>
      </c>
      <c r="D704" s="31" t="n">
        <v>13.79</v>
      </c>
      <c r="E704" s="31" t="n">
        <v>10.27</v>
      </c>
      <c r="F704" s="32" t="s">
        <v>1371</v>
      </c>
      <c r="G704" s="33" t="n">
        <f aca="false">E704*1.55</f>
        <v>15.9185</v>
      </c>
      <c r="H704" s="28" t="s">
        <v>14</v>
      </c>
    </row>
    <row r="705" customFormat="false" ht="15" hidden="false" customHeight="false" outlineLevel="0" collapsed="false">
      <c r="A705" s="30" t="s">
        <v>1372</v>
      </c>
      <c r="B705" s="31" t="n">
        <v>34.21</v>
      </c>
      <c r="C705" s="31" t="n">
        <v>25.47</v>
      </c>
      <c r="D705" s="31" t="n">
        <v>17.76</v>
      </c>
      <c r="E705" s="31" t="n">
        <v>13.23</v>
      </c>
      <c r="F705" s="32" t="s">
        <v>1373</v>
      </c>
      <c r="G705" s="33" t="n">
        <f aca="false">E705*1.55</f>
        <v>20.5065</v>
      </c>
      <c r="H705" s="28" t="s">
        <v>14</v>
      </c>
    </row>
    <row r="706" customFormat="false" ht="15" hidden="false" customHeight="false" outlineLevel="0" collapsed="false">
      <c r="A706" s="30" t="s">
        <v>1374</v>
      </c>
      <c r="B706" s="31" t="n">
        <v>16.86</v>
      </c>
      <c r="C706" s="31" t="n">
        <v>12.55</v>
      </c>
      <c r="D706" s="31" t="n">
        <v>8.75</v>
      </c>
      <c r="E706" s="31" t="n">
        <v>6.52</v>
      </c>
      <c r="F706" s="32" t="s">
        <v>1375</v>
      </c>
      <c r="G706" s="33" t="n">
        <f aca="false">E706*1.55</f>
        <v>10.106</v>
      </c>
      <c r="H706" s="28" t="s">
        <v>14</v>
      </c>
    </row>
    <row r="707" customFormat="false" ht="15" hidden="false" customHeight="false" outlineLevel="0" collapsed="false">
      <c r="A707" s="30" t="s">
        <v>1376</v>
      </c>
      <c r="B707" s="31" t="n">
        <v>16.69</v>
      </c>
      <c r="C707" s="31" t="n">
        <v>12.43</v>
      </c>
      <c r="D707" s="31" t="n">
        <v>8.67</v>
      </c>
      <c r="E707" s="31" t="n">
        <v>6.45</v>
      </c>
      <c r="F707" s="32" t="s">
        <v>1377</v>
      </c>
      <c r="G707" s="33" t="n">
        <f aca="false">E707*1.55</f>
        <v>9.9975</v>
      </c>
      <c r="H707" s="28" t="s">
        <v>14</v>
      </c>
    </row>
    <row r="708" customFormat="false" ht="15" hidden="false" customHeight="false" outlineLevel="0" collapsed="false">
      <c r="A708" s="30" t="s">
        <v>1378</v>
      </c>
      <c r="B708" s="31" t="n">
        <v>44.89</v>
      </c>
      <c r="C708" s="31" t="n">
        <v>33.43</v>
      </c>
      <c r="D708" s="31" t="n">
        <v>23.31</v>
      </c>
      <c r="E708" s="31" t="n">
        <v>17.36</v>
      </c>
      <c r="F708" s="32" t="s">
        <v>1379</v>
      </c>
      <c r="G708" s="33" t="n">
        <f aca="false">E708*1.55</f>
        <v>26.908</v>
      </c>
      <c r="H708" s="28" t="s">
        <v>14</v>
      </c>
    </row>
    <row r="709" customFormat="false" ht="15" hidden="false" customHeight="false" outlineLevel="0" collapsed="false">
      <c r="A709" s="30" t="s">
        <v>1380</v>
      </c>
      <c r="B709" s="31" t="n">
        <v>42.66</v>
      </c>
      <c r="C709" s="31" t="n">
        <v>31.76</v>
      </c>
      <c r="D709" s="31" t="n">
        <v>22.15</v>
      </c>
      <c r="E709" s="31" t="n">
        <v>16.49</v>
      </c>
      <c r="F709" s="32" t="s">
        <v>1381</v>
      </c>
      <c r="G709" s="33" t="n">
        <f aca="false">E709*1.55</f>
        <v>25.5595</v>
      </c>
      <c r="H709" s="28" t="s">
        <v>14</v>
      </c>
    </row>
    <row r="710" customFormat="false" ht="15" hidden="false" customHeight="false" outlineLevel="0" collapsed="false">
      <c r="A710" s="30" t="s">
        <v>1382</v>
      </c>
      <c r="B710" s="31" t="n">
        <v>99.74</v>
      </c>
      <c r="C710" s="31" t="n">
        <v>74.27</v>
      </c>
      <c r="D710" s="31" t="n">
        <v>51.79</v>
      </c>
      <c r="E710" s="31" t="n">
        <v>38.56</v>
      </c>
      <c r="F710" s="32" t="s">
        <v>1383</v>
      </c>
      <c r="G710" s="33" t="n">
        <f aca="false">E710*1.55</f>
        <v>59.768</v>
      </c>
      <c r="H710" s="28" t="s">
        <v>14</v>
      </c>
    </row>
    <row r="711" customFormat="false" ht="15" hidden="false" customHeight="false" outlineLevel="0" collapsed="false">
      <c r="A711" s="30" t="s">
        <v>1384</v>
      </c>
      <c r="B711" s="31" t="n">
        <v>125.79</v>
      </c>
      <c r="C711" s="31" t="n">
        <v>93.66</v>
      </c>
      <c r="D711" s="31" t="n">
        <v>65.32</v>
      </c>
      <c r="E711" s="31" t="n">
        <v>48.63</v>
      </c>
      <c r="F711" s="32" t="s">
        <v>1385</v>
      </c>
      <c r="G711" s="33" t="n">
        <f aca="false">E711*1.55</f>
        <v>75.3765</v>
      </c>
      <c r="H711" s="28" t="s">
        <v>14</v>
      </c>
    </row>
    <row r="712" customFormat="false" ht="15" hidden="false" customHeight="false" outlineLevel="0" collapsed="false">
      <c r="A712" s="30" t="s">
        <v>1386</v>
      </c>
      <c r="B712" s="31" t="n">
        <v>23.59</v>
      </c>
      <c r="C712" s="31" t="n">
        <v>17.57</v>
      </c>
      <c r="D712" s="31" t="n">
        <v>12.25</v>
      </c>
      <c r="E712" s="31" t="n">
        <v>9.12</v>
      </c>
      <c r="F712" s="32" t="s">
        <v>1387</v>
      </c>
      <c r="G712" s="33" t="n">
        <f aca="false">E712*1.55</f>
        <v>14.136</v>
      </c>
      <c r="H712" s="28" t="s">
        <v>14</v>
      </c>
    </row>
    <row r="713" customFormat="false" ht="15" hidden="false" customHeight="false" outlineLevel="0" collapsed="false">
      <c r="A713" s="30" t="s">
        <v>1388</v>
      </c>
      <c r="B713" s="31" t="n">
        <v>24.42</v>
      </c>
      <c r="C713" s="31" t="n">
        <v>18.18</v>
      </c>
      <c r="D713" s="31" t="n">
        <v>12.68</v>
      </c>
      <c r="E713" s="31" t="n">
        <v>9.44</v>
      </c>
      <c r="F713" s="32" t="s">
        <v>1389</v>
      </c>
      <c r="G713" s="33" t="n">
        <f aca="false">E713*1.55</f>
        <v>14.632</v>
      </c>
      <c r="H713" s="28" t="s">
        <v>14</v>
      </c>
    </row>
    <row r="714" s="34" customFormat="true" ht="15" hidden="false" customHeight="false" outlineLevel="0" collapsed="false">
      <c r="A714" s="30" t="s">
        <v>1390</v>
      </c>
      <c r="B714" s="31" t="n">
        <v>23.83</v>
      </c>
      <c r="C714" s="31" t="n">
        <v>17.74</v>
      </c>
      <c r="D714" s="31" t="n">
        <v>12.37</v>
      </c>
      <c r="E714" s="31" t="n">
        <v>9.21</v>
      </c>
      <c r="F714" s="32" t="s">
        <v>1391</v>
      </c>
      <c r="G714" s="33" t="n">
        <f aca="false">E714*1.55</f>
        <v>14.2755</v>
      </c>
      <c r="H714" s="28" t="s">
        <v>14</v>
      </c>
    </row>
    <row r="715" customFormat="false" ht="15" hidden="false" customHeight="false" outlineLevel="0" collapsed="false">
      <c r="A715" s="30" t="s">
        <v>1392</v>
      </c>
      <c r="B715" s="31" t="n">
        <v>25.66</v>
      </c>
      <c r="C715" s="31" t="n">
        <v>19.11</v>
      </c>
      <c r="D715" s="31" t="n">
        <v>13.32</v>
      </c>
      <c r="E715" s="31" t="n">
        <v>9.92</v>
      </c>
      <c r="F715" s="32" t="s">
        <v>1393</v>
      </c>
      <c r="G715" s="33" t="n">
        <f aca="false">E715*1.55</f>
        <v>15.376</v>
      </c>
      <c r="H715" s="28" t="s">
        <v>14</v>
      </c>
    </row>
    <row r="716" customFormat="false" ht="15" hidden="false" customHeight="false" outlineLevel="0" collapsed="false">
      <c r="A716" s="30" t="s">
        <v>1394</v>
      </c>
      <c r="B716" s="31" t="n">
        <v>26.42</v>
      </c>
      <c r="C716" s="31" t="n">
        <v>19.67</v>
      </c>
      <c r="D716" s="31" t="n">
        <v>13.72</v>
      </c>
      <c r="E716" s="31" t="n">
        <v>10.21</v>
      </c>
      <c r="F716" s="32" t="s">
        <v>1395</v>
      </c>
      <c r="G716" s="33" t="n">
        <f aca="false">E716*1.55</f>
        <v>15.8255</v>
      </c>
      <c r="H716" s="28" t="s">
        <v>14</v>
      </c>
    </row>
    <row r="717" customFormat="false" ht="15" hidden="false" customHeight="false" outlineLevel="0" collapsed="false">
      <c r="A717" s="30" t="s">
        <v>1396</v>
      </c>
      <c r="B717" s="31" t="n">
        <v>25.42</v>
      </c>
      <c r="C717" s="31" t="n">
        <v>18.93</v>
      </c>
      <c r="D717" s="31" t="n">
        <v>13.2</v>
      </c>
      <c r="E717" s="31" t="n">
        <v>9.83</v>
      </c>
      <c r="F717" s="32" t="s">
        <v>1397</v>
      </c>
      <c r="G717" s="33" t="n">
        <f aca="false">E717*1.55</f>
        <v>15.2365</v>
      </c>
      <c r="H717" s="28" t="s">
        <v>14</v>
      </c>
    </row>
    <row r="718" customFormat="false" ht="15" hidden="false" customHeight="false" outlineLevel="0" collapsed="false">
      <c r="A718" s="30" t="s">
        <v>1398</v>
      </c>
      <c r="B718" s="31" t="n">
        <v>42.42</v>
      </c>
      <c r="C718" s="31" t="n">
        <v>31.59</v>
      </c>
      <c r="D718" s="31" t="n">
        <v>22.03</v>
      </c>
      <c r="E718" s="31" t="n">
        <v>16.4</v>
      </c>
      <c r="F718" s="32" t="s">
        <v>1399</v>
      </c>
      <c r="G718" s="33" t="n">
        <f aca="false">E718*1.55</f>
        <v>25.42</v>
      </c>
      <c r="H718" s="28" t="s">
        <v>14</v>
      </c>
    </row>
    <row r="719" customFormat="false" ht="15" hidden="false" customHeight="false" outlineLevel="0" collapsed="false">
      <c r="A719" s="30" t="s">
        <v>1400</v>
      </c>
      <c r="B719" s="31" t="n">
        <v>25.42</v>
      </c>
      <c r="C719" s="31" t="n">
        <v>18.93</v>
      </c>
      <c r="D719" s="31" t="n">
        <v>13.2</v>
      </c>
      <c r="E719" s="31" t="n">
        <v>9.83</v>
      </c>
      <c r="F719" s="32" t="s">
        <v>1401</v>
      </c>
      <c r="G719" s="33" t="n">
        <f aca="false">E719*1.55</f>
        <v>15.2365</v>
      </c>
      <c r="H719" s="28" t="s">
        <v>14</v>
      </c>
    </row>
    <row r="720" customFormat="false" ht="15" hidden="false" customHeight="false" outlineLevel="0" collapsed="false">
      <c r="A720" s="30" t="s">
        <v>1402</v>
      </c>
      <c r="B720" s="31" t="n">
        <v>23.77</v>
      </c>
      <c r="C720" s="31" t="n">
        <v>17.7</v>
      </c>
      <c r="D720" s="31" t="n">
        <v>12.34</v>
      </c>
      <c r="E720" s="31" t="n">
        <v>9.19</v>
      </c>
      <c r="F720" s="32" t="s">
        <v>1403</v>
      </c>
      <c r="G720" s="33" t="n">
        <f aca="false">E720*1.55</f>
        <v>14.2445</v>
      </c>
      <c r="H720" s="28" t="s">
        <v>14</v>
      </c>
    </row>
    <row r="721" customFormat="false" ht="15" hidden="false" customHeight="false" outlineLevel="0" collapsed="false">
      <c r="A721" s="30" t="s">
        <v>1404</v>
      </c>
      <c r="B721" s="31" t="n">
        <v>23.83</v>
      </c>
      <c r="C721" s="31" t="n">
        <v>17.74</v>
      </c>
      <c r="D721" s="31" t="n">
        <v>12.37</v>
      </c>
      <c r="E721" s="31" t="n">
        <v>9.21</v>
      </c>
      <c r="F721" s="32" t="s">
        <v>1405</v>
      </c>
      <c r="G721" s="33" t="n">
        <f aca="false">E721*1.55</f>
        <v>14.2755</v>
      </c>
      <c r="H721" s="28" t="s">
        <v>14</v>
      </c>
    </row>
    <row r="722" s="38" customFormat="true" ht="15" hidden="false" customHeight="false" outlineLevel="0" collapsed="false">
      <c r="A722" s="30" t="s">
        <v>1406</v>
      </c>
      <c r="B722" s="31" t="n">
        <v>25.9</v>
      </c>
      <c r="C722" s="31" t="n">
        <v>19.29</v>
      </c>
      <c r="D722" s="31" t="n">
        <v>13.45</v>
      </c>
      <c r="E722" s="31" t="n">
        <v>10.01</v>
      </c>
      <c r="F722" s="32" t="s">
        <v>1407</v>
      </c>
      <c r="G722" s="33" t="n">
        <f aca="false">E722*1.55</f>
        <v>15.5155</v>
      </c>
      <c r="H722" s="28" t="s">
        <v>14</v>
      </c>
    </row>
    <row r="723" s="38" customFormat="true" ht="15" hidden="false" customHeight="false" outlineLevel="0" collapsed="false">
      <c r="A723" s="30" t="s">
        <v>1408</v>
      </c>
      <c r="B723" s="31" t="n">
        <v>23.48</v>
      </c>
      <c r="C723" s="31" t="n">
        <v>17.48</v>
      </c>
      <c r="D723" s="31" t="n">
        <v>12.19</v>
      </c>
      <c r="E723" s="31" t="n">
        <v>9.08</v>
      </c>
      <c r="F723" s="32" t="s">
        <v>1409</v>
      </c>
      <c r="G723" s="33" t="n">
        <f aca="false">E723*1.55</f>
        <v>14.074</v>
      </c>
      <c r="H723" s="28" t="s">
        <v>14</v>
      </c>
    </row>
    <row r="724" s="38" customFormat="true" ht="15" hidden="false" customHeight="false" outlineLevel="0" collapsed="false">
      <c r="A724" s="30" t="s">
        <v>1410</v>
      </c>
      <c r="B724" s="31" t="n">
        <v>24.15</v>
      </c>
      <c r="C724" s="31" t="n">
        <v>17.98</v>
      </c>
      <c r="D724" s="31" t="n">
        <v>12.54</v>
      </c>
      <c r="E724" s="31" t="n">
        <v>9.34</v>
      </c>
      <c r="F724" s="32" t="s">
        <v>1411</v>
      </c>
      <c r="G724" s="33" t="n">
        <f aca="false">E724*1.55</f>
        <v>14.477</v>
      </c>
      <c r="H724" s="28" t="s">
        <v>14</v>
      </c>
    </row>
    <row r="725" s="38" customFormat="true" ht="15" hidden="false" customHeight="false" outlineLevel="0" collapsed="false">
      <c r="A725" s="30" t="s">
        <v>1412</v>
      </c>
      <c r="B725" s="31" t="n">
        <v>25.16</v>
      </c>
      <c r="C725" s="31" t="n">
        <v>18.73</v>
      </c>
      <c r="D725" s="31" t="n">
        <v>13.06</v>
      </c>
      <c r="E725" s="31" t="n">
        <v>9.73</v>
      </c>
      <c r="F725" s="32" t="s">
        <v>1413</v>
      </c>
      <c r="G725" s="33" t="n">
        <f aca="false">E725*1.55</f>
        <v>15.0815</v>
      </c>
      <c r="H725" s="28" t="s">
        <v>14</v>
      </c>
    </row>
    <row r="726" customFormat="false" ht="15" hidden="false" customHeight="false" outlineLevel="0" collapsed="false">
      <c r="A726" s="30" t="s">
        <v>1414</v>
      </c>
      <c r="B726" s="31" t="n">
        <v>83.06</v>
      </c>
      <c r="C726" s="31" t="n">
        <v>61.85</v>
      </c>
      <c r="D726" s="31" t="n">
        <v>43.13</v>
      </c>
      <c r="E726" s="31" t="n">
        <v>32.11</v>
      </c>
      <c r="F726" s="32" t="s">
        <v>1415</v>
      </c>
      <c r="G726" s="33" t="n">
        <f aca="false">E726*1.55</f>
        <v>49.7705</v>
      </c>
      <c r="H726" s="28" t="s">
        <v>14</v>
      </c>
    </row>
    <row r="727" customFormat="false" ht="15" hidden="false" customHeight="false" outlineLevel="0" collapsed="false">
      <c r="A727" s="30" t="s">
        <v>1416</v>
      </c>
      <c r="B727" s="31" t="n">
        <v>117.93</v>
      </c>
      <c r="C727" s="31" t="n">
        <v>87.81</v>
      </c>
      <c r="D727" s="31" t="n">
        <v>61.24</v>
      </c>
      <c r="E727" s="31" t="n">
        <v>45.6</v>
      </c>
      <c r="F727" s="32" t="s">
        <v>1417</v>
      </c>
      <c r="G727" s="33" t="n">
        <f aca="false">E727*1.55</f>
        <v>70.68</v>
      </c>
      <c r="H727" s="28" t="s">
        <v>14</v>
      </c>
    </row>
    <row r="728" customFormat="false" ht="15" hidden="false" customHeight="false" outlineLevel="0" collapsed="false">
      <c r="A728" s="30" t="s">
        <v>1418</v>
      </c>
      <c r="B728" s="31" t="n">
        <v>17.54</v>
      </c>
      <c r="C728" s="31" t="n">
        <v>13.06</v>
      </c>
      <c r="D728" s="31" t="n">
        <v>9.11</v>
      </c>
      <c r="E728" s="31" t="n">
        <v>6.78</v>
      </c>
      <c r="F728" s="32" t="s">
        <v>1419</v>
      </c>
      <c r="G728" s="33" t="n">
        <f aca="false">E728*1.55</f>
        <v>10.509</v>
      </c>
      <c r="H728" s="28" t="s">
        <v>14</v>
      </c>
    </row>
    <row r="729" customFormat="false" ht="15" hidden="false" customHeight="false" outlineLevel="0" collapsed="false">
      <c r="A729" s="30" t="s">
        <v>1420</v>
      </c>
      <c r="B729" s="31" t="n">
        <v>106.5</v>
      </c>
      <c r="C729" s="31" t="n">
        <v>79.3</v>
      </c>
      <c r="D729" s="31" t="n">
        <v>55.3</v>
      </c>
      <c r="E729" s="31" t="n">
        <v>41.18</v>
      </c>
      <c r="F729" s="32" t="s">
        <v>1421</v>
      </c>
      <c r="G729" s="33" t="n">
        <f aca="false">E729*1.55</f>
        <v>63.829</v>
      </c>
      <c r="H729" s="28" t="s">
        <v>14</v>
      </c>
    </row>
    <row r="730" customFormat="false" ht="15" hidden="false" customHeight="false" outlineLevel="0" collapsed="false">
      <c r="A730" s="30" t="s">
        <v>1422</v>
      </c>
      <c r="B730" s="31" t="n">
        <v>164.06</v>
      </c>
      <c r="C730" s="31" t="n">
        <v>122.16</v>
      </c>
      <c r="D730" s="31" t="n">
        <v>85.19</v>
      </c>
      <c r="E730" s="31" t="n">
        <v>63.43</v>
      </c>
      <c r="F730" s="32" t="s">
        <v>1423</v>
      </c>
      <c r="G730" s="33" t="n">
        <f aca="false">E730*1.55</f>
        <v>98.3165</v>
      </c>
      <c r="H730" s="28" t="s">
        <v>14</v>
      </c>
    </row>
    <row r="731" s="34" customFormat="true" ht="15" hidden="false" customHeight="false" outlineLevel="0" collapsed="false">
      <c r="A731" s="30" t="s">
        <v>1424</v>
      </c>
      <c r="B731" s="31" t="n">
        <v>22.6</v>
      </c>
      <c r="C731" s="31" t="n">
        <v>16.83</v>
      </c>
      <c r="D731" s="31" t="n">
        <v>11.74</v>
      </c>
      <c r="E731" s="31" t="n">
        <v>8.74</v>
      </c>
      <c r="F731" s="32" t="s">
        <v>1425</v>
      </c>
      <c r="G731" s="33" t="n">
        <f aca="false">E731*1.55</f>
        <v>13.547</v>
      </c>
      <c r="H731" s="28" t="s">
        <v>14</v>
      </c>
    </row>
    <row r="732" s="34" customFormat="true" ht="15" hidden="false" customHeight="false" outlineLevel="0" collapsed="false">
      <c r="A732" s="30" t="s">
        <v>1426</v>
      </c>
      <c r="B732" s="31" t="n">
        <v>21.17</v>
      </c>
      <c r="C732" s="31" t="n">
        <v>15.76</v>
      </c>
      <c r="D732" s="31" t="n">
        <v>10.99</v>
      </c>
      <c r="E732" s="31" t="n">
        <v>8.18</v>
      </c>
      <c r="F732" s="32" t="s">
        <v>1427</v>
      </c>
      <c r="G732" s="33" t="n">
        <f aca="false">E732*1.55</f>
        <v>12.679</v>
      </c>
      <c r="H732" s="28" t="s">
        <v>14</v>
      </c>
    </row>
    <row r="733" customFormat="false" ht="15" hidden="false" customHeight="false" outlineLevel="0" collapsed="false">
      <c r="A733" s="30" t="s">
        <v>1428</v>
      </c>
      <c r="B733" s="31" t="n">
        <v>21.17</v>
      </c>
      <c r="C733" s="31" t="n">
        <v>15.76</v>
      </c>
      <c r="D733" s="31" t="n">
        <v>10.99</v>
      </c>
      <c r="E733" s="31" t="n">
        <v>8.18</v>
      </c>
      <c r="F733" s="32" t="s">
        <v>1429</v>
      </c>
      <c r="G733" s="33" t="n">
        <f aca="false">E733*1.55</f>
        <v>12.679</v>
      </c>
      <c r="H733" s="28" t="s">
        <v>14</v>
      </c>
    </row>
    <row r="734" customFormat="false" ht="15" hidden="false" customHeight="false" outlineLevel="0" collapsed="false">
      <c r="A734" s="30" t="s">
        <v>1430</v>
      </c>
      <c r="B734" s="31" t="n">
        <v>45.03</v>
      </c>
      <c r="C734" s="31" t="n">
        <v>33.53</v>
      </c>
      <c r="D734" s="31" t="n">
        <v>23.38</v>
      </c>
      <c r="E734" s="31" t="n">
        <v>17.41</v>
      </c>
      <c r="F734" s="32" t="s">
        <v>1431</v>
      </c>
      <c r="G734" s="33" t="n">
        <f aca="false">E734*1.55</f>
        <v>26.9855</v>
      </c>
      <c r="H734" s="28" t="s">
        <v>14</v>
      </c>
    </row>
    <row r="735" customFormat="false" ht="15" hidden="false" customHeight="false" outlineLevel="0" collapsed="false">
      <c r="A735" s="30" t="s">
        <v>1432</v>
      </c>
      <c r="B735" s="31" t="n">
        <v>60.05</v>
      </c>
      <c r="C735" s="31" t="n">
        <v>44.71</v>
      </c>
      <c r="D735" s="31" t="n">
        <v>31.18</v>
      </c>
      <c r="E735" s="31" t="n">
        <v>23.22</v>
      </c>
      <c r="F735" s="32" t="s">
        <v>1433</v>
      </c>
      <c r="G735" s="33" t="n">
        <f aca="false">E735*1.55</f>
        <v>35.991</v>
      </c>
      <c r="H735" s="28" t="s">
        <v>14</v>
      </c>
    </row>
    <row r="736" s="34" customFormat="true" ht="15" hidden="false" customHeight="false" outlineLevel="0" collapsed="false">
      <c r="A736" s="30" t="s">
        <v>1434</v>
      </c>
      <c r="B736" s="31" t="n">
        <v>21.17</v>
      </c>
      <c r="C736" s="31" t="n">
        <v>15.76</v>
      </c>
      <c r="D736" s="31" t="n">
        <v>10.99</v>
      </c>
      <c r="E736" s="31" t="n">
        <v>8.18</v>
      </c>
      <c r="F736" s="32" t="s">
        <v>1435</v>
      </c>
      <c r="G736" s="33" t="n">
        <f aca="false">E736*1.55</f>
        <v>12.679</v>
      </c>
      <c r="H736" s="28" t="s">
        <v>14</v>
      </c>
    </row>
    <row r="737" customFormat="false" ht="15" hidden="false" customHeight="false" outlineLevel="0" collapsed="false">
      <c r="A737" s="30" t="s">
        <v>1436</v>
      </c>
      <c r="B737" s="31" t="n">
        <v>46.8</v>
      </c>
      <c r="C737" s="31" t="n">
        <v>34.85</v>
      </c>
      <c r="D737" s="31" t="n">
        <v>24.3</v>
      </c>
      <c r="E737" s="31" t="n">
        <v>18.09</v>
      </c>
      <c r="F737" s="32" t="s">
        <v>1437</v>
      </c>
      <c r="G737" s="33" t="n">
        <f aca="false">E737*1.55</f>
        <v>28.0395</v>
      </c>
      <c r="H737" s="28" t="s">
        <v>14</v>
      </c>
    </row>
    <row r="738" customFormat="false" ht="15" hidden="false" customHeight="false" outlineLevel="0" collapsed="false">
      <c r="A738" s="35" t="s">
        <v>1438</v>
      </c>
      <c r="B738" s="36" t="n">
        <v>30.26</v>
      </c>
      <c r="C738" s="36" t="n">
        <v>22.53</v>
      </c>
      <c r="D738" s="36" t="n">
        <v>15.71</v>
      </c>
      <c r="E738" s="36" t="n">
        <v>11.7</v>
      </c>
      <c r="F738" s="37" t="s">
        <v>1439</v>
      </c>
      <c r="G738" s="33" t="n">
        <f aca="false">E738*1.55</f>
        <v>18.135</v>
      </c>
      <c r="H738" s="28" t="s">
        <v>14</v>
      </c>
    </row>
    <row r="739" customFormat="false" ht="15" hidden="false" customHeight="false" outlineLevel="0" collapsed="false">
      <c r="A739" s="30" t="s">
        <v>1440</v>
      </c>
      <c r="B739" s="31" t="n">
        <v>144.07</v>
      </c>
      <c r="C739" s="31" t="n">
        <v>107.27</v>
      </c>
      <c r="D739" s="31" t="n">
        <v>74.81</v>
      </c>
      <c r="E739" s="31" t="n">
        <v>55.7</v>
      </c>
      <c r="F739" s="32" t="s">
        <v>1441</v>
      </c>
      <c r="G739" s="33" t="n">
        <f aca="false">E739*1.55</f>
        <v>86.335</v>
      </c>
      <c r="H739" s="28" t="s">
        <v>14</v>
      </c>
    </row>
    <row r="740" customFormat="false" ht="15" hidden="false" customHeight="false" outlineLevel="0" collapsed="false">
      <c r="A740" s="30" t="s">
        <v>1442</v>
      </c>
      <c r="B740" s="31" t="n">
        <v>144.07</v>
      </c>
      <c r="C740" s="31" t="n">
        <v>107.27</v>
      </c>
      <c r="D740" s="31" t="n">
        <v>74.81</v>
      </c>
      <c r="E740" s="31" t="n">
        <v>55.7</v>
      </c>
      <c r="F740" s="32" t="s">
        <v>1443</v>
      </c>
      <c r="G740" s="33" t="n">
        <f aca="false">E740*1.55</f>
        <v>86.335</v>
      </c>
      <c r="H740" s="28" t="s">
        <v>14</v>
      </c>
    </row>
    <row r="741" customFormat="false" ht="15" hidden="false" customHeight="false" outlineLevel="0" collapsed="false">
      <c r="A741" s="30" t="s">
        <v>1444</v>
      </c>
      <c r="B741" s="31" t="n">
        <v>177.91</v>
      </c>
      <c r="C741" s="31" t="n">
        <v>132.47</v>
      </c>
      <c r="D741" s="31" t="n">
        <v>92.38</v>
      </c>
      <c r="E741" s="31" t="n">
        <v>68.79</v>
      </c>
      <c r="F741" s="32" t="s">
        <v>1445</v>
      </c>
      <c r="G741" s="33" t="n">
        <f aca="false">E741*1.55</f>
        <v>106.6245</v>
      </c>
      <c r="H741" s="28" t="s">
        <v>14</v>
      </c>
    </row>
    <row r="742" customFormat="false" ht="15" hidden="false" customHeight="false" outlineLevel="0" collapsed="false">
      <c r="A742" s="30" t="s">
        <v>1446</v>
      </c>
      <c r="B742" s="31" t="n">
        <v>144.07</v>
      </c>
      <c r="C742" s="31" t="n">
        <v>107.27</v>
      </c>
      <c r="D742" s="31" t="n">
        <v>74.81</v>
      </c>
      <c r="E742" s="31" t="n">
        <v>55.7</v>
      </c>
      <c r="F742" s="32" t="s">
        <v>1447</v>
      </c>
      <c r="G742" s="33" t="n">
        <f aca="false">E742*1.55</f>
        <v>86.335</v>
      </c>
      <c r="H742" s="28" t="s">
        <v>14</v>
      </c>
    </row>
    <row r="743" customFormat="false" ht="15" hidden="false" customHeight="false" outlineLevel="0" collapsed="false">
      <c r="A743" s="30" t="s">
        <v>1448</v>
      </c>
      <c r="B743" s="31" t="n">
        <v>177.91</v>
      </c>
      <c r="C743" s="31" t="n">
        <v>132.47</v>
      </c>
      <c r="D743" s="31" t="n">
        <v>92.38</v>
      </c>
      <c r="E743" s="31" t="n">
        <v>68.79</v>
      </c>
      <c r="F743" s="32" t="s">
        <v>1449</v>
      </c>
      <c r="G743" s="33" t="n">
        <f aca="false">E743*1.55</f>
        <v>106.6245</v>
      </c>
      <c r="H743" s="28" t="s">
        <v>14</v>
      </c>
    </row>
    <row r="744" customFormat="false" ht="15" hidden="false" customHeight="false" outlineLevel="0" collapsed="false">
      <c r="A744" s="30" t="s">
        <v>1450</v>
      </c>
      <c r="B744" s="31" t="n">
        <v>17.96</v>
      </c>
      <c r="C744" s="31" t="n">
        <v>13.37</v>
      </c>
      <c r="D744" s="31" t="n">
        <v>9.33</v>
      </c>
      <c r="E744" s="31" t="n">
        <v>6.94</v>
      </c>
      <c r="F744" s="32" t="s">
        <v>1451</v>
      </c>
      <c r="G744" s="33" t="n">
        <f aca="false">E744*1.55</f>
        <v>10.757</v>
      </c>
      <c r="H744" s="28" t="s">
        <v>14</v>
      </c>
    </row>
    <row r="745" customFormat="false" ht="15" hidden="false" customHeight="false" outlineLevel="0" collapsed="false">
      <c r="A745" s="30" t="s">
        <v>1452</v>
      </c>
      <c r="B745" s="31" t="n">
        <v>17.96</v>
      </c>
      <c r="C745" s="31" t="n">
        <v>13.37</v>
      </c>
      <c r="D745" s="31" t="n">
        <v>9.33</v>
      </c>
      <c r="E745" s="31" t="n">
        <v>6.94</v>
      </c>
      <c r="F745" s="32" t="s">
        <v>1453</v>
      </c>
      <c r="G745" s="33" t="n">
        <f aca="false">E745*1.55</f>
        <v>10.757</v>
      </c>
      <c r="H745" s="28" t="s">
        <v>14</v>
      </c>
    </row>
    <row r="746" customFormat="false" ht="15" hidden="false" customHeight="false" outlineLevel="0" collapsed="false">
      <c r="A746" s="30" t="s">
        <v>1454</v>
      </c>
      <c r="B746" s="31" t="n">
        <v>22.19</v>
      </c>
      <c r="C746" s="31" t="n">
        <v>16.52</v>
      </c>
      <c r="D746" s="31" t="n">
        <v>11.52</v>
      </c>
      <c r="E746" s="31" t="n">
        <v>8.58</v>
      </c>
      <c r="F746" s="32" t="s">
        <v>1455</v>
      </c>
      <c r="G746" s="33" t="n">
        <f aca="false">E746*1.55</f>
        <v>13.299</v>
      </c>
      <c r="H746" s="28" t="s">
        <v>14</v>
      </c>
    </row>
    <row r="747" customFormat="false" ht="15" hidden="false" customHeight="false" outlineLevel="0" collapsed="false">
      <c r="A747" s="30" t="s">
        <v>1456</v>
      </c>
      <c r="B747" s="31" t="n">
        <v>17.96</v>
      </c>
      <c r="C747" s="31" t="n">
        <v>13.37</v>
      </c>
      <c r="D747" s="31" t="n">
        <v>9.33</v>
      </c>
      <c r="E747" s="31" t="n">
        <v>6.94</v>
      </c>
      <c r="F747" s="32" t="s">
        <v>1457</v>
      </c>
      <c r="G747" s="33" t="n">
        <f aca="false">E747*1.55</f>
        <v>10.757</v>
      </c>
      <c r="H747" s="28" t="s">
        <v>14</v>
      </c>
    </row>
    <row r="748" customFormat="false" ht="15" hidden="false" customHeight="false" outlineLevel="0" collapsed="false">
      <c r="A748" s="30" t="s">
        <v>1458</v>
      </c>
      <c r="B748" s="31" t="n">
        <v>25.33</v>
      </c>
      <c r="C748" s="31" t="n">
        <v>18.86</v>
      </c>
      <c r="D748" s="31" t="n">
        <v>13.15</v>
      </c>
      <c r="E748" s="31" t="n">
        <v>9.79</v>
      </c>
      <c r="F748" s="32" t="s">
        <v>1459</v>
      </c>
      <c r="G748" s="33" t="n">
        <f aca="false">E748*1.55</f>
        <v>15.1745</v>
      </c>
      <c r="H748" s="28" t="s">
        <v>14</v>
      </c>
    </row>
    <row r="749" customFormat="false" ht="15" hidden="false" customHeight="false" outlineLevel="0" collapsed="false">
      <c r="A749" s="30" t="s">
        <v>1460</v>
      </c>
      <c r="B749" s="31" t="n">
        <v>279.99</v>
      </c>
      <c r="C749" s="31" t="n">
        <v>208.48</v>
      </c>
      <c r="D749" s="31" t="n">
        <v>145.38</v>
      </c>
      <c r="E749" s="31" t="n">
        <v>108.25</v>
      </c>
      <c r="F749" s="32" t="s">
        <v>1461</v>
      </c>
      <c r="G749" s="33" t="n">
        <f aca="false">E749*1.55</f>
        <v>167.7875</v>
      </c>
      <c r="H749" s="28" t="s">
        <v>14</v>
      </c>
    </row>
    <row r="750" customFormat="false" ht="15" hidden="false" customHeight="false" outlineLevel="0" collapsed="false">
      <c r="A750" s="30" t="s">
        <v>1462</v>
      </c>
      <c r="B750" s="31" t="n">
        <v>279.99</v>
      </c>
      <c r="C750" s="31" t="n">
        <v>208.48</v>
      </c>
      <c r="D750" s="31" t="n">
        <v>145.38</v>
      </c>
      <c r="E750" s="31" t="n">
        <v>108.25</v>
      </c>
      <c r="F750" s="32" t="s">
        <v>1463</v>
      </c>
      <c r="G750" s="33" t="n">
        <f aca="false">E750*1.55</f>
        <v>167.7875</v>
      </c>
      <c r="H750" s="28" t="s">
        <v>14</v>
      </c>
    </row>
    <row r="751" customFormat="false" ht="15" hidden="false" customHeight="false" outlineLevel="0" collapsed="false">
      <c r="A751" s="30" t="s">
        <v>1464</v>
      </c>
      <c r="B751" s="31" t="n">
        <v>291.81</v>
      </c>
      <c r="C751" s="31" t="n">
        <v>217.28</v>
      </c>
      <c r="D751" s="31" t="n">
        <v>151.52</v>
      </c>
      <c r="E751" s="31" t="n">
        <v>112.82</v>
      </c>
      <c r="F751" s="32" t="s">
        <v>1465</v>
      </c>
      <c r="G751" s="33" t="n">
        <f aca="false">E751*1.55</f>
        <v>174.871</v>
      </c>
      <c r="H751" s="28" t="s">
        <v>14</v>
      </c>
    </row>
    <row r="752" customFormat="false" ht="15" hidden="false" customHeight="false" outlineLevel="0" collapsed="false">
      <c r="A752" s="30" t="s">
        <v>1466</v>
      </c>
      <c r="B752" s="31" t="n">
        <v>291.81</v>
      </c>
      <c r="C752" s="31" t="n">
        <v>217.28</v>
      </c>
      <c r="D752" s="31" t="n">
        <v>151.52</v>
      </c>
      <c r="E752" s="31" t="n">
        <v>112.82</v>
      </c>
      <c r="F752" s="32" t="s">
        <v>1467</v>
      </c>
      <c r="G752" s="33" t="n">
        <f aca="false">E752*1.55</f>
        <v>174.871</v>
      </c>
      <c r="H752" s="28" t="s">
        <v>14</v>
      </c>
    </row>
    <row r="753" customFormat="false" ht="15" hidden="false" customHeight="false" outlineLevel="0" collapsed="false">
      <c r="A753" s="30" t="s">
        <v>1468</v>
      </c>
      <c r="B753" s="31" t="n">
        <v>291.81</v>
      </c>
      <c r="C753" s="31" t="n">
        <v>217.28</v>
      </c>
      <c r="D753" s="31" t="n">
        <v>151.52</v>
      </c>
      <c r="E753" s="31" t="n">
        <v>112.82</v>
      </c>
      <c r="F753" s="32" t="s">
        <v>1467</v>
      </c>
      <c r="G753" s="33" t="n">
        <f aca="false">E753*1.55</f>
        <v>174.871</v>
      </c>
      <c r="H753" s="28" t="s">
        <v>14</v>
      </c>
    </row>
    <row r="754" customFormat="false" ht="15" hidden="false" customHeight="false" outlineLevel="0" collapsed="false">
      <c r="A754" s="30" t="s">
        <v>1469</v>
      </c>
      <c r="B754" s="31" t="n">
        <v>288.82</v>
      </c>
      <c r="C754" s="31" t="n">
        <v>215.06</v>
      </c>
      <c r="D754" s="31" t="n">
        <v>149.97</v>
      </c>
      <c r="E754" s="31" t="n">
        <v>111.67</v>
      </c>
      <c r="F754" s="32" t="s">
        <v>1470</v>
      </c>
      <c r="G754" s="33" t="n">
        <f aca="false">E754*1.55</f>
        <v>173.0885</v>
      </c>
      <c r="H754" s="28" t="s">
        <v>14</v>
      </c>
    </row>
    <row r="755" customFormat="false" ht="15" hidden="false" customHeight="false" outlineLevel="0" collapsed="false">
      <c r="A755" s="30" t="s">
        <v>1471</v>
      </c>
      <c r="B755" s="31" t="n">
        <v>96.8</v>
      </c>
      <c r="C755" s="31" t="n">
        <v>72.08</v>
      </c>
      <c r="D755" s="31" t="n">
        <v>50.26</v>
      </c>
      <c r="E755" s="31" t="n">
        <v>37.43</v>
      </c>
      <c r="F755" s="32" t="s">
        <v>1472</v>
      </c>
      <c r="G755" s="33" t="n">
        <f aca="false">E755*1.55</f>
        <v>58.0165</v>
      </c>
      <c r="H755" s="28" t="s">
        <v>14</v>
      </c>
    </row>
    <row r="756" customFormat="false" ht="15" hidden="false" customHeight="false" outlineLevel="0" collapsed="false">
      <c r="A756" s="30" t="s">
        <v>1473</v>
      </c>
      <c r="B756" s="31" t="n">
        <v>86.36</v>
      </c>
      <c r="C756" s="31" t="n">
        <v>64.3</v>
      </c>
      <c r="D756" s="31" t="n">
        <v>44.84</v>
      </c>
      <c r="E756" s="31" t="n">
        <v>33.39</v>
      </c>
      <c r="F756" s="32" t="s">
        <v>1472</v>
      </c>
      <c r="G756" s="33" t="n">
        <f aca="false">E756*1.55</f>
        <v>51.7545</v>
      </c>
      <c r="H756" s="28" t="s">
        <v>14</v>
      </c>
    </row>
    <row r="757" customFormat="false" ht="15" hidden="false" customHeight="false" outlineLevel="0" collapsed="false">
      <c r="A757" s="30" t="s">
        <v>1474</v>
      </c>
      <c r="B757" s="31" t="n">
        <v>97.93</v>
      </c>
      <c r="C757" s="31" t="n">
        <v>72.92</v>
      </c>
      <c r="D757" s="31" t="n">
        <v>50.85</v>
      </c>
      <c r="E757" s="31" t="n">
        <v>37.86</v>
      </c>
      <c r="F757" s="32" t="s">
        <v>1472</v>
      </c>
      <c r="G757" s="33" t="n">
        <f aca="false">E757*1.55</f>
        <v>58.683</v>
      </c>
      <c r="H757" s="28" t="s">
        <v>14</v>
      </c>
    </row>
    <row r="758" customFormat="false" ht="15" hidden="false" customHeight="false" outlineLevel="0" collapsed="false">
      <c r="A758" s="30" t="s">
        <v>1475</v>
      </c>
      <c r="B758" s="31" t="n">
        <v>90.81</v>
      </c>
      <c r="C758" s="31" t="n">
        <v>67.62</v>
      </c>
      <c r="D758" s="31" t="n">
        <v>47.15</v>
      </c>
      <c r="E758" s="31" t="n">
        <v>35.11</v>
      </c>
      <c r="F758" s="32" t="s">
        <v>1472</v>
      </c>
      <c r="G758" s="33" t="n">
        <f aca="false">E758*1.55</f>
        <v>54.4205</v>
      </c>
      <c r="H758" s="28" t="s">
        <v>14</v>
      </c>
    </row>
    <row r="759" customFormat="false" ht="15" hidden="false" customHeight="false" outlineLevel="0" collapsed="false">
      <c r="A759" s="30" t="s">
        <v>1476</v>
      </c>
      <c r="B759" s="31" t="n">
        <v>23.94</v>
      </c>
      <c r="C759" s="31" t="n">
        <v>17.83</v>
      </c>
      <c r="D759" s="31" t="n">
        <v>12.43</v>
      </c>
      <c r="E759" s="31" t="n">
        <v>9.26</v>
      </c>
      <c r="F759" s="32" t="s">
        <v>1477</v>
      </c>
      <c r="G759" s="33" t="n">
        <f aca="false">E759*1.55</f>
        <v>14.353</v>
      </c>
      <c r="H759" s="28" t="s">
        <v>14</v>
      </c>
    </row>
    <row r="760" customFormat="false" ht="15" hidden="false" customHeight="false" outlineLevel="0" collapsed="false">
      <c r="A760" s="30" t="s">
        <v>1478</v>
      </c>
      <c r="B760" s="31" t="n">
        <v>24.22</v>
      </c>
      <c r="C760" s="31" t="n">
        <v>18.03</v>
      </c>
      <c r="D760" s="31" t="n">
        <v>12.58</v>
      </c>
      <c r="E760" s="31" t="n">
        <v>9.36</v>
      </c>
      <c r="F760" s="32" t="s">
        <v>1479</v>
      </c>
      <c r="G760" s="33" t="n">
        <f aca="false">E760*1.55</f>
        <v>14.508</v>
      </c>
      <c r="H760" s="28" t="s">
        <v>14</v>
      </c>
    </row>
    <row r="761" customFormat="false" ht="15" hidden="false" customHeight="false" outlineLevel="0" collapsed="false">
      <c r="A761" s="30" t="s">
        <v>1480</v>
      </c>
      <c r="B761" s="31" t="n">
        <v>34.98</v>
      </c>
      <c r="C761" s="31" t="n">
        <v>26.05</v>
      </c>
      <c r="D761" s="31" t="n">
        <v>18.16</v>
      </c>
      <c r="E761" s="31" t="n">
        <v>13.52</v>
      </c>
      <c r="F761" s="32" t="s">
        <v>1481</v>
      </c>
      <c r="G761" s="33" t="n">
        <f aca="false">E761*1.55</f>
        <v>20.956</v>
      </c>
      <c r="H761" s="28" t="s">
        <v>14</v>
      </c>
    </row>
    <row r="762" customFormat="false" ht="15" hidden="false" customHeight="false" outlineLevel="0" collapsed="false">
      <c r="A762" s="30" t="s">
        <v>1482</v>
      </c>
      <c r="B762" s="31" t="n">
        <v>34.98</v>
      </c>
      <c r="C762" s="31" t="n">
        <v>26.05</v>
      </c>
      <c r="D762" s="31" t="n">
        <v>18.16</v>
      </c>
      <c r="E762" s="31" t="n">
        <v>13.52</v>
      </c>
      <c r="F762" s="32" t="s">
        <v>1483</v>
      </c>
      <c r="G762" s="33" t="n">
        <f aca="false">E762*1.55</f>
        <v>20.956</v>
      </c>
      <c r="H762" s="28" t="s">
        <v>14</v>
      </c>
    </row>
    <row r="763" customFormat="false" ht="15" hidden="false" customHeight="false" outlineLevel="0" collapsed="false">
      <c r="A763" s="30" t="s">
        <v>1484</v>
      </c>
      <c r="B763" s="31" t="n">
        <v>36.49</v>
      </c>
      <c r="C763" s="31" t="n">
        <v>27.17</v>
      </c>
      <c r="D763" s="31" t="n">
        <v>18.95</v>
      </c>
      <c r="E763" s="31" t="n">
        <v>14.11</v>
      </c>
      <c r="F763" s="32" t="s">
        <v>1485</v>
      </c>
      <c r="G763" s="33" t="n">
        <f aca="false">E763*1.55</f>
        <v>21.8705</v>
      </c>
      <c r="H763" s="28" t="s">
        <v>14</v>
      </c>
    </row>
    <row r="764" customFormat="false" ht="15" hidden="false" customHeight="false" outlineLevel="0" collapsed="false">
      <c r="A764" s="30" t="s">
        <v>1486</v>
      </c>
      <c r="B764" s="31" t="n">
        <v>36.49</v>
      </c>
      <c r="C764" s="31" t="n">
        <v>27.17</v>
      </c>
      <c r="D764" s="31" t="n">
        <v>18.95</v>
      </c>
      <c r="E764" s="31" t="n">
        <v>14.11</v>
      </c>
      <c r="F764" s="32" t="s">
        <v>1487</v>
      </c>
      <c r="G764" s="33" t="n">
        <f aca="false">E764*1.55</f>
        <v>21.8705</v>
      </c>
      <c r="H764" s="28" t="s">
        <v>14</v>
      </c>
    </row>
    <row r="765" customFormat="false" ht="15" hidden="false" customHeight="false" outlineLevel="0" collapsed="false">
      <c r="A765" s="30" t="s">
        <v>1488</v>
      </c>
      <c r="B765" s="31" t="n">
        <v>36.49</v>
      </c>
      <c r="C765" s="31" t="n">
        <v>27.17</v>
      </c>
      <c r="D765" s="31" t="n">
        <v>18.95</v>
      </c>
      <c r="E765" s="31" t="n">
        <v>14.11</v>
      </c>
      <c r="F765" s="32" t="s">
        <v>1487</v>
      </c>
      <c r="G765" s="33" t="n">
        <f aca="false">E765*1.55</f>
        <v>21.8705</v>
      </c>
      <c r="H765" s="28" t="s">
        <v>14</v>
      </c>
    </row>
    <row r="766" customFormat="false" ht="15" hidden="false" customHeight="false" outlineLevel="0" collapsed="false">
      <c r="A766" s="30" t="s">
        <v>1489</v>
      </c>
      <c r="B766" s="31" t="n">
        <v>36.13</v>
      </c>
      <c r="C766" s="31" t="n">
        <v>26.9</v>
      </c>
      <c r="D766" s="31" t="n">
        <v>18.76</v>
      </c>
      <c r="E766" s="31" t="n">
        <v>13.97</v>
      </c>
      <c r="F766" s="32" t="s">
        <v>1490</v>
      </c>
      <c r="G766" s="33" t="n">
        <f aca="false">E766*1.55</f>
        <v>21.6535</v>
      </c>
      <c r="H766" s="28" t="s">
        <v>14</v>
      </c>
    </row>
    <row r="767" customFormat="false" ht="15" hidden="false" customHeight="false" outlineLevel="0" collapsed="false">
      <c r="A767" s="30" t="s">
        <v>1491</v>
      </c>
      <c r="B767" s="31" t="n">
        <v>25.71</v>
      </c>
      <c r="C767" s="31" t="n">
        <v>19.14</v>
      </c>
      <c r="D767" s="31" t="n">
        <v>13.35</v>
      </c>
      <c r="E767" s="31" t="n">
        <v>9.94</v>
      </c>
      <c r="F767" s="32" t="s">
        <v>1492</v>
      </c>
      <c r="G767" s="33" t="n">
        <f aca="false">E767*1.55</f>
        <v>15.407</v>
      </c>
      <c r="H767" s="28" t="s">
        <v>14</v>
      </c>
    </row>
    <row r="768" customFormat="false" ht="15" hidden="false" customHeight="false" outlineLevel="0" collapsed="false">
      <c r="A768" s="30" t="s">
        <v>1493</v>
      </c>
      <c r="B768" s="31" t="n">
        <v>23.2</v>
      </c>
      <c r="C768" s="31" t="n">
        <v>17.27</v>
      </c>
      <c r="D768" s="31" t="n">
        <v>12.05</v>
      </c>
      <c r="E768" s="31" t="n">
        <v>8.97</v>
      </c>
      <c r="F768" s="32" t="s">
        <v>1492</v>
      </c>
      <c r="G768" s="33" t="n">
        <f aca="false">E768*1.55</f>
        <v>13.9035</v>
      </c>
      <c r="H768" s="28" t="s">
        <v>14</v>
      </c>
    </row>
    <row r="769" customFormat="false" ht="15" hidden="false" customHeight="false" outlineLevel="0" collapsed="false">
      <c r="A769" s="30" t="s">
        <v>1494</v>
      </c>
      <c r="B769" s="31" t="n">
        <v>487.86</v>
      </c>
      <c r="C769" s="31" t="n">
        <v>363.26</v>
      </c>
      <c r="D769" s="31" t="n">
        <v>253.32</v>
      </c>
      <c r="E769" s="31" t="n">
        <v>188.62</v>
      </c>
      <c r="F769" s="32" t="s">
        <v>1495</v>
      </c>
      <c r="G769" s="33" t="n">
        <f aca="false">E769*1.55</f>
        <v>292.361</v>
      </c>
      <c r="H769" s="28" t="s">
        <v>14</v>
      </c>
      <c r="I769" s="5" t="n">
        <f aca="false">188.62*1.38</f>
        <v>260.2956</v>
      </c>
    </row>
    <row r="770" customFormat="false" ht="15" hidden="false" customHeight="false" outlineLevel="0" collapsed="false">
      <c r="A770" s="30" t="s">
        <v>1496</v>
      </c>
      <c r="B770" s="31" t="n">
        <v>61.01</v>
      </c>
      <c r="C770" s="31" t="n">
        <v>45.43</v>
      </c>
      <c r="D770" s="31" t="n">
        <v>31.68</v>
      </c>
      <c r="E770" s="31" t="n">
        <v>23.59</v>
      </c>
      <c r="F770" s="32" t="s">
        <v>1497</v>
      </c>
      <c r="G770" s="33" t="n">
        <f aca="false">E770*1.55</f>
        <v>36.5645</v>
      </c>
      <c r="H770" s="28" t="s">
        <v>14</v>
      </c>
    </row>
    <row r="771" customFormat="false" ht="15" hidden="false" customHeight="false" outlineLevel="0" collapsed="false">
      <c r="A771" s="30" t="s">
        <v>1498</v>
      </c>
      <c r="B771" s="31" t="n">
        <v>124.2</v>
      </c>
      <c r="C771" s="31" t="n">
        <v>92.48</v>
      </c>
      <c r="D771" s="31" t="n">
        <v>64.49</v>
      </c>
      <c r="E771" s="31" t="n">
        <v>48.02</v>
      </c>
      <c r="F771" s="32" t="s">
        <v>1499</v>
      </c>
      <c r="G771" s="33" t="n">
        <f aca="false">E771*1.55</f>
        <v>74.431</v>
      </c>
      <c r="H771" s="28" t="s">
        <v>14</v>
      </c>
    </row>
    <row r="772" customFormat="false" ht="15" hidden="false" customHeight="false" outlineLevel="0" collapsed="false">
      <c r="A772" s="30" t="s">
        <v>1500</v>
      </c>
      <c r="B772" s="31" t="n">
        <v>136.47</v>
      </c>
      <c r="C772" s="31" t="n">
        <v>101.62</v>
      </c>
      <c r="D772" s="31" t="n">
        <v>70.86</v>
      </c>
      <c r="E772" s="31" t="n">
        <v>52.76</v>
      </c>
      <c r="F772" s="32" t="s">
        <v>1501</v>
      </c>
      <c r="G772" s="33" t="n">
        <f aca="false">E772*1.55</f>
        <v>81.778</v>
      </c>
      <c r="H772" s="28" t="s">
        <v>14</v>
      </c>
    </row>
    <row r="773" customFormat="false" ht="15" hidden="false" customHeight="false" outlineLevel="0" collapsed="false">
      <c r="A773" s="30" t="s">
        <v>1502</v>
      </c>
      <c r="B773" s="31" t="n">
        <v>25</v>
      </c>
      <c r="C773" s="31" t="n">
        <v>18.62</v>
      </c>
      <c r="D773" s="31" t="n">
        <v>12.98</v>
      </c>
      <c r="E773" s="31" t="n">
        <v>9.67</v>
      </c>
      <c r="F773" s="32" t="s">
        <v>1503</v>
      </c>
      <c r="G773" s="33" t="n">
        <f aca="false">E773*1.55</f>
        <v>14.9885</v>
      </c>
      <c r="H773" s="28" t="s">
        <v>14</v>
      </c>
    </row>
    <row r="774" customFormat="false" ht="15" hidden="false" customHeight="false" outlineLevel="0" collapsed="false">
      <c r="A774" s="30" t="s">
        <v>1504</v>
      </c>
      <c r="B774" s="31" t="n">
        <v>43.7</v>
      </c>
      <c r="C774" s="31" t="n">
        <v>32.54</v>
      </c>
      <c r="D774" s="31" t="n">
        <v>22.69</v>
      </c>
      <c r="E774" s="31" t="n">
        <v>16.9</v>
      </c>
      <c r="F774" s="32" t="s">
        <v>1503</v>
      </c>
      <c r="G774" s="33" t="n">
        <f aca="false">E774*1.55</f>
        <v>26.195</v>
      </c>
      <c r="H774" s="28" t="s">
        <v>14</v>
      </c>
    </row>
    <row r="775" customFormat="false" ht="15" hidden="false" customHeight="false" outlineLevel="0" collapsed="false">
      <c r="A775" s="30" t="s">
        <v>1505</v>
      </c>
      <c r="B775" s="31" t="n">
        <v>26.03</v>
      </c>
      <c r="C775" s="31" t="n">
        <v>19.38</v>
      </c>
      <c r="D775" s="31" t="n">
        <v>13.52</v>
      </c>
      <c r="E775" s="31" t="n">
        <v>10.06</v>
      </c>
      <c r="F775" s="32" t="s">
        <v>1506</v>
      </c>
      <c r="G775" s="33" t="n">
        <f aca="false">E775*1.55</f>
        <v>15.593</v>
      </c>
      <c r="H775" s="28" t="s">
        <v>14</v>
      </c>
    </row>
    <row r="776" customFormat="false" ht="15" hidden="false" customHeight="false" outlineLevel="0" collapsed="false">
      <c r="A776" s="30" t="s">
        <v>1507</v>
      </c>
      <c r="B776" s="31" t="n">
        <v>45.5</v>
      </c>
      <c r="C776" s="31" t="n">
        <v>33.88</v>
      </c>
      <c r="D776" s="31" t="n">
        <v>23.63</v>
      </c>
      <c r="E776" s="31" t="n">
        <v>17.59</v>
      </c>
      <c r="F776" s="32" t="s">
        <v>1506</v>
      </c>
      <c r="G776" s="33" t="n">
        <f aca="false">E776*1.55</f>
        <v>27.2645</v>
      </c>
      <c r="H776" s="28" t="s">
        <v>14</v>
      </c>
    </row>
    <row r="777" customFormat="false" ht="15" hidden="false" customHeight="false" outlineLevel="0" collapsed="false">
      <c r="A777" s="30" t="s">
        <v>1508</v>
      </c>
      <c r="B777" s="31" t="n">
        <v>49.56</v>
      </c>
      <c r="C777" s="31" t="n">
        <v>36.9</v>
      </c>
      <c r="D777" s="31" t="n">
        <v>25.73</v>
      </c>
      <c r="E777" s="31" t="n">
        <v>19.16</v>
      </c>
      <c r="F777" s="32" t="s">
        <v>1506</v>
      </c>
      <c r="G777" s="33" t="n">
        <f aca="false">E777*1.55</f>
        <v>29.698</v>
      </c>
      <c r="H777" s="28" t="s">
        <v>14</v>
      </c>
    </row>
    <row r="778" customFormat="false" ht="15" hidden="false" customHeight="false" outlineLevel="0" collapsed="false">
      <c r="A778" s="30" t="s">
        <v>1509</v>
      </c>
      <c r="B778" s="31" t="n">
        <v>42.83</v>
      </c>
      <c r="C778" s="31" t="n">
        <v>31.89</v>
      </c>
      <c r="D778" s="31" t="n">
        <v>22.24</v>
      </c>
      <c r="E778" s="31" t="n">
        <v>16.56</v>
      </c>
      <c r="F778" s="32" t="s">
        <v>1510</v>
      </c>
      <c r="G778" s="33" t="n">
        <f aca="false">E778*1.55</f>
        <v>25.668</v>
      </c>
      <c r="H778" s="28" t="s">
        <v>14</v>
      </c>
    </row>
    <row r="779" customFormat="false" ht="15" hidden="false" customHeight="false" outlineLevel="0" collapsed="false">
      <c r="A779" s="30" t="s">
        <v>1511</v>
      </c>
      <c r="B779" s="31" t="n">
        <v>74.86</v>
      </c>
      <c r="C779" s="31" t="n">
        <v>55.74</v>
      </c>
      <c r="D779" s="31" t="n">
        <v>38.87</v>
      </c>
      <c r="E779" s="31" t="n">
        <v>28.94</v>
      </c>
      <c r="F779" s="32" t="s">
        <v>1510</v>
      </c>
      <c r="G779" s="33" t="n">
        <f aca="false">E779*1.55</f>
        <v>44.857</v>
      </c>
      <c r="H779" s="28" t="s">
        <v>14</v>
      </c>
    </row>
    <row r="780" customFormat="false" ht="15" hidden="false" customHeight="false" outlineLevel="0" collapsed="false">
      <c r="A780" s="30" t="s">
        <v>1512</v>
      </c>
      <c r="B780" s="31" t="n">
        <v>85.56</v>
      </c>
      <c r="C780" s="31" t="n">
        <v>63.71</v>
      </c>
      <c r="D780" s="31" t="n">
        <v>44.43</v>
      </c>
      <c r="E780" s="31" t="n">
        <v>33.08</v>
      </c>
      <c r="F780" s="32" t="s">
        <v>1510</v>
      </c>
      <c r="G780" s="33" t="n">
        <f aca="false">E780*1.55</f>
        <v>51.274</v>
      </c>
      <c r="H780" s="28" t="s">
        <v>14</v>
      </c>
    </row>
    <row r="781" customFormat="false" ht="15" hidden="false" customHeight="false" outlineLevel="0" collapsed="false">
      <c r="A781" s="30" t="s">
        <v>1513</v>
      </c>
      <c r="B781" s="31" t="n">
        <v>37.19</v>
      </c>
      <c r="C781" s="31" t="n">
        <v>27.69</v>
      </c>
      <c r="D781" s="31" t="n">
        <v>19.31</v>
      </c>
      <c r="E781" s="31" t="n">
        <v>14.38</v>
      </c>
      <c r="F781" s="32" t="s">
        <v>1514</v>
      </c>
      <c r="G781" s="33" t="n">
        <f aca="false">E781*1.55</f>
        <v>22.289</v>
      </c>
      <c r="H781" s="28" t="s">
        <v>14</v>
      </c>
    </row>
    <row r="782" customFormat="false" ht="15" hidden="false" customHeight="false" outlineLevel="0" collapsed="false">
      <c r="A782" s="30" t="s">
        <v>1515</v>
      </c>
      <c r="B782" s="31" t="n">
        <v>35.63</v>
      </c>
      <c r="C782" s="31" t="n">
        <v>26.53</v>
      </c>
      <c r="D782" s="31" t="n">
        <v>18.5</v>
      </c>
      <c r="E782" s="31" t="n">
        <v>13.78</v>
      </c>
      <c r="F782" s="32" t="s">
        <v>1516</v>
      </c>
      <c r="G782" s="33" t="n">
        <f aca="false">E782*1.55</f>
        <v>21.359</v>
      </c>
      <c r="H782" s="28" t="s">
        <v>14</v>
      </c>
    </row>
    <row r="783" customFormat="false" ht="15" hidden="false" customHeight="false" outlineLevel="0" collapsed="false">
      <c r="A783" s="30" t="s">
        <v>1517</v>
      </c>
      <c r="B783" s="31" t="n">
        <v>41.32</v>
      </c>
      <c r="C783" s="31" t="n">
        <v>30.77</v>
      </c>
      <c r="D783" s="31" t="n">
        <v>21.46</v>
      </c>
      <c r="E783" s="31" t="n">
        <v>15.98</v>
      </c>
      <c r="F783" s="32" t="s">
        <v>1516</v>
      </c>
      <c r="G783" s="33" t="n">
        <f aca="false">E783*1.55</f>
        <v>24.769</v>
      </c>
      <c r="H783" s="28" t="s">
        <v>14</v>
      </c>
    </row>
    <row r="784" customFormat="false" ht="15" hidden="false" customHeight="false" outlineLevel="0" collapsed="false">
      <c r="A784" s="30" t="s">
        <v>1518</v>
      </c>
      <c r="B784" s="31" t="n">
        <v>36.72</v>
      </c>
      <c r="C784" s="31" t="n">
        <v>27.34</v>
      </c>
      <c r="D784" s="31" t="n">
        <v>19.07</v>
      </c>
      <c r="E784" s="31" t="n">
        <v>14.2</v>
      </c>
      <c r="F784" s="32" t="s">
        <v>1519</v>
      </c>
      <c r="G784" s="33" t="n">
        <f aca="false">E784*1.55</f>
        <v>22.01</v>
      </c>
      <c r="H784" s="28" t="s">
        <v>14</v>
      </c>
    </row>
    <row r="785" customFormat="false" ht="15" hidden="false" customHeight="false" outlineLevel="0" collapsed="false">
      <c r="A785" s="30" t="s">
        <v>1520</v>
      </c>
      <c r="B785" s="31" t="n">
        <v>64.29</v>
      </c>
      <c r="C785" s="31" t="n">
        <v>47.87</v>
      </c>
      <c r="D785" s="31" t="n">
        <v>33.38</v>
      </c>
      <c r="E785" s="31" t="n">
        <v>24.86</v>
      </c>
      <c r="F785" s="32" t="s">
        <v>1519</v>
      </c>
      <c r="G785" s="33" t="n">
        <f aca="false">E785*1.55</f>
        <v>38.533</v>
      </c>
      <c r="H785" s="28" t="s">
        <v>14</v>
      </c>
    </row>
    <row r="786" customFormat="false" ht="15" hidden="false" customHeight="false" outlineLevel="0" collapsed="false">
      <c r="A786" s="30" t="s">
        <v>1521</v>
      </c>
      <c r="B786" s="31" t="n">
        <v>73.47</v>
      </c>
      <c r="C786" s="31" t="n">
        <v>54.71</v>
      </c>
      <c r="D786" s="31" t="n">
        <v>38.15</v>
      </c>
      <c r="E786" s="31" t="n">
        <v>28.41</v>
      </c>
      <c r="F786" s="32" t="s">
        <v>1519</v>
      </c>
      <c r="G786" s="33" t="n">
        <f aca="false">E786*1.55</f>
        <v>44.0355</v>
      </c>
      <c r="H786" s="28" t="s">
        <v>14</v>
      </c>
    </row>
    <row r="787" customFormat="false" ht="15" hidden="false" customHeight="false" outlineLevel="0" collapsed="false">
      <c r="A787" s="30" t="s">
        <v>1522</v>
      </c>
      <c r="B787" s="31" t="n">
        <v>53.48</v>
      </c>
      <c r="C787" s="31" t="n">
        <v>39.82</v>
      </c>
      <c r="D787" s="31" t="n">
        <v>27.77</v>
      </c>
      <c r="E787" s="31" t="n">
        <v>20.68</v>
      </c>
      <c r="F787" s="32" t="s">
        <v>1523</v>
      </c>
      <c r="G787" s="33" t="n">
        <f aca="false">E787*1.55</f>
        <v>32.054</v>
      </c>
      <c r="H787" s="28" t="s">
        <v>14</v>
      </c>
    </row>
    <row r="788" customFormat="false" ht="15" hidden="false" customHeight="false" outlineLevel="0" collapsed="false">
      <c r="A788" s="30" t="s">
        <v>1524</v>
      </c>
      <c r="B788" s="31" t="n">
        <v>93.54</v>
      </c>
      <c r="C788" s="31" t="n">
        <v>69.65</v>
      </c>
      <c r="D788" s="31" t="n">
        <v>48.57</v>
      </c>
      <c r="E788" s="31" t="n">
        <v>36.17</v>
      </c>
      <c r="F788" s="32" t="s">
        <v>1523</v>
      </c>
      <c r="G788" s="33" t="n">
        <f aca="false">E788*1.55</f>
        <v>56.0635</v>
      </c>
      <c r="H788" s="28" t="s">
        <v>14</v>
      </c>
    </row>
    <row r="789" customFormat="false" ht="15" hidden="false" customHeight="false" outlineLevel="0" collapsed="false">
      <c r="A789" s="30" t="s">
        <v>1525</v>
      </c>
      <c r="B789" s="31" t="n">
        <v>106.96</v>
      </c>
      <c r="C789" s="31" t="n">
        <v>79.64</v>
      </c>
      <c r="D789" s="31" t="n">
        <v>55.54</v>
      </c>
      <c r="E789" s="31" t="n">
        <v>41.35</v>
      </c>
      <c r="F789" s="32" t="s">
        <v>1523</v>
      </c>
      <c r="G789" s="33" t="n">
        <f aca="false">E789*1.55</f>
        <v>64.0925</v>
      </c>
      <c r="H789" s="28" t="s">
        <v>14</v>
      </c>
    </row>
    <row r="790" s="38" customFormat="true" ht="15" hidden="false" customHeight="false" outlineLevel="0" collapsed="false">
      <c r="A790" s="30" t="s">
        <v>1526</v>
      </c>
      <c r="B790" s="31" t="n">
        <v>89.47</v>
      </c>
      <c r="C790" s="31" t="n">
        <v>66.62</v>
      </c>
      <c r="D790" s="31" t="n">
        <v>46.46</v>
      </c>
      <c r="E790" s="31" t="n">
        <v>34.59</v>
      </c>
      <c r="F790" s="32" t="s">
        <v>1527</v>
      </c>
      <c r="G790" s="33" t="n">
        <f aca="false">E790*1.55</f>
        <v>53.6145</v>
      </c>
      <c r="H790" s="28" t="s">
        <v>14</v>
      </c>
    </row>
    <row r="791" customFormat="false" ht="15" hidden="false" customHeight="false" outlineLevel="0" collapsed="false">
      <c r="A791" s="30" t="s">
        <v>1528</v>
      </c>
      <c r="B791" s="31" t="n">
        <v>53.41</v>
      </c>
      <c r="C791" s="31" t="n">
        <v>39.77</v>
      </c>
      <c r="D791" s="31" t="n">
        <v>27.73</v>
      </c>
      <c r="E791" s="31" t="n">
        <v>20.65</v>
      </c>
      <c r="F791" s="32" t="s">
        <v>1529</v>
      </c>
      <c r="G791" s="33" t="n">
        <f aca="false">E791*1.55</f>
        <v>32.0075</v>
      </c>
      <c r="H791" s="28" t="s">
        <v>14</v>
      </c>
    </row>
    <row r="792" customFormat="false" ht="15" hidden="false" customHeight="false" outlineLevel="0" collapsed="false">
      <c r="A792" s="30" t="s">
        <v>1530</v>
      </c>
      <c r="B792" s="31" t="n">
        <v>2.07</v>
      </c>
      <c r="C792" s="31" t="n">
        <v>1.54</v>
      </c>
      <c r="D792" s="31" t="n">
        <v>1.07</v>
      </c>
      <c r="E792" s="31" t="n">
        <v>0.8</v>
      </c>
      <c r="F792" s="32" t="s">
        <v>1531</v>
      </c>
      <c r="G792" s="33" t="n">
        <f aca="false">E792*1.55</f>
        <v>1.24</v>
      </c>
      <c r="H792" s="28" t="s">
        <v>14</v>
      </c>
    </row>
    <row r="793" customFormat="false" ht="15" hidden="false" customHeight="false" outlineLevel="0" collapsed="false">
      <c r="A793" s="30" t="s">
        <v>1532</v>
      </c>
      <c r="B793" s="31" t="n">
        <v>2.07</v>
      </c>
      <c r="C793" s="31" t="n">
        <v>1.54</v>
      </c>
      <c r="D793" s="31" t="n">
        <v>1.07</v>
      </c>
      <c r="E793" s="31" t="n">
        <v>0.8</v>
      </c>
      <c r="F793" s="32" t="s">
        <v>1533</v>
      </c>
      <c r="G793" s="33" t="n">
        <f aca="false">E793*1.55</f>
        <v>1.24</v>
      </c>
      <c r="H793" s="28" t="s">
        <v>14</v>
      </c>
    </row>
    <row r="794" customFormat="false" ht="15" hidden="false" customHeight="false" outlineLevel="0" collapsed="false">
      <c r="A794" s="30" t="s">
        <v>1534</v>
      </c>
      <c r="B794" s="31" t="n">
        <v>2.07</v>
      </c>
      <c r="C794" s="31" t="n">
        <v>1.54</v>
      </c>
      <c r="D794" s="31" t="n">
        <v>1.07</v>
      </c>
      <c r="E794" s="31" t="n">
        <v>0.8</v>
      </c>
      <c r="F794" s="32" t="s">
        <v>1535</v>
      </c>
      <c r="G794" s="33" t="n">
        <f aca="false">E794*1.55</f>
        <v>1.24</v>
      </c>
      <c r="H794" s="28" t="s">
        <v>14</v>
      </c>
    </row>
    <row r="795" customFormat="false" ht="15" hidden="false" customHeight="false" outlineLevel="0" collapsed="false">
      <c r="A795" s="30" t="s">
        <v>1536</v>
      </c>
      <c r="B795" s="31" t="n">
        <v>2.07</v>
      </c>
      <c r="C795" s="31" t="n">
        <v>1.54</v>
      </c>
      <c r="D795" s="31" t="n">
        <v>1.07</v>
      </c>
      <c r="E795" s="31" t="n">
        <v>0.8</v>
      </c>
      <c r="F795" s="32" t="s">
        <v>1537</v>
      </c>
      <c r="G795" s="33" t="n">
        <f aca="false">E795*1.55</f>
        <v>1.24</v>
      </c>
      <c r="H795" s="28" t="s">
        <v>14</v>
      </c>
    </row>
    <row r="796" customFormat="false" ht="15" hidden="false" customHeight="false" outlineLevel="0" collapsed="false">
      <c r="A796" s="30" t="s">
        <v>1538</v>
      </c>
      <c r="B796" s="31" t="n">
        <v>16.33</v>
      </c>
      <c r="C796" s="31" t="n">
        <v>12.16</v>
      </c>
      <c r="D796" s="31" t="n">
        <v>8.48</v>
      </c>
      <c r="E796" s="31" t="n">
        <v>6.31</v>
      </c>
      <c r="F796" s="32" t="s">
        <v>1539</v>
      </c>
      <c r="G796" s="33" t="n">
        <f aca="false">E796*1.55</f>
        <v>9.7805</v>
      </c>
      <c r="H796" s="28" t="s">
        <v>14</v>
      </c>
    </row>
    <row r="797" customFormat="false" ht="15" hidden="false" customHeight="false" outlineLevel="0" collapsed="false">
      <c r="A797" s="30" t="s">
        <v>1540</v>
      </c>
      <c r="B797" s="31" t="n">
        <v>16.33</v>
      </c>
      <c r="C797" s="31" t="n">
        <v>12.16</v>
      </c>
      <c r="D797" s="31" t="n">
        <v>8.48</v>
      </c>
      <c r="E797" s="31" t="n">
        <v>6.31</v>
      </c>
      <c r="F797" s="32" t="s">
        <v>1541</v>
      </c>
      <c r="G797" s="33" t="n">
        <f aca="false">E797*1.55</f>
        <v>9.7805</v>
      </c>
      <c r="H797" s="28" t="s">
        <v>14</v>
      </c>
    </row>
    <row r="798" customFormat="false" ht="15" hidden="false" customHeight="false" outlineLevel="0" collapsed="false">
      <c r="A798" s="30" t="s">
        <v>1542</v>
      </c>
      <c r="B798" s="31" t="n">
        <v>16.33</v>
      </c>
      <c r="C798" s="31" t="n">
        <v>12.16</v>
      </c>
      <c r="D798" s="31" t="n">
        <v>8.48</v>
      </c>
      <c r="E798" s="31" t="n">
        <v>6.31</v>
      </c>
      <c r="F798" s="32" t="s">
        <v>1543</v>
      </c>
      <c r="G798" s="33" t="n">
        <f aca="false">E798*1.55</f>
        <v>9.7805</v>
      </c>
      <c r="H798" s="28" t="s">
        <v>14</v>
      </c>
    </row>
    <row r="799" customFormat="false" ht="15" hidden="false" customHeight="false" outlineLevel="0" collapsed="false">
      <c r="A799" s="30" t="s">
        <v>1544</v>
      </c>
      <c r="B799" s="31" t="n">
        <v>16.33</v>
      </c>
      <c r="C799" s="31" t="n">
        <v>12.16</v>
      </c>
      <c r="D799" s="31" t="n">
        <v>8.48</v>
      </c>
      <c r="E799" s="31" t="n">
        <v>6.31</v>
      </c>
      <c r="F799" s="32" t="s">
        <v>1545</v>
      </c>
      <c r="G799" s="33" t="n">
        <f aca="false">E799*1.55</f>
        <v>9.7805</v>
      </c>
      <c r="H799" s="28" t="s">
        <v>14</v>
      </c>
    </row>
    <row r="800" customFormat="false" ht="15" hidden="false" customHeight="false" outlineLevel="0" collapsed="false">
      <c r="A800" s="30" t="s">
        <v>1546</v>
      </c>
      <c r="B800" s="31" t="n">
        <v>19.1</v>
      </c>
      <c r="C800" s="31" t="n">
        <v>14.22</v>
      </c>
      <c r="D800" s="31" t="n">
        <v>9.92</v>
      </c>
      <c r="E800" s="31" t="n">
        <v>7.38</v>
      </c>
      <c r="F800" s="32" t="s">
        <v>1547</v>
      </c>
      <c r="G800" s="33" t="n">
        <f aca="false">E800*1.55</f>
        <v>11.439</v>
      </c>
      <c r="H800" s="28" t="s">
        <v>14</v>
      </c>
    </row>
    <row r="801" customFormat="false" ht="15" hidden="false" customHeight="false" outlineLevel="0" collapsed="false">
      <c r="A801" s="30" t="s">
        <v>1548</v>
      </c>
      <c r="B801" s="31" t="n">
        <v>19.1</v>
      </c>
      <c r="C801" s="31" t="n">
        <v>14.22</v>
      </c>
      <c r="D801" s="31" t="n">
        <v>9.92</v>
      </c>
      <c r="E801" s="31" t="n">
        <v>7.38</v>
      </c>
      <c r="F801" s="32" t="s">
        <v>1549</v>
      </c>
      <c r="G801" s="33" t="n">
        <f aca="false">E801*1.55</f>
        <v>11.439</v>
      </c>
      <c r="H801" s="28" t="s">
        <v>14</v>
      </c>
    </row>
    <row r="802" customFormat="false" ht="15" hidden="false" customHeight="false" outlineLevel="0" collapsed="false">
      <c r="A802" s="30" t="s">
        <v>1550</v>
      </c>
      <c r="B802" s="31" t="n">
        <v>19.1</v>
      </c>
      <c r="C802" s="31" t="n">
        <v>14.22</v>
      </c>
      <c r="D802" s="31" t="n">
        <v>9.92</v>
      </c>
      <c r="E802" s="31" t="n">
        <v>7.38</v>
      </c>
      <c r="F802" s="32" t="s">
        <v>1551</v>
      </c>
      <c r="G802" s="33" t="n">
        <f aca="false">E802*1.55</f>
        <v>11.439</v>
      </c>
      <c r="H802" s="28" t="s">
        <v>14</v>
      </c>
    </row>
    <row r="803" customFormat="false" ht="15" hidden="false" customHeight="false" outlineLevel="0" collapsed="false">
      <c r="A803" s="30" t="s">
        <v>1552</v>
      </c>
      <c r="B803" s="31" t="n">
        <v>19.1</v>
      </c>
      <c r="C803" s="31" t="n">
        <v>14.22</v>
      </c>
      <c r="D803" s="31" t="n">
        <v>9.92</v>
      </c>
      <c r="E803" s="31" t="n">
        <v>7.38</v>
      </c>
      <c r="F803" s="32" t="s">
        <v>1553</v>
      </c>
      <c r="G803" s="33" t="n">
        <f aca="false">E803*1.55</f>
        <v>11.439</v>
      </c>
      <c r="H803" s="28" t="s">
        <v>14</v>
      </c>
    </row>
    <row r="804" customFormat="false" ht="15" hidden="false" customHeight="false" outlineLevel="0" collapsed="false">
      <c r="A804" s="30" t="s">
        <v>1554</v>
      </c>
      <c r="B804" s="31" t="n">
        <v>3.46</v>
      </c>
      <c r="C804" s="31" t="n">
        <v>2.58</v>
      </c>
      <c r="D804" s="31" t="n">
        <v>1.8</v>
      </c>
      <c r="E804" s="31" t="n">
        <v>1.34</v>
      </c>
      <c r="F804" s="32" t="s">
        <v>1555</v>
      </c>
      <c r="G804" s="33" t="n">
        <f aca="false">E804*1.55</f>
        <v>2.077</v>
      </c>
      <c r="H804" s="28" t="s">
        <v>14</v>
      </c>
    </row>
    <row r="805" customFormat="false" ht="15" hidden="false" customHeight="false" outlineLevel="0" collapsed="false">
      <c r="A805" s="30" t="s">
        <v>1556</v>
      </c>
      <c r="B805" s="31" t="n">
        <v>3.46</v>
      </c>
      <c r="C805" s="31" t="n">
        <v>2.58</v>
      </c>
      <c r="D805" s="31" t="n">
        <v>1.8</v>
      </c>
      <c r="E805" s="31" t="n">
        <v>1.34</v>
      </c>
      <c r="F805" s="32" t="s">
        <v>1557</v>
      </c>
      <c r="G805" s="33" t="n">
        <f aca="false">E805*1.55</f>
        <v>2.077</v>
      </c>
      <c r="H805" s="28" t="s">
        <v>14</v>
      </c>
    </row>
    <row r="806" customFormat="false" ht="15" hidden="false" customHeight="false" outlineLevel="0" collapsed="false">
      <c r="A806" s="30" t="s">
        <v>1558</v>
      </c>
      <c r="B806" s="31" t="n">
        <v>3.46</v>
      </c>
      <c r="C806" s="31" t="n">
        <v>2.58</v>
      </c>
      <c r="D806" s="31" t="n">
        <v>1.8</v>
      </c>
      <c r="E806" s="31" t="n">
        <v>1.34</v>
      </c>
      <c r="F806" s="32" t="s">
        <v>1559</v>
      </c>
      <c r="G806" s="33" t="n">
        <f aca="false">E806*1.55</f>
        <v>2.077</v>
      </c>
      <c r="H806" s="28" t="s">
        <v>14</v>
      </c>
    </row>
    <row r="807" customFormat="false" ht="15" hidden="false" customHeight="false" outlineLevel="0" collapsed="false">
      <c r="A807" s="30" t="s">
        <v>1560</v>
      </c>
      <c r="B807" s="31" t="n">
        <v>3.46</v>
      </c>
      <c r="C807" s="31" t="n">
        <v>2.58</v>
      </c>
      <c r="D807" s="31" t="n">
        <v>1.8</v>
      </c>
      <c r="E807" s="31" t="n">
        <v>1.34</v>
      </c>
      <c r="F807" s="32" t="s">
        <v>1561</v>
      </c>
      <c r="G807" s="33" t="n">
        <f aca="false">E807*1.55</f>
        <v>2.077</v>
      </c>
      <c r="H807" s="28" t="s">
        <v>14</v>
      </c>
    </row>
    <row r="808" customFormat="false" ht="15" hidden="false" customHeight="false" outlineLevel="0" collapsed="false">
      <c r="A808" s="30" t="s">
        <v>1562</v>
      </c>
      <c r="B808" s="31" t="n">
        <v>0.27</v>
      </c>
      <c r="C808" s="31" t="n">
        <v>0.2</v>
      </c>
      <c r="D808" s="31" t="n">
        <v>0.14</v>
      </c>
      <c r="E808" s="31" t="n">
        <v>0.1</v>
      </c>
      <c r="F808" s="32" t="s">
        <v>1563</v>
      </c>
      <c r="G808" s="33" t="n">
        <f aca="false">E808*1.55</f>
        <v>0.155</v>
      </c>
      <c r="H808" s="28" t="s">
        <v>14</v>
      </c>
    </row>
    <row r="809" customFormat="false" ht="15" hidden="false" customHeight="false" outlineLevel="0" collapsed="false">
      <c r="A809" s="30" t="s">
        <v>1564</v>
      </c>
      <c r="B809" s="31" t="n">
        <v>0.27</v>
      </c>
      <c r="C809" s="31" t="n">
        <v>0.2</v>
      </c>
      <c r="D809" s="31" t="n">
        <v>0.14</v>
      </c>
      <c r="E809" s="31" t="n">
        <v>0.1</v>
      </c>
      <c r="F809" s="32" t="s">
        <v>1565</v>
      </c>
      <c r="G809" s="33" t="n">
        <f aca="false">E809*1.55</f>
        <v>0.155</v>
      </c>
      <c r="H809" s="28" t="s">
        <v>14</v>
      </c>
    </row>
    <row r="810" customFormat="false" ht="15" hidden="false" customHeight="false" outlineLevel="0" collapsed="false">
      <c r="A810" s="30" t="s">
        <v>1566</v>
      </c>
      <c r="B810" s="31" t="n">
        <v>0.7</v>
      </c>
      <c r="C810" s="31" t="n">
        <v>0.52</v>
      </c>
      <c r="D810" s="31" t="n">
        <v>0.36</v>
      </c>
      <c r="E810" s="31" t="n">
        <v>0.27</v>
      </c>
      <c r="F810" s="32" t="s">
        <v>1567</v>
      </c>
      <c r="G810" s="33" t="n">
        <f aca="false">E810*1.55</f>
        <v>0.4185</v>
      </c>
      <c r="H810" s="28" t="s">
        <v>14</v>
      </c>
    </row>
    <row r="811" customFormat="false" ht="15" hidden="false" customHeight="false" outlineLevel="0" collapsed="false">
      <c r="A811" s="30" t="s">
        <v>1568</v>
      </c>
      <c r="B811" s="31" t="n">
        <v>0.42</v>
      </c>
      <c r="C811" s="31" t="n">
        <v>0.31</v>
      </c>
      <c r="D811" s="31" t="n">
        <v>0.22</v>
      </c>
      <c r="E811" s="31" t="n">
        <v>0.16</v>
      </c>
      <c r="F811" s="32" t="s">
        <v>1569</v>
      </c>
      <c r="G811" s="33" t="n">
        <f aca="false">E811*1.55</f>
        <v>0.248</v>
      </c>
      <c r="H811" s="28" t="s">
        <v>14</v>
      </c>
    </row>
    <row r="812" customFormat="false" ht="15" hidden="false" customHeight="false" outlineLevel="0" collapsed="false">
      <c r="A812" s="30" t="s">
        <v>1570</v>
      </c>
      <c r="B812" s="31" t="n">
        <v>0.7</v>
      </c>
      <c r="C812" s="31" t="n">
        <v>0.52</v>
      </c>
      <c r="D812" s="31" t="n">
        <v>0.36</v>
      </c>
      <c r="E812" s="31" t="n">
        <v>0.27</v>
      </c>
      <c r="F812" s="32" t="s">
        <v>1571</v>
      </c>
      <c r="G812" s="33" t="n">
        <f aca="false">E812*1.55</f>
        <v>0.4185</v>
      </c>
      <c r="H812" s="28" t="s">
        <v>14</v>
      </c>
    </row>
    <row r="813" customFormat="false" ht="15" hidden="false" customHeight="false" outlineLevel="0" collapsed="false">
      <c r="A813" s="30" t="s">
        <v>1572</v>
      </c>
      <c r="B813" s="31" t="n">
        <v>0.42</v>
      </c>
      <c r="C813" s="31" t="n">
        <v>0.31</v>
      </c>
      <c r="D813" s="31" t="n">
        <v>0.22</v>
      </c>
      <c r="E813" s="31" t="n">
        <v>0.16</v>
      </c>
      <c r="F813" s="32" t="s">
        <v>1573</v>
      </c>
      <c r="G813" s="33" t="n">
        <f aca="false">E813*1.55</f>
        <v>0.248</v>
      </c>
      <c r="H813" s="28" t="s">
        <v>14</v>
      </c>
    </row>
    <row r="814" customFormat="false" ht="15" hidden="false" customHeight="false" outlineLevel="0" collapsed="false">
      <c r="A814" s="30" t="s">
        <v>1574</v>
      </c>
      <c r="B814" s="31" t="n">
        <v>0.42</v>
      </c>
      <c r="C814" s="31" t="n">
        <v>0.31</v>
      </c>
      <c r="D814" s="31" t="n">
        <v>0.22</v>
      </c>
      <c r="E814" s="31" t="n">
        <v>0.16</v>
      </c>
      <c r="F814" s="32" t="s">
        <v>1575</v>
      </c>
      <c r="G814" s="33" t="n">
        <f aca="false">E814*1.55</f>
        <v>0.248</v>
      </c>
      <c r="H814" s="28" t="s">
        <v>14</v>
      </c>
    </row>
    <row r="815" customFormat="false" ht="15" hidden="false" customHeight="false" outlineLevel="0" collapsed="false">
      <c r="A815" s="30" t="s">
        <v>1576</v>
      </c>
      <c r="B815" s="31" t="n">
        <v>0.27</v>
      </c>
      <c r="C815" s="31" t="n">
        <v>0.2</v>
      </c>
      <c r="D815" s="31" t="n">
        <v>0.14</v>
      </c>
      <c r="E815" s="31" t="n">
        <v>0.1</v>
      </c>
      <c r="F815" s="32" t="s">
        <v>1577</v>
      </c>
      <c r="G815" s="33" t="n">
        <f aca="false">E815*1.55</f>
        <v>0.155</v>
      </c>
      <c r="H815" s="28" t="s">
        <v>14</v>
      </c>
    </row>
    <row r="816" customFormat="false" ht="15" hidden="false" customHeight="false" outlineLevel="0" collapsed="false">
      <c r="A816" s="30" t="s">
        <v>1578</v>
      </c>
      <c r="B816" s="31" t="n">
        <v>0.7</v>
      </c>
      <c r="C816" s="31" t="n">
        <v>0.52</v>
      </c>
      <c r="D816" s="31" t="n">
        <v>0.36</v>
      </c>
      <c r="E816" s="31" t="n">
        <v>0.27</v>
      </c>
      <c r="F816" s="32" t="s">
        <v>1579</v>
      </c>
      <c r="G816" s="33" t="n">
        <f aca="false">E816*1.55</f>
        <v>0.4185</v>
      </c>
      <c r="H816" s="28" t="s">
        <v>14</v>
      </c>
    </row>
    <row r="817" customFormat="false" ht="15" hidden="false" customHeight="false" outlineLevel="0" collapsed="false">
      <c r="A817" s="30" t="s">
        <v>1580</v>
      </c>
      <c r="B817" s="31" t="n">
        <v>0.42</v>
      </c>
      <c r="C817" s="31" t="n">
        <v>0.31</v>
      </c>
      <c r="D817" s="31" t="n">
        <v>0.22</v>
      </c>
      <c r="E817" s="31" t="n">
        <v>0.16</v>
      </c>
      <c r="F817" s="32" t="s">
        <v>1581</v>
      </c>
      <c r="G817" s="33" t="n">
        <f aca="false">E817*1.55</f>
        <v>0.248</v>
      </c>
      <c r="H817" s="28" t="s">
        <v>14</v>
      </c>
    </row>
    <row r="818" customFormat="false" ht="15" hidden="false" customHeight="false" outlineLevel="0" collapsed="false">
      <c r="A818" s="30" t="s">
        <v>1582</v>
      </c>
      <c r="B818" s="31" t="n">
        <v>0.7</v>
      </c>
      <c r="C818" s="31" t="n">
        <v>0.52</v>
      </c>
      <c r="D818" s="31" t="n">
        <v>0.36</v>
      </c>
      <c r="E818" s="31" t="n">
        <v>0.27</v>
      </c>
      <c r="F818" s="32" t="s">
        <v>1583</v>
      </c>
      <c r="G818" s="33" t="n">
        <f aca="false">E818*1.55</f>
        <v>0.4185</v>
      </c>
      <c r="H818" s="28" t="s">
        <v>14</v>
      </c>
    </row>
    <row r="819" customFormat="false" ht="15" hidden="false" customHeight="false" outlineLevel="0" collapsed="false">
      <c r="A819" s="30" t="s">
        <v>1584</v>
      </c>
      <c r="B819" s="31" t="n">
        <v>0.42</v>
      </c>
      <c r="C819" s="31" t="n">
        <v>0.31</v>
      </c>
      <c r="D819" s="31" t="n">
        <v>0.22</v>
      </c>
      <c r="E819" s="31" t="n">
        <v>0.16</v>
      </c>
      <c r="F819" s="32" t="s">
        <v>1585</v>
      </c>
      <c r="G819" s="33" t="n">
        <f aca="false">E819*1.55</f>
        <v>0.248</v>
      </c>
      <c r="H819" s="28" t="s">
        <v>14</v>
      </c>
    </row>
    <row r="820" customFormat="false" ht="15" hidden="false" customHeight="false" outlineLevel="0" collapsed="false">
      <c r="A820" s="30" t="s">
        <v>1586</v>
      </c>
      <c r="B820" s="31" t="n">
        <v>0.7</v>
      </c>
      <c r="C820" s="31" t="n">
        <v>0.52</v>
      </c>
      <c r="D820" s="31" t="n">
        <v>0.36</v>
      </c>
      <c r="E820" s="31" t="n">
        <v>0.27</v>
      </c>
      <c r="F820" s="32" t="s">
        <v>1587</v>
      </c>
      <c r="G820" s="33" t="n">
        <f aca="false">E820*1.55</f>
        <v>0.4185</v>
      </c>
      <c r="H820" s="28" t="s">
        <v>14</v>
      </c>
    </row>
    <row r="821" customFormat="false" ht="15" hidden="false" customHeight="false" outlineLevel="0" collapsed="false">
      <c r="A821" s="30" t="s">
        <v>1588</v>
      </c>
      <c r="B821" s="31" t="n">
        <v>0.7</v>
      </c>
      <c r="C821" s="31" t="n">
        <v>0.52</v>
      </c>
      <c r="D821" s="31" t="n">
        <v>0.36</v>
      </c>
      <c r="E821" s="31" t="n">
        <v>0.27</v>
      </c>
      <c r="F821" s="32" t="s">
        <v>1589</v>
      </c>
      <c r="G821" s="33" t="n">
        <f aca="false">E821*1.55</f>
        <v>0.4185</v>
      </c>
      <c r="H821" s="28" t="s">
        <v>14</v>
      </c>
    </row>
    <row r="822" customFormat="false" ht="15" hidden="false" customHeight="false" outlineLevel="0" collapsed="false">
      <c r="A822" s="30" t="s">
        <v>1590</v>
      </c>
      <c r="B822" s="31" t="n">
        <v>0.7</v>
      </c>
      <c r="C822" s="31" t="n">
        <v>0.52</v>
      </c>
      <c r="D822" s="31" t="n">
        <v>0.36</v>
      </c>
      <c r="E822" s="31" t="n">
        <v>0.27</v>
      </c>
      <c r="F822" s="32" t="s">
        <v>1591</v>
      </c>
      <c r="G822" s="33" t="n">
        <f aca="false">E822*1.55</f>
        <v>0.4185</v>
      </c>
      <c r="H822" s="28" t="s">
        <v>14</v>
      </c>
    </row>
    <row r="823" customFormat="false" ht="15" hidden="false" customHeight="false" outlineLevel="0" collapsed="false">
      <c r="A823" s="35" t="s">
        <v>1592</v>
      </c>
      <c r="B823" s="36" t="n">
        <v>0.27</v>
      </c>
      <c r="C823" s="36" t="n">
        <v>0.2</v>
      </c>
      <c r="D823" s="36" t="n">
        <v>0.14</v>
      </c>
      <c r="E823" s="36" t="n">
        <v>0.1</v>
      </c>
      <c r="F823" s="37" t="s">
        <v>1593</v>
      </c>
      <c r="G823" s="33" t="n">
        <f aca="false">E823*1.55</f>
        <v>0.155</v>
      </c>
      <c r="H823" s="28" t="s">
        <v>14</v>
      </c>
    </row>
    <row r="824" customFormat="false" ht="15" hidden="false" customHeight="false" outlineLevel="0" collapsed="false">
      <c r="A824" s="35" t="s">
        <v>1594</v>
      </c>
      <c r="B824" s="36" t="n">
        <v>0.27</v>
      </c>
      <c r="C824" s="36" t="n">
        <v>0.2</v>
      </c>
      <c r="D824" s="36" t="n">
        <v>0.14</v>
      </c>
      <c r="E824" s="36" t="n">
        <v>0.1</v>
      </c>
      <c r="F824" s="37" t="s">
        <v>1595</v>
      </c>
      <c r="G824" s="33" t="n">
        <f aca="false">E824*1.55</f>
        <v>0.155</v>
      </c>
      <c r="H824" s="28" t="s">
        <v>14</v>
      </c>
    </row>
    <row r="825" customFormat="false" ht="15" hidden="false" customHeight="false" outlineLevel="0" collapsed="false">
      <c r="A825" s="35" t="s">
        <v>1596</v>
      </c>
      <c r="B825" s="36" t="n">
        <v>0.35</v>
      </c>
      <c r="C825" s="36" t="n">
        <v>0.26</v>
      </c>
      <c r="D825" s="36" t="n">
        <v>0.18</v>
      </c>
      <c r="E825" s="36" t="n">
        <v>0.14</v>
      </c>
      <c r="F825" s="37" t="s">
        <v>1597</v>
      </c>
      <c r="G825" s="33" t="n">
        <f aca="false">E825*1.55</f>
        <v>0.217</v>
      </c>
      <c r="H825" s="28" t="s">
        <v>14</v>
      </c>
    </row>
    <row r="826" customFormat="false" ht="15" hidden="false" customHeight="false" outlineLevel="0" collapsed="false">
      <c r="A826" s="35" t="s">
        <v>1598</v>
      </c>
      <c r="B826" s="36" t="n">
        <v>0.41</v>
      </c>
      <c r="C826" s="36" t="n">
        <v>0.31</v>
      </c>
      <c r="D826" s="36" t="n">
        <v>0.21</v>
      </c>
      <c r="E826" s="36" t="n">
        <v>0.16</v>
      </c>
      <c r="F826" s="37" t="s">
        <v>1599</v>
      </c>
      <c r="G826" s="33" t="n">
        <f aca="false">E826*1.55</f>
        <v>0.248</v>
      </c>
      <c r="H826" s="28" t="s">
        <v>14</v>
      </c>
    </row>
    <row r="827" customFormat="false" ht="15" hidden="false" customHeight="false" outlineLevel="0" collapsed="false">
      <c r="A827" s="35" t="s">
        <v>1600</v>
      </c>
      <c r="B827" s="36" t="n">
        <v>0.97</v>
      </c>
      <c r="C827" s="36" t="n">
        <v>0.72</v>
      </c>
      <c r="D827" s="36" t="n">
        <v>0.5</v>
      </c>
      <c r="E827" s="36" t="n">
        <v>0.38</v>
      </c>
      <c r="F827" s="37" t="s">
        <v>1601</v>
      </c>
      <c r="G827" s="33" t="n">
        <f aca="false">E827*1.55</f>
        <v>0.589</v>
      </c>
      <c r="H827" s="28" t="s">
        <v>14</v>
      </c>
    </row>
    <row r="828" customFormat="false" ht="15" hidden="false" customHeight="false" outlineLevel="0" collapsed="false">
      <c r="A828" s="35" t="s">
        <v>1602</v>
      </c>
      <c r="B828" s="36" t="n">
        <v>0.46</v>
      </c>
      <c r="C828" s="36" t="n">
        <v>0.34</v>
      </c>
      <c r="D828" s="36" t="n">
        <v>0.24</v>
      </c>
      <c r="E828" s="36" t="n">
        <v>0.18</v>
      </c>
      <c r="F828" s="37" t="s">
        <v>1603</v>
      </c>
      <c r="G828" s="33" t="n">
        <f aca="false">E828*1.55</f>
        <v>0.279</v>
      </c>
      <c r="H828" s="28" t="s">
        <v>14</v>
      </c>
    </row>
    <row r="829" customFormat="false" ht="15" hidden="false" customHeight="false" outlineLevel="0" collapsed="false">
      <c r="A829" s="35" t="s">
        <v>1604</v>
      </c>
      <c r="B829" s="36" t="n">
        <v>1.05</v>
      </c>
      <c r="C829" s="36" t="n">
        <v>0.78</v>
      </c>
      <c r="D829" s="36" t="n">
        <v>0.55</v>
      </c>
      <c r="E829" s="36" t="n">
        <v>0.41</v>
      </c>
      <c r="F829" s="37" t="s">
        <v>1605</v>
      </c>
      <c r="G829" s="33" t="n">
        <f aca="false">E829*1.55</f>
        <v>0.6355</v>
      </c>
      <c r="H829" s="28" t="s">
        <v>14</v>
      </c>
    </row>
    <row r="830" s="34" customFormat="true" ht="15" hidden="false" customHeight="false" outlineLevel="0" collapsed="false">
      <c r="A830" s="30" t="s">
        <v>1606</v>
      </c>
      <c r="B830" s="31" t="n">
        <v>1.58</v>
      </c>
      <c r="C830" s="31" t="n">
        <v>1.18</v>
      </c>
      <c r="D830" s="31" t="n">
        <v>0.82</v>
      </c>
      <c r="E830" s="31" t="n">
        <v>0.61</v>
      </c>
      <c r="F830" s="32" t="s">
        <v>1607</v>
      </c>
      <c r="G830" s="33" t="n">
        <f aca="false">E830*1.55</f>
        <v>0.9455</v>
      </c>
      <c r="H830" s="28" t="s">
        <v>14</v>
      </c>
    </row>
    <row r="831" s="34" customFormat="true" ht="15" hidden="false" customHeight="false" outlineLevel="0" collapsed="false">
      <c r="A831" s="35" t="s">
        <v>1608</v>
      </c>
      <c r="B831" s="36" t="n">
        <v>2.2</v>
      </c>
      <c r="C831" s="36" t="n">
        <v>1.64</v>
      </c>
      <c r="D831" s="36" t="n">
        <v>1.14</v>
      </c>
      <c r="E831" s="36" t="n">
        <v>0.85</v>
      </c>
      <c r="F831" s="37" t="s">
        <v>1609</v>
      </c>
      <c r="G831" s="33" t="n">
        <f aca="false">E831*1.55</f>
        <v>1.3175</v>
      </c>
      <c r="H831" s="28" t="s">
        <v>14</v>
      </c>
    </row>
    <row r="832" s="34" customFormat="true" ht="15" hidden="false" customHeight="false" outlineLevel="0" collapsed="false">
      <c r="A832" s="30" t="s">
        <v>1610</v>
      </c>
      <c r="B832" s="31" t="n">
        <v>3.45</v>
      </c>
      <c r="C832" s="31" t="n">
        <v>2.57</v>
      </c>
      <c r="D832" s="31" t="n">
        <v>1.79</v>
      </c>
      <c r="E832" s="31" t="n">
        <v>1.33</v>
      </c>
      <c r="F832" s="32" t="s">
        <v>1607</v>
      </c>
      <c r="G832" s="33" t="n">
        <f aca="false">E832*1.55</f>
        <v>2.0615</v>
      </c>
      <c r="H832" s="28" t="s">
        <v>14</v>
      </c>
    </row>
    <row r="833" s="34" customFormat="true" ht="15" hidden="false" customHeight="false" outlineLevel="0" collapsed="false">
      <c r="A833" s="35" t="s">
        <v>1611</v>
      </c>
      <c r="B833" s="36" t="n">
        <v>10.22</v>
      </c>
      <c r="C833" s="36" t="n">
        <v>7.61</v>
      </c>
      <c r="D833" s="36" t="n">
        <v>5.31</v>
      </c>
      <c r="E833" s="36" t="n">
        <v>3.95</v>
      </c>
      <c r="F833" s="37" t="s">
        <v>1609</v>
      </c>
      <c r="G833" s="33" t="n">
        <f aca="false">E833*1.55</f>
        <v>6.1225</v>
      </c>
      <c r="H833" s="28" t="s">
        <v>14</v>
      </c>
    </row>
    <row r="834" s="34" customFormat="true" ht="15" hidden="false" customHeight="false" outlineLevel="0" collapsed="false">
      <c r="A834" s="30" t="s">
        <v>1612</v>
      </c>
      <c r="B834" s="31" t="n">
        <v>16.37</v>
      </c>
      <c r="C834" s="31" t="n">
        <v>12.19</v>
      </c>
      <c r="D834" s="31" t="n">
        <v>8.5</v>
      </c>
      <c r="E834" s="31" t="n">
        <v>6.33</v>
      </c>
      <c r="F834" s="32" t="s">
        <v>1607</v>
      </c>
      <c r="G834" s="33" t="n">
        <f aca="false">E834*1.55</f>
        <v>9.8115</v>
      </c>
      <c r="H834" s="28" t="s">
        <v>14</v>
      </c>
    </row>
    <row r="835" customFormat="false" ht="15" hidden="false" customHeight="false" outlineLevel="0" collapsed="false">
      <c r="A835" s="30" t="s">
        <v>1613</v>
      </c>
      <c r="B835" s="31" t="n">
        <v>1.26</v>
      </c>
      <c r="C835" s="31" t="n">
        <v>0.94</v>
      </c>
      <c r="D835" s="31" t="n">
        <v>0.65</v>
      </c>
      <c r="E835" s="31" t="n">
        <v>0.49</v>
      </c>
      <c r="F835" s="32" t="s">
        <v>1614</v>
      </c>
      <c r="G835" s="33" t="n">
        <f aca="false">E835*1.55</f>
        <v>0.7595</v>
      </c>
      <c r="H835" s="28" t="s">
        <v>14</v>
      </c>
    </row>
    <row r="836" customFormat="false" ht="15" hidden="false" customHeight="false" outlineLevel="0" collapsed="false">
      <c r="A836" s="30" t="s">
        <v>1615</v>
      </c>
      <c r="B836" s="31" t="n">
        <v>1.07</v>
      </c>
      <c r="C836" s="31" t="n">
        <v>0.8</v>
      </c>
      <c r="D836" s="31" t="n">
        <v>0.56</v>
      </c>
      <c r="E836" s="31" t="n">
        <v>0.41</v>
      </c>
      <c r="F836" s="32" t="s">
        <v>1616</v>
      </c>
      <c r="G836" s="33" t="n">
        <f aca="false">E836*1.55</f>
        <v>0.6355</v>
      </c>
      <c r="H836" s="28" t="s">
        <v>14</v>
      </c>
    </row>
    <row r="837" customFormat="false" ht="15" hidden="false" customHeight="false" outlineLevel="0" collapsed="false">
      <c r="A837" s="30" t="s">
        <v>1617</v>
      </c>
      <c r="B837" s="31" t="n">
        <v>1.07</v>
      </c>
      <c r="C837" s="31" t="n">
        <v>0.8</v>
      </c>
      <c r="D837" s="31" t="n">
        <v>0.56</v>
      </c>
      <c r="E837" s="31" t="n">
        <v>0.41</v>
      </c>
      <c r="F837" s="32" t="s">
        <v>1618</v>
      </c>
      <c r="G837" s="33" t="n">
        <f aca="false">E837*1.55</f>
        <v>0.6355</v>
      </c>
      <c r="H837" s="28" t="s">
        <v>14</v>
      </c>
    </row>
    <row r="838" customFormat="false" ht="15" hidden="false" customHeight="false" outlineLevel="0" collapsed="false">
      <c r="A838" s="30" t="s">
        <v>1619</v>
      </c>
      <c r="B838" s="31" t="n">
        <v>1.02</v>
      </c>
      <c r="C838" s="31" t="n">
        <v>0.76</v>
      </c>
      <c r="D838" s="31" t="n">
        <v>0.53</v>
      </c>
      <c r="E838" s="31" t="n">
        <v>0.39</v>
      </c>
      <c r="F838" s="32" t="s">
        <v>1620</v>
      </c>
      <c r="G838" s="33" t="n">
        <f aca="false">E838*1.55</f>
        <v>0.6045</v>
      </c>
      <c r="H838" s="28" t="s">
        <v>14</v>
      </c>
    </row>
    <row r="839" customFormat="false" ht="15" hidden="false" customHeight="false" outlineLevel="0" collapsed="false">
      <c r="A839" s="30" t="s">
        <v>1621</v>
      </c>
      <c r="B839" s="31" t="n">
        <v>1.02</v>
      </c>
      <c r="C839" s="31" t="n">
        <v>0.76</v>
      </c>
      <c r="D839" s="31" t="n">
        <v>0.53</v>
      </c>
      <c r="E839" s="31" t="n">
        <v>0.39</v>
      </c>
      <c r="F839" s="32" t="s">
        <v>1622</v>
      </c>
      <c r="G839" s="33" t="n">
        <f aca="false">E839*1.55</f>
        <v>0.6045</v>
      </c>
      <c r="H839" s="28" t="s">
        <v>14</v>
      </c>
    </row>
    <row r="840" customFormat="false" ht="15" hidden="false" customHeight="false" outlineLevel="0" collapsed="false">
      <c r="A840" s="30" t="s">
        <v>1623</v>
      </c>
      <c r="B840" s="31" t="n">
        <v>1.02</v>
      </c>
      <c r="C840" s="31" t="n">
        <v>0.76</v>
      </c>
      <c r="D840" s="31" t="n">
        <v>0.53</v>
      </c>
      <c r="E840" s="31" t="n">
        <v>0.39</v>
      </c>
      <c r="F840" s="32" t="s">
        <v>1624</v>
      </c>
      <c r="G840" s="33" t="n">
        <f aca="false">E840*1.55</f>
        <v>0.6045</v>
      </c>
      <c r="H840" s="28" t="s">
        <v>14</v>
      </c>
    </row>
    <row r="841" customFormat="false" ht="15" hidden="false" customHeight="false" outlineLevel="0" collapsed="false">
      <c r="A841" s="30" t="s">
        <v>1625</v>
      </c>
      <c r="B841" s="31" t="n">
        <v>1.02</v>
      </c>
      <c r="C841" s="31" t="n">
        <v>0.76</v>
      </c>
      <c r="D841" s="31" t="n">
        <v>0.53</v>
      </c>
      <c r="E841" s="31" t="n">
        <v>0.39</v>
      </c>
      <c r="F841" s="32" t="s">
        <v>1626</v>
      </c>
      <c r="G841" s="33" t="n">
        <f aca="false">E841*1.55</f>
        <v>0.6045</v>
      </c>
      <c r="H841" s="28" t="s">
        <v>14</v>
      </c>
    </row>
    <row r="842" customFormat="false" ht="15" hidden="false" customHeight="false" outlineLevel="0" collapsed="false">
      <c r="A842" s="30" t="s">
        <v>1627</v>
      </c>
      <c r="B842" s="31" t="n">
        <v>1.58</v>
      </c>
      <c r="C842" s="31" t="n">
        <v>1.18</v>
      </c>
      <c r="D842" s="31" t="n">
        <v>0.82</v>
      </c>
      <c r="E842" s="31" t="n">
        <v>0.61</v>
      </c>
      <c r="F842" s="32" t="s">
        <v>1628</v>
      </c>
      <c r="G842" s="33" t="n">
        <f aca="false">E842*1.55</f>
        <v>0.9455</v>
      </c>
      <c r="H842" s="28" t="s">
        <v>14</v>
      </c>
    </row>
    <row r="843" customFormat="false" ht="15" hidden="false" customHeight="false" outlineLevel="0" collapsed="false">
      <c r="A843" s="30" t="s">
        <v>1629</v>
      </c>
      <c r="B843" s="31" t="n">
        <v>1.07</v>
      </c>
      <c r="C843" s="31" t="n">
        <v>0.8</v>
      </c>
      <c r="D843" s="31" t="n">
        <v>0.56</v>
      </c>
      <c r="E843" s="31" t="n">
        <v>0.41</v>
      </c>
      <c r="F843" s="32" t="s">
        <v>1630</v>
      </c>
      <c r="G843" s="33" t="n">
        <f aca="false">E843*1.55</f>
        <v>0.6355</v>
      </c>
      <c r="H843" s="28" t="s">
        <v>14</v>
      </c>
    </row>
    <row r="844" customFormat="false" ht="15" hidden="false" customHeight="false" outlineLevel="0" collapsed="false">
      <c r="A844" s="30" t="s">
        <v>1631</v>
      </c>
      <c r="B844" s="31" t="n">
        <v>1.07</v>
      </c>
      <c r="C844" s="31" t="n">
        <v>0.8</v>
      </c>
      <c r="D844" s="31" t="n">
        <v>0.56</v>
      </c>
      <c r="E844" s="31" t="n">
        <v>0.41</v>
      </c>
      <c r="F844" s="32" t="s">
        <v>1632</v>
      </c>
      <c r="G844" s="33" t="n">
        <f aca="false">E844*1.55</f>
        <v>0.6355</v>
      </c>
      <c r="H844" s="28" t="s">
        <v>14</v>
      </c>
    </row>
    <row r="845" customFormat="false" ht="15" hidden="false" customHeight="false" outlineLevel="0" collapsed="false">
      <c r="A845" s="30" t="s">
        <v>1633</v>
      </c>
      <c r="B845" s="31" t="n">
        <v>1.07</v>
      </c>
      <c r="C845" s="31" t="n">
        <v>0.8</v>
      </c>
      <c r="D845" s="31" t="n">
        <v>0.56</v>
      </c>
      <c r="E845" s="31" t="n">
        <v>0.41</v>
      </c>
      <c r="F845" s="32" t="s">
        <v>1634</v>
      </c>
      <c r="G845" s="33" t="n">
        <f aca="false">E845*1.55</f>
        <v>0.6355</v>
      </c>
      <c r="H845" s="28" t="s">
        <v>14</v>
      </c>
    </row>
    <row r="846" customFormat="false" ht="15" hidden="false" customHeight="false" outlineLevel="0" collapsed="false">
      <c r="A846" s="30" t="s">
        <v>1635</v>
      </c>
      <c r="B846" s="31" t="n">
        <v>1.07</v>
      </c>
      <c r="C846" s="31" t="n">
        <v>0.8</v>
      </c>
      <c r="D846" s="31" t="n">
        <v>0.56</v>
      </c>
      <c r="E846" s="31" t="n">
        <v>0.41</v>
      </c>
      <c r="F846" s="32" t="s">
        <v>1636</v>
      </c>
      <c r="G846" s="33" t="n">
        <f aca="false">E846*1.55</f>
        <v>0.6355</v>
      </c>
      <c r="H846" s="28" t="s">
        <v>14</v>
      </c>
    </row>
    <row r="847" customFormat="false" ht="15" hidden="false" customHeight="false" outlineLevel="0" collapsed="false">
      <c r="A847" s="30" t="s">
        <v>1637</v>
      </c>
      <c r="B847" s="31" t="n">
        <v>1.1</v>
      </c>
      <c r="C847" s="31" t="n">
        <v>0.82</v>
      </c>
      <c r="D847" s="31" t="n">
        <v>0.57</v>
      </c>
      <c r="E847" s="31" t="n">
        <v>0.43</v>
      </c>
      <c r="F847" s="32" t="s">
        <v>1638</v>
      </c>
      <c r="G847" s="33" t="n">
        <f aca="false">E847*1.55</f>
        <v>0.6665</v>
      </c>
      <c r="H847" s="28" t="s">
        <v>14</v>
      </c>
    </row>
    <row r="848" customFormat="false" ht="15" hidden="false" customHeight="false" outlineLevel="0" collapsed="false">
      <c r="A848" s="30" t="s">
        <v>1639</v>
      </c>
      <c r="B848" s="31" t="n">
        <v>1.1</v>
      </c>
      <c r="C848" s="31" t="n">
        <v>0.82</v>
      </c>
      <c r="D848" s="31" t="n">
        <v>0.57</v>
      </c>
      <c r="E848" s="31" t="n">
        <v>0.43</v>
      </c>
      <c r="F848" s="32" t="s">
        <v>1640</v>
      </c>
      <c r="G848" s="33" t="n">
        <f aca="false">E848*1.55</f>
        <v>0.6665</v>
      </c>
      <c r="H848" s="28" t="s">
        <v>14</v>
      </c>
    </row>
    <row r="849" customFormat="false" ht="15" hidden="false" customHeight="false" outlineLevel="0" collapsed="false">
      <c r="A849" s="30" t="s">
        <v>1641</v>
      </c>
      <c r="B849" s="31" t="n">
        <v>1.11</v>
      </c>
      <c r="C849" s="31" t="n">
        <v>0.83</v>
      </c>
      <c r="D849" s="31" t="n">
        <v>0.58</v>
      </c>
      <c r="E849" s="31" t="n">
        <v>0.43</v>
      </c>
      <c r="F849" s="32" t="s">
        <v>1642</v>
      </c>
      <c r="G849" s="33" t="n">
        <f aca="false">E849*1.55</f>
        <v>0.6665</v>
      </c>
      <c r="H849" s="28" t="s">
        <v>14</v>
      </c>
    </row>
    <row r="850" customFormat="false" ht="15" hidden="false" customHeight="false" outlineLevel="0" collapsed="false">
      <c r="A850" s="30" t="s">
        <v>1643</v>
      </c>
      <c r="B850" s="31" t="n">
        <v>1.26</v>
      </c>
      <c r="C850" s="31" t="n">
        <v>0.94</v>
      </c>
      <c r="D850" s="31" t="n">
        <v>0.65</v>
      </c>
      <c r="E850" s="31" t="n">
        <v>0.49</v>
      </c>
      <c r="F850" s="32" t="s">
        <v>1644</v>
      </c>
      <c r="G850" s="33" t="n">
        <f aca="false">E850*1.55</f>
        <v>0.7595</v>
      </c>
      <c r="H850" s="28" t="s">
        <v>14</v>
      </c>
    </row>
    <row r="851" customFormat="false" ht="15" hidden="false" customHeight="false" outlineLevel="0" collapsed="false">
      <c r="A851" s="30" t="s">
        <v>1645</v>
      </c>
      <c r="B851" s="31" t="n">
        <v>1.02</v>
      </c>
      <c r="C851" s="31" t="n">
        <v>0.76</v>
      </c>
      <c r="D851" s="31" t="n">
        <v>0.53</v>
      </c>
      <c r="E851" s="31" t="n">
        <v>0.39</v>
      </c>
      <c r="F851" s="32" t="s">
        <v>1626</v>
      </c>
      <c r="G851" s="33" t="n">
        <f aca="false">E851*1.55</f>
        <v>0.6045</v>
      </c>
      <c r="H851" s="28" t="s">
        <v>14</v>
      </c>
    </row>
    <row r="852" customFormat="false" ht="15" hidden="false" customHeight="false" outlineLevel="0" collapsed="false">
      <c r="A852" s="30" t="s">
        <v>1646</v>
      </c>
      <c r="B852" s="31" t="n">
        <v>1.07</v>
      </c>
      <c r="C852" s="31" t="n">
        <v>0.8</v>
      </c>
      <c r="D852" s="31" t="n">
        <v>0.56</v>
      </c>
      <c r="E852" s="31" t="n">
        <v>0.41</v>
      </c>
      <c r="F852" s="32" t="s">
        <v>1634</v>
      </c>
      <c r="G852" s="33" t="n">
        <f aca="false">E852*1.55</f>
        <v>0.6355</v>
      </c>
      <c r="H852" s="28" t="s">
        <v>14</v>
      </c>
    </row>
    <row r="853" customFormat="false" ht="15" hidden="false" customHeight="false" outlineLevel="0" collapsed="false">
      <c r="A853" s="30" t="s">
        <v>1647</v>
      </c>
      <c r="B853" s="31" t="n">
        <v>1.26</v>
      </c>
      <c r="C853" s="31" t="n">
        <v>0.94</v>
      </c>
      <c r="D853" s="31" t="n">
        <v>0.65</v>
      </c>
      <c r="E853" s="31" t="n">
        <v>0.49</v>
      </c>
      <c r="F853" s="32" t="s">
        <v>1648</v>
      </c>
      <c r="G853" s="33" t="n">
        <f aca="false">E853*1.55</f>
        <v>0.7595</v>
      </c>
      <c r="H853" s="28" t="s">
        <v>14</v>
      </c>
    </row>
    <row r="854" customFormat="false" ht="15" hidden="false" customHeight="false" outlineLevel="0" collapsed="false">
      <c r="A854" s="30" t="s">
        <v>1649</v>
      </c>
      <c r="B854" s="31" t="n">
        <v>2.44</v>
      </c>
      <c r="C854" s="31" t="n">
        <v>1.82</v>
      </c>
      <c r="D854" s="31" t="n">
        <v>1.27</v>
      </c>
      <c r="E854" s="31" t="n">
        <v>0.94</v>
      </c>
      <c r="F854" s="32" t="s">
        <v>1650</v>
      </c>
      <c r="G854" s="33" t="n">
        <f aca="false">E854*1.55</f>
        <v>1.457</v>
      </c>
      <c r="H854" s="28" t="s">
        <v>14</v>
      </c>
    </row>
    <row r="855" customFormat="false" ht="15" hidden="false" customHeight="false" outlineLevel="0" collapsed="false">
      <c r="A855" s="30" t="s">
        <v>1651</v>
      </c>
      <c r="B855" s="31" t="n">
        <v>2.44</v>
      </c>
      <c r="C855" s="31" t="n">
        <v>1.82</v>
      </c>
      <c r="D855" s="31" t="n">
        <v>1.27</v>
      </c>
      <c r="E855" s="31" t="n">
        <v>0.94</v>
      </c>
      <c r="F855" s="32" t="s">
        <v>1652</v>
      </c>
      <c r="G855" s="33" t="n">
        <f aca="false">E855*1.55</f>
        <v>1.457</v>
      </c>
      <c r="H855" s="28" t="s">
        <v>14</v>
      </c>
    </row>
    <row r="856" customFormat="false" ht="15" hidden="false" customHeight="false" outlineLevel="0" collapsed="false">
      <c r="A856" s="30" t="s">
        <v>1653</v>
      </c>
      <c r="B856" s="31" t="n">
        <v>2.44</v>
      </c>
      <c r="C856" s="31" t="n">
        <v>1.82</v>
      </c>
      <c r="D856" s="31" t="n">
        <v>1.27</v>
      </c>
      <c r="E856" s="31" t="n">
        <v>0.94</v>
      </c>
      <c r="F856" s="32" t="s">
        <v>1654</v>
      </c>
      <c r="G856" s="33" t="n">
        <f aca="false">E856*1.55</f>
        <v>1.457</v>
      </c>
      <c r="H856" s="28" t="s">
        <v>14</v>
      </c>
    </row>
    <row r="857" customFormat="false" ht="15" hidden="false" customHeight="false" outlineLevel="0" collapsed="false">
      <c r="A857" s="30" t="s">
        <v>1655</v>
      </c>
      <c r="B857" s="31" t="n">
        <v>2.5</v>
      </c>
      <c r="C857" s="31" t="n">
        <v>1.86</v>
      </c>
      <c r="D857" s="31" t="n">
        <v>1.3</v>
      </c>
      <c r="E857" s="31" t="n">
        <v>0.97</v>
      </c>
      <c r="F857" s="32" t="s">
        <v>1656</v>
      </c>
      <c r="G857" s="33" t="n">
        <f aca="false">E857*1.55</f>
        <v>1.5035</v>
      </c>
      <c r="H857" s="28" t="s">
        <v>14</v>
      </c>
    </row>
    <row r="858" customFormat="false" ht="15" hidden="false" customHeight="false" outlineLevel="0" collapsed="false">
      <c r="A858" s="30" t="s">
        <v>1657</v>
      </c>
      <c r="B858" s="31" t="n">
        <v>2.5</v>
      </c>
      <c r="C858" s="31" t="n">
        <v>1.86</v>
      </c>
      <c r="D858" s="31" t="n">
        <v>1.3</v>
      </c>
      <c r="E858" s="31" t="n">
        <v>0.97</v>
      </c>
      <c r="F858" s="32" t="s">
        <v>1658</v>
      </c>
      <c r="G858" s="33" t="n">
        <f aca="false">E858*1.55</f>
        <v>1.5035</v>
      </c>
      <c r="H858" s="28" t="s">
        <v>14</v>
      </c>
    </row>
    <row r="859" customFormat="false" ht="15" hidden="false" customHeight="false" outlineLevel="0" collapsed="false">
      <c r="A859" s="30" t="s">
        <v>1659</v>
      </c>
      <c r="B859" s="31" t="n">
        <v>2.57</v>
      </c>
      <c r="C859" s="31" t="n">
        <v>1.91</v>
      </c>
      <c r="D859" s="31" t="n">
        <v>1.33</v>
      </c>
      <c r="E859" s="31" t="n">
        <v>0.99</v>
      </c>
      <c r="F859" s="32" t="s">
        <v>1660</v>
      </c>
      <c r="G859" s="33" t="n">
        <f aca="false">E859*1.55</f>
        <v>1.5345</v>
      </c>
      <c r="H859" s="28" t="s">
        <v>14</v>
      </c>
    </row>
    <row r="860" s="34" customFormat="true" ht="15" hidden="false" customHeight="false" outlineLevel="0" collapsed="false">
      <c r="A860" s="30" t="s">
        <v>1661</v>
      </c>
      <c r="B860" s="31" t="n">
        <v>2.82</v>
      </c>
      <c r="C860" s="31" t="n">
        <v>2.1</v>
      </c>
      <c r="D860" s="31" t="n">
        <v>1.46</v>
      </c>
      <c r="E860" s="31" t="n">
        <v>1.09</v>
      </c>
      <c r="F860" s="32" t="s">
        <v>1662</v>
      </c>
      <c r="G860" s="33" t="n">
        <f aca="false">E860*1.55</f>
        <v>1.6895</v>
      </c>
      <c r="H860" s="28" t="s">
        <v>14</v>
      </c>
    </row>
    <row r="861" s="34" customFormat="true" ht="15" hidden="false" customHeight="false" outlineLevel="0" collapsed="false">
      <c r="A861" s="30" t="s">
        <v>1663</v>
      </c>
      <c r="B861" s="31" t="n">
        <v>2.82</v>
      </c>
      <c r="C861" s="31" t="n">
        <v>2.1</v>
      </c>
      <c r="D861" s="31" t="n">
        <v>1.46</v>
      </c>
      <c r="E861" s="31" t="n">
        <v>1.09</v>
      </c>
      <c r="F861" s="32" t="s">
        <v>1664</v>
      </c>
      <c r="G861" s="33" t="n">
        <f aca="false">E861*1.55</f>
        <v>1.6895</v>
      </c>
      <c r="H861" s="28" t="s">
        <v>14</v>
      </c>
    </row>
    <row r="862" customFormat="false" ht="15" hidden="false" customHeight="false" outlineLevel="0" collapsed="false">
      <c r="A862" s="30" t="s">
        <v>1665</v>
      </c>
      <c r="B862" s="31" t="n">
        <v>2.44</v>
      </c>
      <c r="C862" s="31" t="n">
        <v>1.82</v>
      </c>
      <c r="D862" s="31" t="n">
        <v>1.27</v>
      </c>
      <c r="E862" s="31" t="n">
        <v>0.94</v>
      </c>
      <c r="F862" s="32" t="s">
        <v>1666</v>
      </c>
      <c r="G862" s="33" t="n">
        <f aca="false">E862*1.55</f>
        <v>1.457</v>
      </c>
      <c r="H862" s="28" t="s">
        <v>14</v>
      </c>
    </row>
    <row r="863" customFormat="false" ht="15" hidden="false" customHeight="false" outlineLevel="0" collapsed="false">
      <c r="A863" s="30" t="s">
        <v>1667</v>
      </c>
      <c r="B863" s="31" t="n">
        <v>11.36</v>
      </c>
      <c r="C863" s="31" t="n">
        <v>8.46</v>
      </c>
      <c r="D863" s="31" t="n">
        <v>5.9</v>
      </c>
      <c r="E863" s="31" t="n">
        <v>4.39</v>
      </c>
      <c r="F863" s="32" t="s">
        <v>1650</v>
      </c>
      <c r="G863" s="33" t="n">
        <f aca="false">E863*1.55</f>
        <v>6.8045</v>
      </c>
      <c r="H863" s="28" t="s">
        <v>14</v>
      </c>
    </row>
    <row r="864" customFormat="false" ht="15" hidden="false" customHeight="false" outlineLevel="0" collapsed="false">
      <c r="A864" s="30" t="s">
        <v>1668</v>
      </c>
      <c r="B864" s="31" t="n">
        <v>11.36</v>
      </c>
      <c r="C864" s="31" t="n">
        <v>8.46</v>
      </c>
      <c r="D864" s="31" t="n">
        <v>5.9</v>
      </c>
      <c r="E864" s="31" t="n">
        <v>4.39</v>
      </c>
      <c r="F864" s="32" t="s">
        <v>1652</v>
      </c>
      <c r="G864" s="33" t="n">
        <f aca="false">E864*1.55</f>
        <v>6.8045</v>
      </c>
      <c r="H864" s="28" t="s">
        <v>14</v>
      </c>
    </row>
    <row r="865" customFormat="false" ht="15" hidden="false" customHeight="false" outlineLevel="0" collapsed="false">
      <c r="A865" s="30" t="s">
        <v>1669</v>
      </c>
      <c r="B865" s="31" t="n">
        <v>11.36</v>
      </c>
      <c r="C865" s="31" t="n">
        <v>8.46</v>
      </c>
      <c r="D865" s="31" t="n">
        <v>5.9</v>
      </c>
      <c r="E865" s="31" t="n">
        <v>4.39</v>
      </c>
      <c r="F865" s="32" t="s">
        <v>1654</v>
      </c>
      <c r="G865" s="33" t="n">
        <f aca="false">E865*1.55</f>
        <v>6.8045</v>
      </c>
      <c r="H865" s="28" t="s">
        <v>14</v>
      </c>
    </row>
    <row r="866" customFormat="false" ht="15" hidden="false" customHeight="false" outlineLevel="0" collapsed="false">
      <c r="A866" s="30" t="s">
        <v>1670</v>
      </c>
      <c r="B866" s="31" t="n">
        <v>11.66</v>
      </c>
      <c r="C866" s="31" t="n">
        <v>8.68</v>
      </c>
      <c r="D866" s="31" t="n">
        <v>6.05</v>
      </c>
      <c r="E866" s="31" t="n">
        <v>4.51</v>
      </c>
      <c r="F866" s="32" t="s">
        <v>1656</v>
      </c>
      <c r="G866" s="33" t="n">
        <f aca="false">E866*1.55</f>
        <v>6.9905</v>
      </c>
      <c r="H866" s="28" t="s">
        <v>14</v>
      </c>
    </row>
    <row r="867" customFormat="false" ht="15" hidden="false" customHeight="false" outlineLevel="0" collapsed="false">
      <c r="A867" s="30" t="s">
        <v>1671</v>
      </c>
      <c r="B867" s="31" t="n">
        <v>11.66</v>
      </c>
      <c r="C867" s="31" t="n">
        <v>8.68</v>
      </c>
      <c r="D867" s="31" t="n">
        <v>6.05</v>
      </c>
      <c r="E867" s="31" t="n">
        <v>4.51</v>
      </c>
      <c r="F867" s="32" t="s">
        <v>1658</v>
      </c>
      <c r="G867" s="33" t="n">
        <f aca="false">E867*1.55</f>
        <v>6.9905</v>
      </c>
      <c r="H867" s="28" t="s">
        <v>14</v>
      </c>
    </row>
    <row r="868" customFormat="false" ht="15" hidden="false" customHeight="false" outlineLevel="0" collapsed="false">
      <c r="A868" s="30" t="s">
        <v>1672</v>
      </c>
      <c r="B868" s="31" t="n">
        <v>11.92</v>
      </c>
      <c r="C868" s="31" t="n">
        <v>8.88</v>
      </c>
      <c r="D868" s="31" t="n">
        <v>6.19</v>
      </c>
      <c r="E868" s="31" t="n">
        <v>4.61</v>
      </c>
      <c r="F868" s="32" t="s">
        <v>1660</v>
      </c>
      <c r="G868" s="33" t="n">
        <f aca="false">E868*1.55</f>
        <v>7.1455</v>
      </c>
      <c r="H868" s="28" t="s">
        <v>14</v>
      </c>
    </row>
    <row r="869" s="34" customFormat="true" ht="15" hidden="false" customHeight="false" outlineLevel="0" collapsed="false">
      <c r="A869" s="30" t="s">
        <v>1673</v>
      </c>
      <c r="B869" s="31" t="n">
        <v>13.28</v>
      </c>
      <c r="C869" s="31" t="n">
        <v>9.89</v>
      </c>
      <c r="D869" s="31" t="n">
        <v>6.9</v>
      </c>
      <c r="E869" s="31" t="n">
        <v>5.13</v>
      </c>
      <c r="F869" s="32" t="s">
        <v>1674</v>
      </c>
      <c r="G869" s="33" t="n">
        <f aca="false">E869*1.55</f>
        <v>7.9515</v>
      </c>
      <c r="H869" s="28" t="s">
        <v>14</v>
      </c>
    </row>
    <row r="870" s="34" customFormat="true" ht="15" hidden="false" customHeight="false" outlineLevel="0" collapsed="false">
      <c r="A870" s="30" t="s">
        <v>1675</v>
      </c>
      <c r="B870" s="31" t="n">
        <v>13.28</v>
      </c>
      <c r="C870" s="31" t="n">
        <v>9.89</v>
      </c>
      <c r="D870" s="31" t="n">
        <v>6.9</v>
      </c>
      <c r="E870" s="31" t="n">
        <v>5.13</v>
      </c>
      <c r="F870" s="32" t="s">
        <v>1664</v>
      </c>
      <c r="G870" s="33" t="n">
        <f aca="false">E870*1.55</f>
        <v>7.9515</v>
      </c>
      <c r="H870" s="28" t="s">
        <v>14</v>
      </c>
    </row>
    <row r="871" customFormat="false" ht="15" hidden="false" customHeight="false" outlineLevel="0" collapsed="false">
      <c r="A871" s="30" t="s">
        <v>1676</v>
      </c>
      <c r="B871" s="31" t="n">
        <v>11.36</v>
      </c>
      <c r="C871" s="31" t="n">
        <v>8.46</v>
      </c>
      <c r="D871" s="31" t="n">
        <v>5.9</v>
      </c>
      <c r="E871" s="31" t="n">
        <v>4.39</v>
      </c>
      <c r="F871" s="32" t="s">
        <v>1677</v>
      </c>
      <c r="G871" s="33" t="n">
        <f aca="false">E871*1.55</f>
        <v>6.8045</v>
      </c>
      <c r="H871" s="28" t="s">
        <v>14</v>
      </c>
    </row>
    <row r="872" customFormat="false" ht="15" hidden="false" customHeight="false" outlineLevel="0" collapsed="false">
      <c r="A872" s="35" t="s">
        <v>1678</v>
      </c>
      <c r="B872" s="36" t="n">
        <v>1.07</v>
      </c>
      <c r="C872" s="36" t="n">
        <v>0.8</v>
      </c>
      <c r="D872" s="36" t="n">
        <v>0.56</v>
      </c>
      <c r="E872" s="36" t="n">
        <v>0.41</v>
      </c>
      <c r="F872" s="37" t="s">
        <v>1679</v>
      </c>
      <c r="G872" s="33" t="n">
        <f aca="false">E872*1.55</f>
        <v>0.6355</v>
      </c>
      <c r="H872" s="28" t="s">
        <v>14</v>
      </c>
    </row>
    <row r="873" customFormat="false" ht="15" hidden="false" customHeight="false" outlineLevel="0" collapsed="false">
      <c r="A873" s="35" t="s">
        <v>1680</v>
      </c>
      <c r="B873" s="36" t="n">
        <v>2.42</v>
      </c>
      <c r="C873" s="36" t="n">
        <v>1.8</v>
      </c>
      <c r="D873" s="36" t="n">
        <v>1.26</v>
      </c>
      <c r="E873" s="36" t="n">
        <v>0.94</v>
      </c>
      <c r="F873" s="37" t="s">
        <v>1681</v>
      </c>
      <c r="G873" s="33" t="n">
        <f aca="false">E873*1.55</f>
        <v>1.457</v>
      </c>
      <c r="H873" s="28" t="s">
        <v>14</v>
      </c>
    </row>
    <row r="874" customFormat="false" ht="15" hidden="false" customHeight="false" outlineLevel="0" collapsed="false">
      <c r="A874" s="35" t="s">
        <v>1682</v>
      </c>
      <c r="B874" s="36" t="n">
        <v>11.29</v>
      </c>
      <c r="C874" s="36" t="n">
        <v>8.41</v>
      </c>
      <c r="D874" s="36" t="n">
        <v>5.86</v>
      </c>
      <c r="E874" s="36" t="n">
        <v>4.37</v>
      </c>
      <c r="F874" s="37" t="s">
        <v>1681</v>
      </c>
      <c r="G874" s="33" t="n">
        <f aca="false">E874*1.55</f>
        <v>6.7735</v>
      </c>
      <c r="H874" s="28" t="s">
        <v>14</v>
      </c>
    </row>
    <row r="875" customFormat="false" ht="15" hidden="false" customHeight="false" outlineLevel="0" collapsed="false">
      <c r="A875" s="30" t="s">
        <v>1683</v>
      </c>
      <c r="B875" s="31" t="n">
        <v>2.35</v>
      </c>
      <c r="C875" s="31" t="n">
        <v>1.75</v>
      </c>
      <c r="D875" s="31" t="n">
        <v>1.22</v>
      </c>
      <c r="E875" s="31" t="n">
        <v>0.91</v>
      </c>
      <c r="F875" s="32" t="s">
        <v>1684</v>
      </c>
      <c r="G875" s="33" t="n">
        <f aca="false">E875*1.55</f>
        <v>1.4105</v>
      </c>
      <c r="H875" s="28" t="s">
        <v>14</v>
      </c>
    </row>
    <row r="876" customFormat="false" ht="15" hidden="false" customHeight="false" outlineLevel="0" collapsed="false">
      <c r="A876" s="30" t="s">
        <v>1685</v>
      </c>
      <c r="B876" s="31" t="n">
        <v>2.35</v>
      </c>
      <c r="C876" s="31" t="n">
        <v>1.75</v>
      </c>
      <c r="D876" s="31" t="n">
        <v>1.22</v>
      </c>
      <c r="E876" s="31" t="n">
        <v>0.91</v>
      </c>
      <c r="F876" s="32" t="s">
        <v>1686</v>
      </c>
      <c r="G876" s="33" t="n">
        <f aca="false">E876*1.55</f>
        <v>1.4105</v>
      </c>
      <c r="H876" s="28" t="s">
        <v>14</v>
      </c>
    </row>
    <row r="877" customFormat="false" ht="15" hidden="false" customHeight="false" outlineLevel="0" collapsed="false">
      <c r="A877" s="30" t="s">
        <v>1687</v>
      </c>
      <c r="B877" s="31" t="n">
        <v>2.35</v>
      </c>
      <c r="C877" s="31" t="n">
        <v>1.75</v>
      </c>
      <c r="D877" s="31" t="n">
        <v>1.22</v>
      </c>
      <c r="E877" s="31" t="n">
        <v>0.91</v>
      </c>
      <c r="F877" s="32" t="s">
        <v>1688</v>
      </c>
      <c r="G877" s="33" t="n">
        <f aca="false">E877*1.55</f>
        <v>1.4105</v>
      </c>
      <c r="H877" s="28" t="s">
        <v>14</v>
      </c>
    </row>
    <row r="878" customFormat="false" ht="15" hidden="false" customHeight="false" outlineLevel="0" collapsed="false">
      <c r="A878" s="30" t="s">
        <v>1689</v>
      </c>
      <c r="B878" s="31" t="n">
        <v>2.44</v>
      </c>
      <c r="C878" s="31" t="n">
        <v>1.82</v>
      </c>
      <c r="D878" s="31" t="n">
        <v>1.27</v>
      </c>
      <c r="E878" s="31" t="n">
        <v>0.94</v>
      </c>
      <c r="F878" s="32" t="s">
        <v>1652</v>
      </c>
      <c r="G878" s="33" t="n">
        <f aca="false">E878*1.55</f>
        <v>1.457</v>
      </c>
      <c r="H878" s="28" t="s">
        <v>14</v>
      </c>
    </row>
    <row r="879" customFormat="false" ht="15" hidden="false" customHeight="false" outlineLevel="0" collapsed="false">
      <c r="A879" s="35" t="s">
        <v>1690</v>
      </c>
      <c r="B879" s="36" t="n">
        <v>1.29</v>
      </c>
      <c r="C879" s="36" t="n">
        <v>0.96</v>
      </c>
      <c r="D879" s="36" t="n">
        <v>0.67</v>
      </c>
      <c r="E879" s="36" t="n">
        <v>0.5</v>
      </c>
      <c r="F879" s="37" t="s">
        <v>1691</v>
      </c>
      <c r="G879" s="33" t="n">
        <f aca="false">E879*1.55</f>
        <v>0.775</v>
      </c>
      <c r="H879" s="28" t="s">
        <v>14</v>
      </c>
    </row>
    <row r="880" customFormat="false" ht="15" hidden="false" customHeight="false" outlineLevel="0" collapsed="false">
      <c r="A880" s="35" t="s">
        <v>1692</v>
      </c>
      <c r="B880" s="36" t="n">
        <v>2.83</v>
      </c>
      <c r="C880" s="36" t="n">
        <v>2.11</v>
      </c>
      <c r="D880" s="36" t="n">
        <v>1.47</v>
      </c>
      <c r="E880" s="36" t="n">
        <v>1.09</v>
      </c>
      <c r="F880" s="37" t="s">
        <v>1693</v>
      </c>
      <c r="G880" s="33" t="n">
        <f aca="false">E880*1.55</f>
        <v>1.6895</v>
      </c>
      <c r="H880" s="28" t="s">
        <v>14</v>
      </c>
    </row>
    <row r="881" customFormat="false" ht="15" hidden="false" customHeight="false" outlineLevel="0" collapsed="false">
      <c r="A881" s="35" t="s">
        <v>1694</v>
      </c>
      <c r="B881" s="36" t="n">
        <v>13.29</v>
      </c>
      <c r="C881" s="36" t="n">
        <v>9.9</v>
      </c>
      <c r="D881" s="36" t="n">
        <v>6.9</v>
      </c>
      <c r="E881" s="36" t="n">
        <v>5.14</v>
      </c>
      <c r="F881" s="37" t="s">
        <v>1693</v>
      </c>
      <c r="G881" s="33" t="n">
        <f aca="false">E881*1.55</f>
        <v>7.967</v>
      </c>
      <c r="H881" s="28" t="s">
        <v>14</v>
      </c>
    </row>
    <row r="882" customFormat="false" ht="15" hidden="false" customHeight="false" outlineLevel="0" collapsed="false">
      <c r="A882" s="30" t="s">
        <v>1695</v>
      </c>
      <c r="B882" s="31" t="n">
        <v>10.81</v>
      </c>
      <c r="C882" s="31" t="n">
        <v>8.05</v>
      </c>
      <c r="D882" s="31" t="n">
        <v>5.61</v>
      </c>
      <c r="E882" s="31" t="n">
        <v>4.18</v>
      </c>
      <c r="F882" s="32" t="s">
        <v>1684</v>
      </c>
      <c r="G882" s="33" t="n">
        <f aca="false">E882*1.55</f>
        <v>6.479</v>
      </c>
      <c r="H882" s="28" t="s">
        <v>14</v>
      </c>
    </row>
    <row r="883" customFormat="false" ht="15" hidden="false" customHeight="false" outlineLevel="0" collapsed="false">
      <c r="A883" s="30" t="s">
        <v>1696</v>
      </c>
      <c r="B883" s="31" t="n">
        <v>10.81</v>
      </c>
      <c r="C883" s="31" t="n">
        <v>8.05</v>
      </c>
      <c r="D883" s="31" t="n">
        <v>5.61</v>
      </c>
      <c r="E883" s="31" t="n">
        <v>4.18</v>
      </c>
      <c r="F883" s="32" t="s">
        <v>1686</v>
      </c>
      <c r="G883" s="33" t="n">
        <f aca="false">E883*1.55</f>
        <v>6.479</v>
      </c>
      <c r="H883" s="28" t="s">
        <v>14</v>
      </c>
    </row>
    <row r="884" customFormat="false" ht="15" hidden="false" customHeight="false" outlineLevel="0" collapsed="false">
      <c r="A884" s="30" t="s">
        <v>1697</v>
      </c>
      <c r="B884" s="31" t="n">
        <v>10.81</v>
      </c>
      <c r="C884" s="31" t="n">
        <v>8.05</v>
      </c>
      <c r="D884" s="31" t="n">
        <v>5.61</v>
      </c>
      <c r="E884" s="31" t="n">
        <v>4.18</v>
      </c>
      <c r="F884" s="32" t="s">
        <v>1688</v>
      </c>
      <c r="G884" s="33" t="n">
        <f aca="false">E884*1.55</f>
        <v>6.479</v>
      </c>
      <c r="H884" s="28" t="s">
        <v>14</v>
      </c>
    </row>
    <row r="885" customFormat="false" ht="15" hidden="false" customHeight="false" outlineLevel="0" collapsed="false">
      <c r="A885" s="30" t="s">
        <v>1698</v>
      </c>
      <c r="B885" s="31" t="n">
        <v>11.36</v>
      </c>
      <c r="C885" s="31" t="n">
        <v>8.46</v>
      </c>
      <c r="D885" s="31" t="n">
        <v>5.9</v>
      </c>
      <c r="E885" s="31" t="n">
        <v>4.39</v>
      </c>
      <c r="F885" s="32" t="s">
        <v>1652</v>
      </c>
      <c r="G885" s="33" t="n">
        <f aca="false">E885*1.55</f>
        <v>6.8045</v>
      </c>
      <c r="H885" s="28" t="s">
        <v>14</v>
      </c>
    </row>
    <row r="886" customFormat="false" ht="15" hidden="false" customHeight="false" outlineLevel="0" collapsed="false">
      <c r="A886" s="30" t="s">
        <v>1699</v>
      </c>
      <c r="B886" s="31" t="n">
        <v>5.81</v>
      </c>
      <c r="C886" s="31" t="n">
        <v>4.33</v>
      </c>
      <c r="D886" s="31" t="n">
        <v>3.02</v>
      </c>
      <c r="E886" s="31" t="n">
        <v>2.25</v>
      </c>
      <c r="F886" s="32" t="s">
        <v>1700</v>
      </c>
      <c r="G886" s="33" t="n">
        <f aca="false">E886*1.55</f>
        <v>3.4875</v>
      </c>
      <c r="H886" s="28" t="s">
        <v>14</v>
      </c>
    </row>
    <row r="887" customFormat="false" ht="15" hidden="false" customHeight="false" outlineLevel="0" collapsed="false">
      <c r="A887" s="30" t="s">
        <v>1701</v>
      </c>
      <c r="B887" s="31" t="n">
        <v>5.95</v>
      </c>
      <c r="C887" s="31" t="n">
        <v>4.43</v>
      </c>
      <c r="D887" s="31" t="n">
        <v>3.09</v>
      </c>
      <c r="E887" s="31" t="n">
        <v>2.3</v>
      </c>
      <c r="F887" s="32" t="s">
        <v>1702</v>
      </c>
      <c r="G887" s="33" t="n">
        <f aca="false">E887*1.55</f>
        <v>3.565</v>
      </c>
      <c r="H887" s="28" t="s">
        <v>14</v>
      </c>
    </row>
    <row r="888" customFormat="false" ht="15" hidden="false" customHeight="false" outlineLevel="0" collapsed="false">
      <c r="A888" s="30" t="s">
        <v>1703</v>
      </c>
      <c r="B888" s="31" t="n">
        <v>6.14</v>
      </c>
      <c r="C888" s="31" t="n">
        <v>4.57</v>
      </c>
      <c r="D888" s="31" t="n">
        <v>3.19</v>
      </c>
      <c r="E888" s="31" t="n">
        <v>2.37</v>
      </c>
      <c r="F888" s="32" t="s">
        <v>1704</v>
      </c>
      <c r="G888" s="33" t="n">
        <f aca="false">E888*1.55</f>
        <v>3.6735</v>
      </c>
      <c r="H888" s="28" t="s">
        <v>14</v>
      </c>
    </row>
    <row r="889" customFormat="false" ht="15" hidden="false" customHeight="false" outlineLevel="0" collapsed="false">
      <c r="A889" s="30" t="s">
        <v>1705</v>
      </c>
      <c r="B889" s="31" t="n">
        <v>6.27</v>
      </c>
      <c r="C889" s="31" t="n">
        <v>4.67</v>
      </c>
      <c r="D889" s="31" t="n">
        <v>3.26</v>
      </c>
      <c r="E889" s="31" t="n">
        <v>2.42</v>
      </c>
      <c r="F889" s="32" t="s">
        <v>1706</v>
      </c>
      <c r="G889" s="33" t="n">
        <f aca="false">E889*1.55</f>
        <v>3.751</v>
      </c>
      <c r="H889" s="28" t="s">
        <v>14</v>
      </c>
    </row>
    <row r="890" customFormat="false" ht="15" hidden="false" customHeight="false" outlineLevel="0" collapsed="false">
      <c r="A890" s="30" t="s">
        <v>1707</v>
      </c>
      <c r="B890" s="31" t="n">
        <v>6.41</v>
      </c>
      <c r="C890" s="31" t="n">
        <v>4.77</v>
      </c>
      <c r="D890" s="31" t="n">
        <v>3.33</v>
      </c>
      <c r="E890" s="31" t="n">
        <v>2.48</v>
      </c>
      <c r="F890" s="32" t="s">
        <v>1708</v>
      </c>
      <c r="G890" s="33" t="n">
        <f aca="false">E890*1.55</f>
        <v>3.844</v>
      </c>
      <c r="H890" s="28" t="s">
        <v>14</v>
      </c>
    </row>
    <row r="891" customFormat="false" ht="15" hidden="false" customHeight="false" outlineLevel="0" collapsed="false">
      <c r="A891" s="30" t="s">
        <v>1709</v>
      </c>
      <c r="B891" s="31" t="n">
        <v>11.07</v>
      </c>
      <c r="C891" s="31" t="n">
        <v>8.24</v>
      </c>
      <c r="D891" s="31" t="n">
        <v>5.75</v>
      </c>
      <c r="E891" s="31" t="n">
        <v>4.28</v>
      </c>
      <c r="F891" s="32" t="s">
        <v>1710</v>
      </c>
      <c r="G891" s="33" t="n">
        <f aca="false">E891*1.55</f>
        <v>6.634</v>
      </c>
      <c r="H891" s="28" t="s">
        <v>14</v>
      </c>
    </row>
    <row r="892" customFormat="false" ht="15" hidden="false" customHeight="false" outlineLevel="0" collapsed="false">
      <c r="A892" s="30" t="s">
        <v>1711</v>
      </c>
      <c r="B892" s="31" t="n">
        <v>11.36</v>
      </c>
      <c r="C892" s="31" t="n">
        <v>8.46</v>
      </c>
      <c r="D892" s="31" t="n">
        <v>5.9</v>
      </c>
      <c r="E892" s="31" t="n">
        <v>4.39</v>
      </c>
      <c r="F892" s="32" t="s">
        <v>1712</v>
      </c>
      <c r="G892" s="33" t="n">
        <f aca="false">E892*1.55</f>
        <v>6.8045</v>
      </c>
      <c r="H892" s="28" t="s">
        <v>14</v>
      </c>
    </row>
    <row r="893" customFormat="false" ht="15" hidden="false" customHeight="false" outlineLevel="0" collapsed="false">
      <c r="A893" s="30" t="s">
        <v>1713</v>
      </c>
      <c r="B893" s="31" t="n">
        <v>11.66</v>
      </c>
      <c r="C893" s="31" t="n">
        <v>8.68</v>
      </c>
      <c r="D893" s="31" t="n">
        <v>6.05</v>
      </c>
      <c r="E893" s="31" t="n">
        <v>4.51</v>
      </c>
      <c r="F893" s="32" t="s">
        <v>1714</v>
      </c>
      <c r="G893" s="33" t="n">
        <f aca="false">E893*1.55</f>
        <v>6.9905</v>
      </c>
      <c r="H893" s="28" t="s">
        <v>14</v>
      </c>
    </row>
    <row r="894" customFormat="false" ht="15" hidden="false" customHeight="false" outlineLevel="0" collapsed="false">
      <c r="A894" s="30" t="s">
        <v>1715</v>
      </c>
      <c r="B894" s="31" t="n">
        <v>11.94</v>
      </c>
      <c r="C894" s="31" t="n">
        <v>8.89</v>
      </c>
      <c r="D894" s="31" t="n">
        <v>6.2</v>
      </c>
      <c r="E894" s="31" t="n">
        <v>4.62</v>
      </c>
      <c r="F894" s="32" t="s">
        <v>1716</v>
      </c>
      <c r="G894" s="33" t="n">
        <f aca="false">E894*1.55</f>
        <v>7.161</v>
      </c>
      <c r="H894" s="28" t="s">
        <v>14</v>
      </c>
    </row>
    <row r="895" customFormat="false" ht="15" hidden="false" customHeight="false" outlineLevel="0" collapsed="false">
      <c r="A895" s="30" t="s">
        <v>1717</v>
      </c>
      <c r="B895" s="31" t="n">
        <v>12.22</v>
      </c>
      <c r="C895" s="31" t="n">
        <v>9.1</v>
      </c>
      <c r="D895" s="31" t="n">
        <v>6.35</v>
      </c>
      <c r="E895" s="31" t="n">
        <v>4.72</v>
      </c>
      <c r="F895" s="32" t="s">
        <v>1718</v>
      </c>
      <c r="G895" s="33" t="n">
        <f aca="false">E895*1.55</f>
        <v>7.316</v>
      </c>
      <c r="H895" s="28" t="s">
        <v>14</v>
      </c>
    </row>
    <row r="896" customFormat="false" ht="15" hidden="false" customHeight="false" outlineLevel="0" collapsed="false">
      <c r="A896" s="30" t="s">
        <v>1719</v>
      </c>
      <c r="B896" s="31" t="n">
        <v>52.94</v>
      </c>
      <c r="C896" s="31" t="n">
        <v>39.42</v>
      </c>
      <c r="D896" s="31" t="n">
        <v>27.49</v>
      </c>
      <c r="E896" s="31" t="n">
        <v>20.47</v>
      </c>
      <c r="F896" s="32" t="s">
        <v>1710</v>
      </c>
      <c r="G896" s="33" t="n">
        <f aca="false">E896*1.55</f>
        <v>31.7285</v>
      </c>
      <c r="H896" s="28" t="s">
        <v>14</v>
      </c>
    </row>
    <row r="897" customFormat="false" ht="15" hidden="false" customHeight="false" outlineLevel="0" collapsed="false">
      <c r="A897" s="30" t="s">
        <v>1720</v>
      </c>
      <c r="B897" s="31" t="n">
        <v>54.41</v>
      </c>
      <c r="C897" s="31" t="n">
        <v>40.51</v>
      </c>
      <c r="D897" s="31" t="n">
        <v>28.25</v>
      </c>
      <c r="E897" s="31" t="n">
        <v>21.04</v>
      </c>
      <c r="F897" s="32" t="s">
        <v>1712</v>
      </c>
      <c r="G897" s="33" t="n">
        <f aca="false">E897*1.55</f>
        <v>32.612</v>
      </c>
      <c r="H897" s="28" t="s">
        <v>14</v>
      </c>
    </row>
    <row r="898" customFormat="false" ht="15" hidden="false" customHeight="false" outlineLevel="0" collapsed="false">
      <c r="A898" s="30" t="s">
        <v>1721</v>
      </c>
      <c r="B898" s="31" t="n">
        <v>55.84</v>
      </c>
      <c r="C898" s="31" t="n">
        <v>41.58</v>
      </c>
      <c r="D898" s="31" t="n">
        <v>28.99</v>
      </c>
      <c r="E898" s="31" t="n">
        <v>21.59</v>
      </c>
      <c r="F898" s="32" t="s">
        <v>1714</v>
      </c>
      <c r="G898" s="33" t="n">
        <f aca="false">E898*1.55</f>
        <v>33.4645</v>
      </c>
      <c r="H898" s="28" t="s">
        <v>14</v>
      </c>
    </row>
    <row r="899" customFormat="false" ht="15" hidden="false" customHeight="false" outlineLevel="0" collapsed="false">
      <c r="A899" s="30" t="s">
        <v>1722</v>
      </c>
      <c r="B899" s="31" t="n">
        <v>57.32</v>
      </c>
      <c r="C899" s="31" t="n">
        <v>42.68</v>
      </c>
      <c r="D899" s="31" t="n">
        <v>29.76</v>
      </c>
      <c r="E899" s="31" t="n">
        <v>22.16</v>
      </c>
      <c r="F899" s="32" t="s">
        <v>1716</v>
      </c>
      <c r="G899" s="33" t="n">
        <f aca="false">E899*1.55</f>
        <v>34.348</v>
      </c>
      <c r="H899" s="28" t="s">
        <v>14</v>
      </c>
    </row>
    <row r="900" customFormat="false" ht="15" hidden="false" customHeight="false" outlineLevel="0" collapsed="false">
      <c r="A900" s="30" t="s">
        <v>1723</v>
      </c>
      <c r="B900" s="31" t="n">
        <v>58.76</v>
      </c>
      <c r="C900" s="31" t="n">
        <v>43.75</v>
      </c>
      <c r="D900" s="31" t="n">
        <v>30.51</v>
      </c>
      <c r="E900" s="31" t="n">
        <v>22.72</v>
      </c>
      <c r="F900" s="32" t="s">
        <v>1718</v>
      </c>
      <c r="G900" s="33" t="n">
        <f aca="false">E900*1.55</f>
        <v>35.216</v>
      </c>
      <c r="H900" s="28" t="s">
        <v>14</v>
      </c>
    </row>
    <row r="901" customFormat="false" ht="15" hidden="false" customHeight="false" outlineLevel="0" collapsed="false">
      <c r="A901" s="30" t="s">
        <v>1724</v>
      </c>
      <c r="B901" s="31" t="n">
        <v>1.07</v>
      </c>
      <c r="C901" s="31" t="n">
        <v>0.8</v>
      </c>
      <c r="D901" s="31" t="n">
        <v>0.56</v>
      </c>
      <c r="E901" s="31" t="n">
        <v>0.41</v>
      </c>
      <c r="F901" s="32" t="s">
        <v>1725</v>
      </c>
      <c r="G901" s="33" t="n">
        <f aca="false">E901*1.55</f>
        <v>0.6355</v>
      </c>
      <c r="H901" s="28" t="s">
        <v>14</v>
      </c>
    </row>
    <row r="902" customFormat="false" ht="15" hidden="false" customHeight="false" outlineLevel="0" collapsed="false">
      <c r="A902" s="30" t="s">
        <v>1726</v>
      </c>
      <c r="B902" s="31" t="n">
        <v>1.07</v>
      </c>
      <c r="C902" s="31" t="n">
        <v>0.8</v>
      </c>
      <c r="D902" s="31" t="n">
        <v>0.56</v>
      </c>
      <c r="E902" s="31" t="n">
        <v>0.41</v>
      </c>
      <c r="F902" s="32" t="s">
        <v>1727</v>
      </c>
      <c r="G902" s="33" t="n">
        <f aca="false">E902*1.55</f>
        <v>0.6355</v>
      </c>
      <c r="H902" s="28" t="s">
        <v>14</v>
      </c>
    </row>
    <row r="903" customFormat="false" ht="15" hidden="false" customHeight="false" outlineLevel="0" collapsed="false">
      <c r="A903" s="30" t="s">
        <v>1728</v>
      </c>
      <c r="B903" s="31" t="n">
        <v>2.03</v>
      </c>
      <c r="C903" s="31" t="n">
        <v>1.51</v>
      </c>
      <c r="D903" s="31" t="n">
        <v>1.05</v>
      </c>
      <c r="E903" s="31" t="n">
        <v>0.78</v>
      </c>
      <c r="F903" s="32" t="s">
        <v>1729</v>
      </c>
      <c r="G903" s="33" t="n">
        <f aca="false">E903*1.55</f>
        <v>1.209</v>
      </c>
      <c r="H903" s="28" t="s">
        <v>14</v>
      </c>
    </row>
    <row r="904" customFormat="false" ht="15" hidden="false" customHeight="false" outlineLevel="0" collapsed="false">
      <c r="A904" s="30" t="s">
        <v>1730</v>
      </c>
      <c r="B904" s="31" t="n">
        <v>2.44</v>
      </c>
      <c r="C904" s="31" t="n">
        <v>1.82</v>
      </c>
      <c r="D904" s="31" t="n">
        <v>1.27</v>
      </c>
      <c r="E904" s="31" t="n">
        <v>0.94</v>
      </c>
      <c r="F904" s="32" t="s">
        <v>1731</v>
      </c>
      <c r="G904" s="33" t="n">
        <f aca="false">E904*1.55</f>
        <v>1.457</v>
      </c>
      <c r="H904" s="28" t="s">
        <v>14</v>
      </c>
    </row>
    <row r="905" customFormat="false" ht="15" hidden="false" customHeight="false" outlineLevel="0" collapsed="false">
      <c r="A905" s="30" t="s">
        <v>1732</v>
      </c>
      <c r="B905" s="31" t="n">
        <v>2.44</v>
      </c>
      <c r="C905" s="31" t="n">
        <v>1.82</v>
      </c>
      <c r="D905" s="31" t="n">
        <v>1.27</v>
      </c>
      <c r="E905" s="31" t="n">
        <v>0.94</v>
      </c>
      <c r="F905" s="32" t="s">
        <v>1733</v>
      </c>
      <c r="G905" s="33" t="n">
        <f aca="false">E905*1.55</f>
        <v>1.457</v>
      </c>
      <c r="H905" s="28" t="s">
        <v>14</v>
      </c>
    </row>
    <row r="906" customFormat="false" ht="15" hidden="false" customHeight="false" outlineLevel="0" collapsed="false">
      <c r="A906" s="30" t="s">
        <v>1734</v>
      </c>
      <c r="B906" s="31" t="n">
        <v>2.44</v>
      </c>
      <c r="C906" s="31" t="n">
        <v>1.82</v>
      </c>
      <c r="D906" s="31" t="n">
        <v>1.27</v>
      </c>
      <c r="E906" s="31" t="n">
        <v>0.94</v>
      </c>
      <c r="F906" s="32" t="s">
        <v>1735</v>
      </c>
      <c r="G906" s="33" t="n">
        <f aca="false">E906*1.55</f>
        <v>1.457</v>
      </c>
      <c r="H906" s="28" t="s">
        <v>14</v>
      </c>
    </row>
    <row r="907" customFormat="false" ht="15" hidden="false" customHeight="false" outlineLevel="0" collapsed="false">
      <c r="A907" s="30" t="s">
        <v>1736</v>
      </c>
      <c r="B907" s="31" t="n">
        <v>2.44</v>
      </c>
      <c r="C907" s="31" t="n">
        <v>1.82</v>
      </c>
      <c r="D907" s="31" t="n">
        <v>1.27</v>
      </c>
      <c r="E907" s="31" t="n">
        <v>0.94</v>
      </c>
      <c r="F907" s="32" t="s">
        <v>1737</v>
      </c>
      <c r="G907" s="33" t="n">
        <f aca="false">E907*1.55</f>
        <v>1.457</v>
      </c>
      <c r="H907" s="28" t="s">
        <v>14</v>
      </c>
    </row>
    <row r="908" customFormat="false" ht="15" hidden="false" customHeight="false" outlineLevel="0" collapsed="false">
      <c r="A908" s="30" t="s">
        <v>1738</v>
      </c>
      <c r="B908" s="31" t="n">
        <v>2.44</v>
      </c>
      <c r="C908" s="31" t="n">
        <v>1.82</v>
      </c>
      <c r="D908" s="31" t="n">
        <v>1.27</v>
      </c>
      <c r="E908" s="31" t="n">
        <v>0.94</v>
      </c>
      <c r="F908" s="32" t="s">
        <v>1739</v>
      </c>
      <c r="G908" s="33" t="n">
        <f aca="false">E908*1.55</f>
        <v>1.457</v>
      </c>
      <c r="H908" s="28" t="s">
        <v>14</v>
      </c>
    </row>
    <row r="909" customFormat="false" ht="15" hidden="false" customHeight="false" outlineLevel="0" collapsed="false">
      <c r="A909" s="30" t="s">
        <v>1740</v>
      </c>
      <c r="B909" s="31" t="n">
        <v>4.33</v>
      </c>
      <c r="C909" s="31" t="n">
        <v>3.22</v>
      </c>
      <c r="D909" s="31" t="n">
        <v>2.25</v>
      </c>
      <c r="E909" s="31" t="n">
        <v>1.67</v>
      </c>
      <c r="F909" s="32" t="s">
        <v>1741</v>
      </c>
      <c r="G909" s="33" t="n">
        <f aca="false">E909*1.55</f>
        <v>2.5885</v>
      </c>
      <c r="H909" s="28" t="s">
        <v>14</v>
      </c>
    </row>
    <row r="910" customFormat="false" ht="15" hidden="false" customHeight="false" outlineLevel="0" collapsed="false">
      <c r="A910" s="30" t="s">
        <v>1742</v>
      </c>
      <c r="B910" s="31" t="n">
        <v>11.36</v>
      </c>
      <c r="C910" s="31" t="n">
        <v>8.46</v>
      </c>
      <c r="D910" s="31" t="n">
        <v>5.9</v>
      </c>
      <c r="E910" s="31" t="n">
        <v>4.39</v>
      </c>
      <c r="F910" s="32" t="s">
        <v>1731</v>
      </c>
      <c r="G910" s="33" t="n">
        <f aca="false">E910*1.55</f>
        <v>6.8045</v>
      </c>
      <c r="H910" s="28" t="s">
        <v>14</v>
      </c>
    </row>
    <row r="911" customFormat="false" ht="15" hidden="false" customHeight="false" outlineLevel="0" collapsed="false">
      <c r="A911" s="30" t="s">
        <v>1743</v>
      </c>
      <c r="B911" s="31" t="n">
        <v>11.36</v>
      </c>
      <c r="C911" s="31" t="n">
        <v>8.46</v>
      </c>
      <c r="D911" s="31" t="n">
        <v>5.9</v>
      </c>
      <c r="E911" s="31" t="n">
        <v>4.39</v>
      </c>
      <c r="F911" s="32" t="s">
        <v>1733</v>
      </c>
      <c r="G911" s="33" t="n">
        <f aca="false">E911*1.55</f>
        <v>6.8045</v>
      </c>
      <c r="H911" s="28" t="s">
        <v>14</v>
      </c>
    </row>
    <row r="912" customFormat="false" ht="15" hidden="false" customHeight="false" outlineLevel="0" collapsed="false">
      <c r="A912" s="30" t="s">
        <v>1744</v>
      </c>
      <c r="B912" s="31" t="n">
        <v>11.36</v>
      </c>
      <c r="C912" s="31" t="n">
        <v>8.46</v>
      </c>
      <c r="D912" s="31" t="n">
        <v>5.9</v>
      </c>
      <c r="E912" s="31" t="n">
        <v>4.39</v>
      </c>
      <c r="F912" s="32" t="s">
        <v>1735</v>
      </c>
      <c r="G912" s="33" t="n">
        <f aca="false">E912*1.55</f>
        <v>6.8045</v>
      </c>
      <c r="H912" s="28" t="s">
        <v>14</v>
      </c>
    </row>
    <row r="913" customFormat="false" ht="15" hidden="false" customHeight="false" outlineLevel="0" collapsed="false">
      <c r="A913" s="30" t="s">
        <v>1745</v>
      </c>
      <c r="B913" s="31" t="n">
        <v>11.36</v>
      </c>
      <c r="C913" s="31" t="n">
        <v>8.46</v>
      </c>
      <c r="D913" s="31" t="n">
        <v>5.9</v>
      </c>
      <c r="E913" s="31" t="n">
        <v>4.39</v>
      </c>
      <c r="F913" s="32" t="s">
        <v>1737</v>
      </c>
      <c r="G913" s="33" t="n">
        <f aca="false">E913*1.55</f>
        <v>6.8045</v>
      </c>
      <c r="H913" s="28" t="s">
        <v>14</v>
      </c>
    </row>
    <row r="914" customFormat="false" ht="15" hidden="false" customHeight="false" outlineLevel="0" collapsed="false">
      <c r="A914" s="30" t="s">
        <v>1746</v>
      </c>
      <c r="B914" s="31" t="n">
        <v>11.36</v>
      </c>
      <c r="C914" s="31" t="n">
        <v>8.46</v>
      </c>
      <c r="D914" s="31" t="n">
        <v>5.9</v>
      </c>
      <c r="E914" s="31" t="n">
        <v>4.39</v>
      </c>
      <c r="F914" s="32" t="s">
        <v>1739</v>
      </c>
      <c r="G914" s="33" t="n">
        <f aca="false">E914*1.55</f>
        <v>6.8045</v>
      </c>
      <c r="H914" s="28" t="s">
        <v>14</v>
      </c>
    </row>
    <row r="915" customFormat="false" ht="15" hidden="false" customHeight="false" outlineLevel="0" collapsed="false">
      <c r="A915" s="30" t="s">
        <v>1747</v>
      </c>
      <c r="B915" s="31" t="n">
        <v>20.78</v>
      </c>
      <c r="C915" s="31" t="n">
        <v>15.47</v>
      </c>
      <c r="D915" s="31" t="n">
        <v>10.79</v>
      </c>
      <c r="E915" s="31" t="n">
        <v>8.03</v>
      </c>
      <c r="F915" s="32" t="s">
        <v>1741</v>
      </c>
      <c r="G915" s="33" t="n">
        <f aca="false">E915*1.55</f>
        <v>12.4465</v>
      </c>
      <c r="H915" s="28" t="s">
        <v>14</v>
      </c>
    </row>
    <row r="916" customFormat="false" ht="15" hidden="false" customHeight="false" outlineLevel="0" collapsed="false">
      <c r="A916" s="30" t="s">
        <v>1748</v>
      </c>
      <c r="B916" s="31" t="n">
        <v>1.58</v>
      </c>
      <c r="C916" s="31" t="n">
        <v>1.18</v>
      </c>
      <c r="D916" s="31" t="n">
        <v>0.82</v>
      </c>
      <c r="E916" s="31" t="n">
        <v>0.61</v>
      </c>
      <c r="F916" s="32" t="s">
        <v>1749</v>
      </c>
      <c r="G916" s="33" t="n">
        <f aca="false">E916*1.55</f>
        <v>0.9455</v>
      </c>
      <c r="H916" s="28" t="s">
        <v>14</v>
      </c>
    </row>
    <row r="917" customFormat="false" ht="15" hidden="false" customHeight="false" outlineLevel="0" collapsed="false">
      <c r="A917" s="30" t="s">
        <v>1750</v>
      </c>
      <c r="B917" s="31" t="n">
        <v>3.45</v>
      </c>
      <c r="C917" s="31" t="n">
        <v>2.57</v>
      </c>
      <c r="D917" s="31" t="n">
        <v>1.79</v>
      </c>
      <c r="E917" s="31" t="n">
        <v>1.33</v>
      </c>
      <c r="F917" s="32" t="s">
        <v>1751</v>
      </c>
      <c r="G917" s="33" t="n">
        <f aca="false">E917*1.55</f>
        <v>2.0615</v>
      </c>
      <c r="H917" s="28" t="s">
        <v>14</v>
      </c>
    </row>
    <row r="918" customFormat="false" ht="15" hidden="false" customHeight="false" outlineLevel="0" collapsed="false">
      <c r="A918" s="30" t="s">
        <v>1752</v>
      </c>
      <c r="B918" s="31" t="n">
        <v>16.37</v>
      </c>
      <c r="C918" s="31" t="n">
        <v>12.19</v>
      </c>
      <c r="D918" s="31" t="n">
        <v>8.5</v>
      </c>
      <c r="E918" s="31" t="n">
        <v>6.33</v>
      </c>
      <c r="F918" s="32" t="s">
        <v>1751</v>
      </c>
      <c r="G918" s="33" t="n">
        <f aca="false">E918*1.55</f>
        <v>9.8115</v>
      </c>
      <c r="H918" s="28" t="s">
        <v>14</v>
      </c>
    </row>
    <row r="919" customFormat="false" ht="15" hidden="false" customHeight="false" outlineLevel="0" collapsed="false">
      <c r="A919" s="30" t="s">
        <v>1753</v>
      </c>
      <c r="B919" s="31" t="n">
        <v>1.07</v>
      </c>
      <c r="C919" s="31" t="n">
        <v>0.8</v>
      </c>
      <c r="D919" s="31" t="n">
        <v>0.56</v>
      </c>
      <c r="E919" s="31" t="n">
        <v>0.41</v>
      </c>
      <c r="F919" s="32" t="s">
        <v>1754</v>
      </c>
      <c r="G919" s="33" t="n">
        <f aca="false">E919*1.55</f>
        <v>0.6355</v>
      </c>
      <c r="H919" s="28" t="s">
        <v>14</v>
      </c>
    </row>
    <row r="920" customFormat="false" ht="15" hidden="false" customHeight="false" outlineLevel="0" collapsed="false">
      <c r="A920" s="30" t="s">
        <v>1755</v>
      </c>
      <c r="B920" s="31" t="n">
        <v>1.07</v>
      </c>
      <c r="C920" s="31" t="n">
        <v>0.8</v>
      </c>
      <c r="D920" s="31" t="n">
        <v>0.56</v>
      </c>
      <c r="E920" s="31" t="n">
        <v>0.41</v>
      </c>
      <c r="F920" s="32" t="s">
        <v>1756</v>
      </c>
      <c r="G920" s="33" t="n">
        <f aca="false">E920*1.55</f>
        <v>0.6355</v>
      </c>
      <c r="H920" s="28" t="s">
        <v>14</v>
      </c>
    </row>
    <row r="921" customFormat="false" ht="15" hidden="false" customHeight="false" outlineLevel="0" collapsed="false">
      <c r="A921" s="30" t="s">
        <v>1757</v>
      </c>
      <c r="B921" s="31" t="n">
        <v>1.07</v>
      </c>
      <c r="C921" s="31" t="n">
        <v>0.8</v>
      </c>
      <c r="D921" s="31" t="n">
        <v>0.56</v>
      </c>
      <c r="E921" s="31" t="n">
        <v>0.41</v>
      </c>
      <c r="F921" s="32" t="s">
        <v>1758</v>
      </c>
      <c r="G921" s="33" t="n">
        <f aca="false">E921*1.55</f>
        <v>0.6355</v>
      </c>
      <c r="H921" s="28" t="s">
        <v>14</v>
      </c>
    </row>
    <row r="922" s="34" customFormat="true" ht="15" hidden="false" customHeight="false" outlineLevel="0" collapsed="false">
      <c r="A922" s="30" t="s">
        <v>1759</v>
      </c>
      <c r="B922" s="31" t="n">
        <v>6.27</v>
      </c>
      <c r="C922" s="31" t="n">
        <v>4.67</v>
      </c>
      <c r="D922" s="31" t="n">
        <v>3.26</v>
      </c>
      <c r="E922" s="31" t="n">
        <v>2.42</v>
      </c>
      <c r="F922" s="32" t="s">
        <v>1760</v>
      </c>
      <c r="G922" s="33" t="n">
        <f aca="false">E922*1.55</f>
        <v>3.751</v>
      </c>
      <c r="H922" s="28" t="s">
        <v>14</v>
      </c>
    </row>
    <row r="923" s="34" customFormat="true" ht="15" hidden="false" customHeight="false" outlineLevel="0" collapsed="false">
      <c r="A923" s="30" t="s">
        <v>1761</v>
      </c>
      <c r="B923" s="31" t="n">
        <v>11.94</v>
      </c>
      <c r="C923" s="31" t="n">
        <v>8.89</v>
      </c>
      <c r="D923" s="31" t="n">
        <v>6.2</v>
      </c>
      <c r="E923" s="31" t="n">
        <v>4.62</v>
      </c>
      <c r="F923" s="32" t="s">
        <v>1762</v>
      </c>
      <c r="G923" s="33" t="n">
        <f aca="false">E923*1.55</f>
        <v>7.161</v>
      </c>
      <c r="H923" s="28" t="s">
        <v>14</v>
      </c>
    </row>
    <row r="924" s="34" customFormat="true" ht="15" hidden="false" customHeight="false" outlineLevel="0" collapsed="false">
      <c r="A924" s="30" t="s">
        <v>1763</v>
      </c>
      <c r="B924" s="31" t="n">
        <v>57.32</v>
      </c>
      <c r="C924" s="31" t="n">
        <v>42.68</v>
      </c>
      <c r="D924" s="31" t="n">
        <v>29.76</v>
      </c>
      <c r="E924" s="31" t="n">
        <v>22.16</v>
      </c>
      <c r="F924" s="32" t="s">
        <v>1762</v>
      </c>
      <c r="G924" s="33" t="n">
        <f aca="false">E924*1.55</f>
        <v>34.348</v>
      </c>
      <c r="H924" s="28" t="s">
        <v>14</v>
      </c>
    </row>
    <row r="925" customFormat="false" ht="15" hidden="false" customHeight="false" outlineLevel="0" collapsed="false">
      <c r="A925" s="30" t="s">
        <v>1764</v>
      </c>
      <c r="B925" s="31" t="n">
        <v>0.8</v>
      </c>
      <c r="C925" s="31" t="n">
        <v>0.6</v>
      </c>
      <c r="D925" s="31" t="n">
        <v>0.42</v>
      </c>
      <c r="E925" s="31" t="n">
        <v>0.31</v>
      </c>
      <c r="F925" s="32" t="s">
        <v>1765</v>
      </c>
      <c r="G925" s="33" t="n">
        <f aca="false">E925*1.55</f>
        <v>0.4805</v>
      </c>
      <c r="H925" s="28" t="s">
        <v>14</v>
      </c>
    </row>
    <row r="926" customFormat="false" ht="15" hidden="false" customHeight="false" outlineLevel="0" collapsed="false">
      <c r="A926" s="30" t="s">
        <v>1766</v>
      </c>
      <c r="B926" s="31" t="n">
        <v>0.76</v>
      </c>
      <c r="C926" s="31" t="n">
        <v>0.57</v>
      </c>
      <c r="D926" s="31" t="n">
        <v>0.39</v>
      </c>
      <c r="E926" s="31" t="n">
        <v>0.29</v>
      </c>
      <c r="F926" s="32" t="s">
        <v>1767</v>
      </c>
      <c r="G926" s="33" t="n">
        <f aca="false">E926*1.55</f>
        <v>0.4495</v>
      </c>
      <c r="H926" s="28" t="s">
        <v>14</v>
      </c>
    </row>
    <row r="927" customFormat="false" ht="15" hidden="false" customHeight="false" outlineLevel="0" collapsed="false">
      <c r="A927" s="30" t="s">
        <v>1768</v>
      </c>
      <c r="B927" s="31" t="n">
        <v>0.78</v>
      </c>
      <c r="C927" s="31" t="n">
        <v>0.58</v>
      </c>
      <c r="D927" s="31" t="n">
        <v>0.41</v>
      </c>
      <c r="E927" s="31" t="n">
        <v>0.3</v>
      </c>
      <c r="F927" s="32" t="s">
        <v>1769</v>
      </c>
      <c r="G927" s="33" t="n">
        <f aca="false">E927*1.55</f>
        <v>0.465</v>
      </c>
      <c r="H927" s="28" t="s">
        <v>14</v>
      </c>
    </row>
    <row r="928" customFormat="false" ht="15" hidden="false" customHeight="false" outlineLevel="0" collapsed="false">
      <c r="A928" s="30" t="s">
        <v>1770</v>
      </c>
      <c r="B928" s="31" t="n">
        <v>0.78</v>
      </c>
      <c r="C928" s="31" t="n">
        <v>0.58</v>
      </c>
      <c r="D928" s="31" t="n">
        <v>0.41</v>
      </c>
      <c r="E928" s="31" t="n">
        <v>0.3</v>
      </c>
      <c r="F928" s="32" t="s">
        <v>1771</v>
      </c>
      <c r="G928" s="33" t="n">
        <f aca="false">E928*1.55</f>
        <v>0.465</v>
      </c>
      <c r="H928" s="28" t="s">
        <v>14</v>
      </c>
    </row>
    <row r="929" customFormat="false" ht="15" hidden="false" customHeight="false" outlineLevel="0" collapsed="false">
      <c r="A929" s="30" t="s">
        <v>1772</v>
      </c>
      <c r="B929" s="31" t="n">
        <v>0.8</v>
      </c>
      <c r="C929" s="31" t="n">
        <v>0.6</v>
      </c>
      <c r="D929" s="31" t="n">
        <v>0.42</v>
      </c>
      <c r="E929" s="31" t="n">
        <v>0.31</v>
      </c>
      <c r="F929" s="32" t="s">
        <v>1765</v>
      </c>
      <c r="G929" s="33" t="n">
        <f aca="false">E929*1.55</f>
        <v>0.4805</v>
      </c>
      <c r="H929" s="28" t="s">
        <v>14</v>
      </c>
    </row>
    <row r="930" customFormat="false" ht="15" hidden="false" customHeight="false" outlineLevel="0" collapsed="false">
      <c r="A930" s="30" t="s">
        <v>1773</v>
      </c>
      <c r="B930" s="31" t="n">
        <v>0.88</v>
      </c>
      <c r="C930" s="31" t="n">
        <v>0.66</v>
      </c>
      <c r="D930" s="31" t="n">
        <v>0.46</v>
      </c>
      <c r="E930" s="31" t="n">
        <v>0.34</v>
      </c>
      <c r="F930" s="32" t="s">
        <v>1774</v>
      </c>
      <c r="G930" s="33" t="n">
        <f aca="false">E930*1.55</f>
        <v>0.527</v>
      </c>
      <c r="H930" s="28" t="s">
        <v>14</v>
      </c>
    </row>
    <row r="931" customFormat="false" ht="15" hidden="false" customHeight="false" outlineLevel="0" collapsed="false">
      <c r="A931" s="30" t="s">
        <v>1775</v>
      </c>
      <c r="B931" s="31" t="n">
        <v>0.88</v>
      </c>
      <c r="C931" s="31" t="n">
        <v>0.66</v>
      </c>
      <c r="D931" s="31" t="n">
        <v>0.46</v>
      </c>
      <c r="E931" s="31" t="n">
        <v>0.34</v>
      </c>
      <c r="F931" s="32" t="s">
        <v>1774</v>
      </c>
      <c r="G931" s="33" t="n">
        <f aca="false">E931*1.55</f>
        <v>0.527</v>
      </c>
      <c r="H931" s="28" t="s">
        <v>14</v>
      </c>
    </row>
    <row r="932" customFormat="false" ht="15" hidden="false" customHeight="false" outlineLevel="0" collapsed="false">
      <c r="A932" s="30" t="s">
        <v>1776</v>
      </c>
      <c r="B932" s="31" t="n">
        <v>0.97</v>
      </c>
      <c r="C932" s="31" t="n">
        <v>0.72</v>
      </c>
      <c r="D932" s="31" t="n">
        <v>0.5</v>
      </c>
      <c r="E932" s="31" t="n">
        <v>0.38</v>
      </c>
      <c r="F932" s="32" t="s">
        <v>1777</v>
      </c>
      <c r="G932" s="33" t="n">
        <f aca="false">E932*1.55</f>
        <v>0.589</v>
      </c>
      <c r="H932" s="28" t="s">
        <v>14</v>
      </c>
    </row>
    <row r="933" customFormat="false" ht="15" hidden="false" customHeight="false" outlineLevel="0" collapsed="false">
      <c r="A933" s="30" t="s">
        <v>1778</v>
      </c>
      <c r="B933" s="31" t="n">
        <v>1.02</v>
      </c>
      <c r="C933" s="31" t="n">
        <v>0.76</v>
      </c>
      <c r="D933" s="31" t="n">
        <v>0.53</v>
      </c>
      <c r="E933" s="31" t="n">
        <v>0.39</v>
      </c>
      <c r="F933" s="32" t="s">
        <v>1779</v>
      </c>
      <c r="G933" s="33" t="n">
        <f aca="false">E933*1.55</f>
        <v>0.6045</v>
      </c>
      <c r="H933" s="28" t="s">
        <v>14</v>
      </c>
    </row>
    <row r="934" customFormat="false" ht="15" hidden="false" customHeight="false" outlineLevel="0" collapsed="false">
      <c r="A934" s="30" t="s">
        <v>1780</v>
      </c>
      <c r="B934" s="31" t="n">
        <v>0.76</v>
      </c>
      <c r="C934" s="31" t="n">
        <v>0.57</v>
      </c>
      <c r="D934" s="31" t="n">
        <v>0.39</v>
      </c>
      <c r="E934" s="31" t="n">
        <v>0.29</v>
      </c>
      <c r="F934" s="32" t="s">
        <v>1767</v>
      </c>
      <c r="G934" s="33" t="n">
        <f aca="false">E934*1.55</f>
        <v>0.4495</v>
      </c>
      <c r="H934" s="28" t="s">
        <v>14</v>
      </c>
    </row>
    <row r="935" customFormat="false" ht="15" hidden="false" customHeight="false" outlineLevel="0" collapsed="false">
      <c r="A935" s="30" t="s">
        <v>1781</v>
      </c>
      <c r="B935" s="31" t="n">
        <v>0.78</v>
      </c>
      <c r="C935" s="31" t="n">
        <v>0.58</v>
      </c>
      <c r="D935" s="31" t="n">
        <v>0.41</v>
      </c>
      <c r="E935" s="31" t="n">
        <v>0.3</v>
      </c>
      <c r="F935" s="32" t="s">
        <v>1769</v>
      </c>
      <c r="G935" s="33" t="n">
        <f aca="false">E935*1.55</f>
        <v>0.465</v>
      </c>
      <c r="H935" s="28" t="s">
        <v>14</v>
      </c>
    </row>
    <row r="936" customFormat="false" ht="15" hidden="false" customHeight="false" outlineLevel="0" collapsed="false">
      <c r="A936" s="35" t="s">
        <v>1782</v>
      </c>
      <c r="B936" s="36" t="n">
        <v>1.02</v>
      </c>
      <c r="C936" s="36" t="n">
        <v>0.76</v>
      </c>
      <c r="D936" s="36" t="n">
        <v>0.53</v>
      </c>
      <c r="E936" s="36" t="n">
        <v>0.39</v>
      </c>
      <c r="F936" s="37" t="s">
        <v>1783</v>
      </c>
      <c r="G936" s="33" t="n">
        <f aca="false">E936*1.55</f>
        <v>0.6045</v>
      </c>
      <c r="H936" s="28" t="s">
        <v>14</v>
      </c>
    </row>
    <row r="937" customFormat="false" ht="15" hidden="false" customHeight="false" outlineLevel="0" collapsed="false">
      <c r="A937" s="35" t="s">
        <v>1784</v>
      </c>
      <c r="B937" s="36" t="n">
        <v>2.34</v>
      </c>
      <c r="C937" s="36" t="n">
        <v>1.74</v>
      </c>
      <c r="D937" s="36" t="n">
        <v>1.22</v>
      </c>
      <c r="E937" s="36" t="n">
        <v>0.9</v>
      </c>
      <c r="F937" s="37" t="s">
        <v>1785</v>
      </c>
      <c r="G937" s="33" t="n">
        <f aca="false">E937*1.55</f>
        <v>1.395</v>
      </c>
      <c r="H937" s="28" t="s">
        <v>14</v>
      </c>
    </row>
    <row r="938" customFormat="false" ht="15" hidden="false" customHeight="false" outlineLevel="0" collapsed="false">
      <c r="A938" s="35" t="s">
        <v>1786</v>
      </c>
      <c r="B938" s="36" t="n">
        <v>10.82</v>
      </c>
      <c r="C938" s="36" t="n">
        <v>8.06</v>
      </c>
      <c r="D938" s="36" t="n">
        <v>5.62</v>
      </c>
      <c r="E938" s="36" t="n">
        <v>4.18</v>
      </c>
      <c r="F938" s="37" t="s">
        <v>1785</v>
      </c>
      <c r="G938" s="33" t="n">
        <f aca="false">E938*1.55</f>
        <v>6.479</v>
      </c>
      <c r="H938" s="28" t="s">
        <v>14</v>
      </c>
    </row>
    <row r="939" customFormat="false" ht="15" hidden="false" customHeight="false" outlineLevel="0" collapsed="false">
      <c r="A939" s="30" t="s">
        <v>1787</v>
      </c>
      <c r="B939" s="31" t="n">
        <v>1.82</v>
      </c>
      <c r="C939" s="31" t="n">
        <v>1.36</v>
      </c>
      <c r="D939" s="31" t="n">
        <v>0.95</v>
      </c>
      <c r="E939" s="31" t="n">
        <v>0.7</v>
      </c>
      <c r="F939" s="32" t="s">
        <v>1769</v>
      </c>
      <c r="G939" s="33" t="n">
        <f aca="false">E939*1.55</f>
        <v>1.085</v>
      </c>
      <c r="H939" s="28" t="s">
        <v>14</v>
      </c>
    </row>
    <row r="940" customFormat="false" ht="15" hidden="false" customHeight="false" outlineLevel="0" collapsed="false">
      <c r="A940" s="30" t="s">
        <v>1788</v>
      </c>
      <c r="B940" s="31" t="n">
        <v>1.79</v>
      </c>
      <c r="C940" s="31" t="n">
        <v>1.33</v>
      </c>
      <c r="D940" s="31" t="n">
        <v>0.93</v>
      </c>
      <c r="E940" s="31" t="n">
        <v>0.69</v>
      </c>
      <c r="F940" s="32" t="s">
        <v>1767</v>
      </c>
      <c r="G940" s="33" t="n">
        <f aca="false">E940*1.55</f>
        <v>1.0695</v>
      </c>
      <c r="H940" s="28" t="s">
        <v>14</v>
      </c>
    </row>
    <row r="941" customFormat="false" ht="15" hidden="false" customHeight="false" outlineLevel="0" collapsed="false">
      <c r="A941" s="30" t="s">
        <v>1789</v>
      </c>
      <c r="B941" s="31" t="n">
        <v>1.82</v>
      </c>
      <c r="C941" s="31" t="n">
        <v>1.36</v>
      </c>
      <c r="D941" s="31" t="n">
        <v>0.95</v>
      </c>
      <c r="E941" s="31" t="n">
        <v>0.7</v>
      </c>
      <c r="F941" s="32" t="s">
        <v>1769</v>
      </c>
      <c r="G941" s="33" t="n">
        <f aca="false">E941*1.55</f>
        <v>1.085</v>
      </c>
      <c r="H941" s="28" t="s">
        <v>14</v>
      </c>
    </row>
    <row r="942" customFormat="false" ht="15" hidden="false" customHeight="false" outlineLevel="0" collapsed="false">
      <c r="A942" s="30" t="s">
        <v>1790</v>
      </c>
      <c r="B942" s="31" t="n">
        <v>1.82</v>
      </c>
      <c r="C942" s="31" t="n">
        <v>1.36</v>
      </c>
      <c r="D942" s="31" t="n">
        <v>0.95</v>
      </c>
      <c r="E942" s="31" t="n">
        <v>0.7</v>
      </c>
      <c r="F942" s="32" t="s">
        <v>1771</v>
      </c>
      <c r="G942" s="33" t="n">
        <f aca="false">E942*1.55</f>
        <v>1.085</v>
      </c>
      <c r="H942" s="28" t="s">
        <v>14</v>
      </c>
    </row>
    <row r="943" customFormat="false" ht="15" hidden="false" customHeight="false" outlineLevel="0" collapsed="false">
      <c r="A943" s="30" t="s">
        <v>1791</v>
      </c>
      <c r="B943" s="31" t="n">
        <v>1.88</v>
      </c>
      <c r="C943" s="31" t="n">
        <v>1.4</v>
      </c>
      <c r="D943" s="31" t="n">
        <v>0.98</v>
      </c>
      <c r="E943" s="31" t="n">
        <v>0.73</v>
      </c>
      <c r="F943" s="32" t="s">
        <v>1765</v>
      </c>
      <c r="G943" s="33" t="n">
        <f aca="false">E943*1.55</f>
        <v>1.1315</v>
      </c>
      <c r="H943" s="28" t="s">
        <v>14</v>
      </c>
    </row>
    <row r="944" customFormat="false" ht="15" hidden="false" customHeight="false" outlineLevel="0" collapsed="false">
      <c r="A944" s="30" t="s">
        <v>1792</v>
      </c>
      <c r="B944" s="31" t="n">
        <v>2.04</v>
      </c>
      <c r="C944" s="31" t="n">
        <v>1.52</v>
      </c>
      <c r="D944" s="31" t="n">
        <v>1.06</v>
      </c>
      <c r="E944" s="31" t="n">
        <v>0.79</v>
      </c>
      <c r="F944" s="32" t="s">
        <v>1774</v>
      </c>
      <c r="G944" s="33" t="n">
        <f aca="false">E944*1.55</f>
        <v>1.2245</v>
      </c>
      <c r="H944" s="28" t="s">
        <v>14</v>
      </c>
    </row>
    <row r="945" customFormat="false" ht="15" hidden="false" customHeight="false" outlineLevel="0" collapsed="false">
      <c r="A945" s="30" t="s">
        <v>1793</v>
      </c>
      <c r="B945" s="31" t="n">
        <v>2.04</v>
      </c>
      <c r="C945" s="31" t="n">
        <v>1.52</v>
      </c>
      <c r="D945" s="31" t="n">
        <v>1.06</v>
      </c>
      <c r="E945" s="31" t="n">
        <v>0.79</v>
      </c>
      <c r="F945" s="32" t="s">
        <v>1774</v>
      </c>
      <c r="G945" s="33" t="n">
        <f aca="false">E945*1.55</f>
        <v>1.2245</v>
      </c>
      <c r="H945" s="28" t="s">
        <v>14</v>
      </c>
    </row>
    <row r="946" customFormat="false" ht="15" hidden="false" customHeight="false" outlineLevel="0" collapsed="false">
      <c r="A946" s="30" t="s">
        <v>1794</v>
      </c>
      <c r="B946" s="31" t="n">
        <v>2.2</v>
      </c>
      <c r="C946" s="31" t="n">
        <v>1.64</v>
      </c>
      <c r="D946" s="31" t="n">
        <v>1.14</v>
      </c>
      <c r="E946" s="31" t="n">
        <v>0.85</v>
      </c>
      <c r="F946" s="32" t="s">
        <v>1777</v>
      </c>
      <c r="G946" s="33" t="n">
        <f aca="false">E946*1.55</f>
        <v>1.3175</v>
      </c>
      <c r="H946" s="28" t="s">
        <v>14</v>
      </c>
    </row>
    <row r="947" customFormat="false" ht="15" hidden="false" customHeight="false" outlineLevel="0" collapsed="false">
      <c r="A947" s="30" t="s">
        <v>1795</v>
      </c>
      <c r="B947" s="31" t="n">
        <v>2.35</v>
      </c>
      <c r="C947" s="31" t="n">
        <v>1.75</v>
      </c>
      <c r="D947" s="31" t="n">
        <v>1.22</v>
      </c>
      <c r="E947" s="31" t="n">
        <v>0.91</v>
      </c>
      <c r="F947" s="32" t="s">
        <v>1779</v>
      </c>
      <c r="G947" s="33" t="n">
        <f aca="false">E947*1.55</f>
        <v>1.4105</v>
      </c>
      <c r="H947" s="28" t="s">
        <v>14</v>
      </c>
    </row>
    <row r="948" customFormat="false" ht="15" hidden="false" customHeight="false" outlineLevel="0" collapsed="false">
      <c r="A948" s="30" t="s">
        <v>1796</v>
      </c>
      <c r="B948" s="31" t="n">
        <v>1.79</v>
      </c>
      <c r="C948" s="31" t="n">
        <v>1.33</v>
      </c>
      <c r="D948" s="31" t="n">
        <v>0.93</v>
      </c>
      <c r="E948" s="31" t="n">
        <v>0.69</v>
      </c>
      <c r="F948" s="32" t="s">
        <v>1767</v>
      </c>
      <c r="G948" s="33" t="n">
        <f aca="false">E948*1.55</f>
        <v>1.0695</v>
      </c>
      <c r="H948" s="28" t="s">
        <v>14</v>
      </c>
    </row>
    <row r="949" customFormat="false" ht="15" hidden="false" customHeight="false" outlineLevel="0" collapsed="false">
      <c r="A949" s="30" t="s">
        <v>1797</v>
      </c>
      <c r="B949" s="31" t="n">
        <v>8.31</v>
      </c>
      <c r="C949" s="31" t="n">
        <v>6.19</v>
      </c>
      <c r="D949" s="31" t="n">
        <v>4.31</v>
      </c>
      <c r="E949" s="31" t="n">
        <v>3.21</v>
      </c>
      <c r="F949" s="32" t="s">
        <v>1769</v>
      </c>
      <c r="G949" s="33" t="n">
        <f aca="false">E949*1.55</f>
        <v>4.9755</v>
      </c>
      <c r="H949" s="28" t="s">
        <v>14</v>
      </c>
    </row>
    <row r="950" customFormat="false" ht="15" hidden="false" customHeight="false" outlineLevel="0" collapsed="false">
      <c r="A950" s="30" t="s">
        <v>1798</v>
      </c>
      <c r="B950" s="31" t="n">
        <v>8.05</v>
      </c>
      <c r="C950" s="31" t="n">
        <v>5.99</v>
      </c>
      <c r="D950" s="31" t="n">
        <v>4.18</v>
      </c>
      <c r="E950" s="31" t="n">
        <v>3.11</v>
      </c>
      <c r="F950" s="32" t="s">
        <v>1767</v>
      </c>
      <c r="G950" s="33" t="n">
        <f aca="false">E950*1.55</f>
        <v>4.8205</v>
      </c>
      <c r="H950" s="28" t="s">
        <v>14</v>
      </c>
    </row>
    <row r="951" customFormat="false" ht="15" hidden="false" customHeight="false" outlineLevel="0" collapsed="false">
      <c r="A951" s="30" t="s">
        <v>1799</v>
      </c>
      <c r="B951" s="31" t="n">
        <v>8.31</v>
      </c>
      <c r="C951" s="31" t="n">
        <v>6.19</v>
      </c>
      <c r="D951" s="31" t="n">
        <v>4.31</v>
      </c>
      <c r="E951" s="31" t="n">
        <v>3.21</v>
      </c>
      <c r="F951" s="32" t="s">
        <v>1769</v>
      </c>
      <c r="G951" s="33" t="n">
        <f aca="false">E951*1.55</f>
        <v>4.9755</v>
      </c>
      <c r="H951" s="28" t="s">
        <v>14</v>
      </c>
    </row>
    <row r="952" customFormat="false" ht="15" hidden="false" customHeight="false" outlineLevel="0" collapsed="false">
      <c r="A952" s="30" t="s">
        <v>1800</v>
      </c>
      <c r="B952" s="31" t="n">
        <v>8.31</v>
      </c>
      <c r="C952" s="31" t="n">
        <v>6.19</v>
      </c>
      <c r="D952" s="31" t="n">
        <v>4.31</v>
      </c>
      <c r="E952" s="31" t="n">
        <v>3.21</v>
      </c>
      <c r="F952" s="32" t="s">
        <v>1771</v>
      </c>
      <c r="G952" s="33" t="n">
        <f aca="false">E952*1.55</f>
        <v>4.9755</v>
      </c>
      <c r="H952" s="28" t="s">
        <v>14</v>
      </c>
    </row>
    <row r="953" customFormat="false" ht="15" hidden="false" customHeight="false" outlineLevel="0" collapsed="false">
      <c r="A953" s="30" t="s">
        <v>1801</v>
      </c>
      <c r="B953" s="31" t="n">
        <v>8.58</v>
      </c>
      <c r="C953" s="31" t="n">
        <v>6.39</v>
      </c>
      <c r="D953" s="31" t="n">
        <v>4.46</v>
      </c>
      <c r="E953" s="31" t="n">
        <v>3.32</v>
      </c>
      <c r="F953" s="32" t="s">
        <v>1765</v>
      </c>
      <c r="G953" s="33" t="n">
        <f aca="false">E953*1.55</f>
        <v>5.146</v>
      </c>
      <c r="H953" s="28" t="s">
        <v>14</v>
      </c>
    </row>
    <row r="954" customFormat="false" ht="15" hidden="false" customHeight="false" outlineLevel="0" collapsed="false">
      <c r="A954" s="30" t="s">
        <v>1802</v>
      </c>
      <c r="B954" s="31" t="n">
        <v>9.41</v>
      </c>
      <c r="C954" s="31" t="n">
        <v>7.01</v>
      </c>
      <c r="D954" s="31" t="n">
        <v>4.89</v>
      </c>
      <c r="E954" s="31" t="n">
        <v>3.64</v>
      </c>
      <c r="F954" s="32" t="s">
        <v>1774</v>
      </c>
      <c r="G954" s="33" t="n">
        <f aca="false">E954*1.55</f>
        <v>5.642</v>
      </c>
      <c r="H954" s="28" t="s">
        <v>14</v>
      </c>
    </row>
    <row r="955" customFormat="false" ht="15" hidden="false" customHeight="false" outlineLevel="0" collapsed="false">
      <c r="A955" s="30" t="s">
        <v>1803</v>
      </c>
      <c r="B955" s="31" t="n">
        <v>9.41</v>
      </c>
      <c r="C955" s="31" t="n">
        <v>7.01</v>
      </c>
      <c r="D955" s="31" t="n">
        <v>4.89</v>
      </c>
      <c r="E955" s="31" t="n">
        <v>3.64</v>
      </c>
      <c r="F955" s="32" t="s">
        <v>1774</v>
      </c>
      <c r="G955" s="33" t="n">
        <f aca="false">E955*1.55</f>
        <v>5.642</v>
      </c>
      <c r="H955" s="28" t="s">
        <v>14</v>
      </c>
    </row>
    <row r="956" customFormat="false" ht="15" hidden="false" customHeight="false" outlineLevel="0" collapsed="false">
      <c r="A956" s="30" t="s">
        <v>1804</v>
      </c>
      <c r="B956" s="31" t="n">
        <v>10.25</v>
      </c>
      <c r="C956" s="31" t="n">
        <v>7.63</v>
      </c>
      <c r="D956" s="31" t="n">
        <v>5.32</v>
      </c>
      <c r="E956" s="31" t="n">
        <v>3.96</v>
      </c>
      <c r="F956" s="32" t="s">
        <v>1777</v>
      </c>
      <c r="G956" s="33" t="n">
        <f aca="false">E956*1.55</f>
        <v>6.138</v>
      </c>
      <c r="H956" s="28" t="s">
        <v>14</v>
      </c>
    </row>
    <row r="957" customFormat="false" ht="15" hidden="false" customHeight="false" outlineLevel="0" collapsed="false">
      <c r="A957" s="30" t="s">
        <v>1805</v>
      </c>
      <c r="B957" s="31" t="n">
        <v>10.81</v>
      </c>
      <c r="C957" s="31" t="n">
        <v>8.05</v>
      </c>
      <c r="D957" s="31" t="n">
        <v>5.61</v>
      </c>
      <c r="E957" s="31" t="n">
        <v>4.18</v>
      </c>
      <c r="F957" s="32" t="s">
        <v>1779</v>
      </c>
      <c r="G957" s="33" t="n">
        <f aca="false">E957*1.55</f>
        <v>6.479</v>
      </c>
      <c r="H957" s="28" t="s">
        <v>14</v>
      </c>
    </row>
    <row r="958" customFormat="false" ht="15" hidden="false" customHeight="false" outlineLevel="0" collapsed="false">
      <c r="A958" s="30" t="s">
        <v>1806</v>
      </c>
      <c r="B958" s="31" t="n">
        <v>8.05</v>
      </c>
      <c r="C958" s="31" t="n">
        <v>5.99</v>
      </c>
      <c r="D958" s="31" t="n">
        <v>4.18</v>
      </c>
      <c r="E958" s="31" t="n">
        <v>3.11</v>
      </c>
      <c r="F958" s="32" t="s">
        <v>1767</v>
      </c>
      <c r="G958" s="33" t="n">
        <f aca="false">E958*1.55</f>
        <v>4.8205</v>
      </c>
      <c r="H958" s="28" t="s">
        <v>14</v>
      </c>
    </row>
    <row r="959" customFormat="false" ht="15" hidden="false" customHeight="false" outlineLevel="0" collapsed="false">
      <c r="A959" s="30" t="s">
        <v>1807</v>
      </c>
      <c r="B959" s="31" t="n">
        <v>1.88</v>
      </c>
      <c r="C959" s="31" t="n">
        <v>1.4</v>
      </c>
      <c r="D959" s="31" t="n">
        <v>0.98</v>
      </c>
      <c r="E959" s="31" t="n">
        <v>0.73</v>
      </c>
      <c r="F959" s="32" t="s">
        <v>1765</v>
      </c>
      <c r="G959" s="33" t="n">
        <f aca="false">E959*1.55</f>
        <v>1.1315</v>
      </c>
      <c r="H959" s="28" t="s">
        <v>14</v>
      </c>
    </row>
    <row r="960" s="34" customFormat="true" ht="15" hidden="false" customHeight="false" outlineLevel="0" collapsed="false">
      <c r="A960" s="30" t="s">
        <v>1808</v>
      </c>
      <c r="B960" s="31" t="n">
        <v>2.07</v>
      </c>
      <c r="C960" s="31" t="n">
        <v>1.54</v>
      </c>
      <c r="D960" s="31" t="n">
        <v>1.07</v>
      </c>
      <c r="E960" s="31" t="n">
        <v>0.8</v>
      </c>
      <c r="F960" s="32" t="s">
        <v>1809</v>
      </c>
      <c r="G960" s="33" t="n">
        <f aca="false">E960*1.55</f>
        <v>1.24</v>
      </c>
      <c r="H960" s="28" t="s">
        <v>14</v>
      </c>
    </row>
    <row r="961" s="34" customFormat="true" ht="15" hidden="false" customHeight="false" outlineLevel="0" collapsed="false">
      <c r="A961" s="30" t="s">
        <v>1810</v>
      </c>
      <c r="B961" s="31" t="n">
        <v>2.82</v>
      </c>
      <c r="C961" s="31" t="n">
        <v>2.1</v>
      </c>
      <c r="D961" s="31" t="n">
        <v>1.46</v>
      </c>
      <c r="E961" s="31" t="n">
        <v>1.09</v>
      </c>
      <c r="F961" s="32" t="s">
        <v>1811</v>
      </c>
      <c r="G961" s="33" t="n">
        <f aca="false">E961*1.55</f>
        <v>1.6895</v>
      </c>
      <c r="H961" s="28" t="s">
        <v>14</v>
      </c>
    </row>
    <row r="962" s="34" customFormat="true" ht="15" hidden="false" customHeight="false" outlineLevel="0" collapsed="false">
      <c r="A962" s="30" t="s">
        <v>1812</v>
      </c>
      <c r="B962" s="31" t="n">
        <v>13.28</v>
      </c>
      <c r="C962" s="31" t="n">
        <v>9.89</v>
      </c>
      <c r="D962" s="31" t="n">
        <v>6.9</v>
      </c>
      <c r="E962" s="31" t="n">
        <v>5.13</v>
      </c>
      <c r="F962" s="32" t="s">
        <v>1811</v>
      </c>
      <c r="G962" s="33" t="n">
        <f aca="false">E962*1.55</f>
        <v>7.9515</v>
      </c>
      <c r="H962" s="28" t="s">
        <v>14</v>
      </c>
    </row>
    <row r="963" s="34" customFormat="true" ht="15" hidden="false" customHeight="false" outlineLevel="0" collapsed="false">
      <c r="A963" s="35" t="s">
        <v>1813</v>
      </c>
      <c r="B963" s="36" t="n">
        <v>0.78</v>
      </c>
      <c r="C963" s="36" t="n">
        <v>0.58</v>
      </c>
      <c r="D963" s="36" t="n">
        <v>0.41</v>
      </c>
      <c r="E963" s="36" t="n">
        <v>0.3</v>
      </c>
      <c r="F963" s="37" t="s">
        <v>1814</v>
      </c>
      <c r="G963" s="33" t="n">
        <f aca="false">E963*1.55</f>
        <v>0.465</v>
      </c>
      <c r="H963" s="28" t="s">
        <v>14</v>
      </c>
    </row>
    <row r="964" customFormat="false" ht="15" hidden="false" customHeight="false" outlineLevel="0" collapsed="false">
      <c r="A964" s="30" t="s">
        <v>1815</v>
      </c>
      <c r="B964" s="31" t="n">
        <v>8.58</v>
      </c>
      <c r="C964" s="31" t="n">
        <v>6.39</v>
      </c>
      <c r="D964" s="31" t="n">
        <v>4.46</v>
      </c>
      <c r="E964" s="31" t="n">
        <v>3.32</v>
      </c>
      <c r="F964" s="32" t="s">
        <v>1816</v>
      </c>
      <c r="G964" s="33" t="n">
        <f aca="false">E964*1.55</f>
        <v>5.146</v>
      </c>
      <c r="H964" s="28" t="s">
        <v>14</v>
      </c>
    </row>
    <row r="965" customFormat="false" ht="15" hidden="false" customHeight="false" outlineLevel="0" collapsed="false">
      <c r="A965" s="30" t="s">
        <v>1817</v>
      </c>
      <c r="B965" s="31" t="n">
        <v>4.57</v>
      </c>
      <c r="C965" s="31" t="n">
        <v>3.4</v>
      </c>
      <c r="D965" s="31" t="n">
        <v>2.37</v>
      </c>
      <c r="E965" s="31" t="n">
        <v>1.77</v>
      </c>
      <c r="F965" s="32" t="s">
        <v>1818</v>
      </c>
      <c r="G965" s="33" t="n">
        <f aca="false">E965*1.55</f>
        <v>2.7435</v>
      </c>
      <c r="H965" s="28" t="s">
        <v>14</v>
      </c>
    </row>
    <row r="966" customFormat="false" ht="15" hidden="false" customHeight="false" outlineLevel="0" collapsed="false">
      <c r="A966" s="30" t="s">
        <v>1819</v>
      </c>
      <c r="B966" s="31" t="n">
        <v>4.85</v>
      </c>
      <c r="C966" s="31" t="n">
        <v>3.61</v>
      </c>
      <c r="D966" s="31" t="n">
        <v>2.52</v>
      </c>
      <c r="E966" s="31" t="n">
        <v>1.88</v>
      </c>
      <c r="F966" s="32" t="s">
        <v>1820</v>
      </c>
      <c r="G966" s="33" t="n">
        <f aca="false">E966*1.55</f>
        <v>2.914</v>
      </c>
      <c r="H966" s="28" t="s">
        <v>14</v>
      </c>
    </row>
    <row r="967" customFormat="false" ht="15" hidden="false" customHeight="false" outlineLevel="0" collapsed="false">
      <c r="A967" s="30" t="s">
        <v>1821</v>
      </c>
      <c r="B967" s="31" t="n">
        <v>5.16</v>
      </c>
      <c r="C967" s="31" t="n">
        <v>3.84</v>
      </c>
      <c r="D967" s="31" t="n">
        <v>2.68</v>
      </c>
      <c r="E967" s="31" t="n">
        <v>2</v>
      </c>
      <c r="F967" s="32" t="s">
        <v>1822</v>
      </c>
      <c r="G967" s="33" t="n">
        <f aca="false">E967*1.55</f>
        <v>3.1</v>
      </c>
      <c r="H967" s="28" t="s">
        <v>14</v>
      </c>
    </row>
    <row r="968" customFormat="false" ht="15" hidden="false" customHeight="false" outlineLevel="0" collapsed="false">
      <c r="A968" s="35" t="s">
        <v>1823</v>
      </c>
      <c r="B968" s="36" t="n">
        <v>1.82</v>
      </c>
      <c r="C968" s="36" t="n">
        <v>1.36</v>
      </c>
      <c r="D968" s="36" t="n">
        <v>0.95</v>
      </c>
      <c r="E968" s="36" t="n">
        <v>0.7</v>
      </c>
      <c r="F968" s="37" t="s">
        <v>1814</v>
      </c>
      <c r="G968" s="33" t="n">
        <f aca="false">E968*1.55</f>
        <v>1.085</v>
      </c>
      <c r="H968" s="28" t="s">
        <v>14</v>
      </c>
    </row>
    <row r="969" customFormat="false" ht="15" hidden="false" customHeight="false" outlineLevel="0" collapsed="false">
      <c r="A969" s="30" t="s">
        <v>1824</v>
      </c>
      <c r="B969" s="31" t="n">
        <v>5.41</v>
      </c>
      <c r="C969" s="31" t="n">
        <v>4.03</v>
      </c>
      <c r="D969" s="31" t="n">
        <v>2.81</v>
      </c>
      <c r="E969" s="31" t="n">
        <v>2.09</v>
      </c>
      <c r="F969" s="32" t="s">
        <v>1825</v>
      </c>
      <c r="G969" s="33" t="n">
        <f aca="false">E969*1.55</f>
        <v>3.2395</v>
      </c>
      <c r="H969" s="28" t="s">
        <v>14</v>
      </c>
    </row>
    <row r="970" customFormat="false" ht="15" hidden="false" customHeight="false" outlineLevel="0" collapsed="false">
      <c r="A970" s="30" t="s">
        <v>1826</v>
      </c>
      <c r="B970" s="31" t="n">
        <v>5.54</v>
      </c>
      <c r="C970" s="31" t="n">
        <v>4.13</v>
      </c>
      <c r="D970" s="31" t="n">
        <v>2.88</v>
      </c>
      <c r="E970" s="31" t="n">
        <v>2.14</v>
      </c>
      <c r="F970" s="32" t="s">
        <v>1827</v>
      </c>
      <c r="G970" s="33" t="n">
        <f aca="false">E970*1.55</f>
        <v>3.317</v>
      </c>
      <c r="H970" s="28" t="s">
        <v>14</v>
      </c>
    </row>
    <row r="971" customFormat="false" ht="15" hidden="false" customHeight="false" outlineLevel="0" collapsed="false">
      <c r="A971" s="30" t="s">
        <v>1828</v>
      </c>
      <c r="B971" s="31" t="n">
        <v>4.57</v>
      </c>
      <c r="C971" s="31" t="n">
        <v>3.4</v>
      </c>
      <c r="D971" s="31" t="n">
        <v>2.37</v>
      </c>
      <c r="E971" s="31" t="n">
        <v>1.77</v>
      </c>
      <c r="F971" s="32" t="s">
        <v>1829</v>
      </c>
      <c r="G971" s="33" t="n">
        <f aca="false">E971*1.55</f>
        <v>2.7435</v>
      </c>
      <c r="H971" s="28" t="s">
        <v>14</v>
      </c>
    </row>
    <row r="972" customFormat="false" ht="15" hidden="false" customHeight="false" outlineLevel="0" collapsed="false">
      <c r="A972" s="30" t="s">
        <v>1830</v>
      </c>
      <c r="B972" s="31" t="n">
        <v>4.85</v>
      </c>
      <c r="C972" s="31" t="n">
        <v>3.61</v>
      </c>
      <c r="D972" s="31" t="n">
        <v>2.52</v>
      </c>
      <c r="E972" s="31" t="n">
        <v>1.88</v>
      </c>
      <c r="F972" s="32" t="s">
        <v>1831</v>
      </c>
      <c r="G972" s="33" t="n">
        <f aca="false">E972*1.55</f>
        <v>2.914</v>
      </c>
      <c r="H972" s="28" t="s">
        <v>14</v>
      </c>
    </row>
    <row r="973" customFormat="false" ht="15" hidden="false" customHeight="false" outlineLevel="0" collapsed="false">
      <c r="A973" s="30" t="s">
        <v>1832</v>
      </c>
      <c r="B973" s="31" t="n">
        <v>1.07</v>
      </c>
      <c r="C973" s="31" t="n">
        <v>0.8</v>
      </c>
      <c r="D973" s="31" t="n">
        <v>0.56</v>
      </c>
      <c r="E973" s="31" t="n">
        <v>0.41</v>
      </c>
      <c r="F973" s="32" t="s">
        <v>1833</v>
      </c>
      <c r="G973" s="33" t="n">
        <f aca="false">E973*1.55</f>
        <v>0.6355</v>
      </c>
      <c r="H973" s="28" t="s">
        <v>14</v>
      </c>
    </row>
    <row r="974" customFormat="false" ht="15" hidden="false" customHeight="false" outlineLevel="0" collapsed="false">
      <c r="A974" s="30" t="s">
        <v>1834</v>
      </c>
      <c r="B974" s="31" t="n">
        <v>5.16</v>
      </c>
      <c r="C974" s="31" t="n">
        <v>3.84</v>
      </c>
      <c r="D974" s="31" t="n">
        <v>2.68</v>
      </c>
      <c r="E974" s="31" t="n">
        <v>2</v>
      </c>
      <c r="F974" s="32" t="s">
        <v>1835</v>
      </c>
      <c r="G974" s="33" t="n">
        <f aca="false">E974*1.55</f>
        <v>3.1</v>
      </c>
      <c r="H974" s="28" t="s">
        <v>14</v>
      </c>
    </row>
    <row r="975" customFormat="false" ht="15" hidden="false" customHeight="false" outlineLevel="0" collapsed="false">
      <c r="A975" s="35" t="s">
        <v>1836</v>
      </c>
      <c r="B975" s="36" t="n">
        <v>8.31</v>
      </c>
      <c r="C975" s="36" t="n">
        <v>6.19</v>
      </c>
      <c r="D975" s="36" t="n">
        <v>4.31</v>
      </c>
      <c r="E975" s="36" t="n">
        <v>3.21</v>
      </c>
      <c r="F975" s="37" t="s">
        <v>1814</v>
      </c>
      <c r="G975" s="33" t="n">
        <f aca="false">E975*1.55</f>
        <v>4.9755</v>
      </c>
      <c r="H975" s="28" t="s">
        <v>14</v>
      </c>
    </row>
    <row r="976" customFormat="false" ht="15" hidden="false" customHeight="false" outlineLevel="0" collapsed="false">
      <c r="A976" s="30" t="s">
        <v>1837</v>
      </c>
      <c r="B976" s="31" t="n">
        <v>5.41</v>
      </c>
      <c r="C976" s="31" t="n">
        <v>4.03</v>
      </c>
      <c r="D976" s="31" t="n">
        <v>2.81</v>
      </c>
      <c r="E976" s="31" t="n">
        <v>2.09</v>
      </c>
      <c r="F976" s="32" t="s">
        <v>1838</v>
      </c>
      <c r="G976" s="33" t="n">
        <f aca="false">E976*1.55</f>
        <v>3.2395</v>
      </c>
      <c r="H976" s="28" t="s">
        <v>14</v>
      </c>
    </row>
    <row r="977" customFormat="false" ht="15" hidden="false" customHeight="false" outlineLevel="0" collapsed="false">
      <c r="A977" s="30" t="s">
        <v>1839</v>
      </c>
      <c r="B977" s="31" t="n">
        <v>5.54</v>
      </c>
      <c r="C977" s="31" t="n">
        <v>4.13</v>
      </c>
      <c r="D977" s="31" t="n">
        <v>2.88</v>
      </c>
      <c r="E977" s="31" t="n">
        <v>2.14</v>
      </c>
      <c r="F977" s="32" t="s">
        <v>1840</v>
      </c>
      <c r="G977" s="33" t="n">
        <f aca="false">E977*1.55</f>
        <v>3.317</v>
      </c>
      <c r="H977" s="28" t="s">
        <v>14</v>
      </c>
    </row>
    <row r="978" s="34" customFormat="true" ht="15" hidden="false" customHeight="false" outlineLevel="0" collapsed="false">
      <c r="A978" s="30" t="s">
        <v>1841</v>
      </c>
      <c r="B978" s="31" t="n">
        <v>2.44</v>
      </c>
      <c r="C978" s="31" t="n">
        <v>1.82</v>
      </c>
      <c r="D978" s="31" t="n">
        <v>1.27</v>
      </c>
      <c r="E978" s="31" t="n">
        <v>0.94</v>
      </c>
      <c r="F978" s="32" t="s">
        <v>1616</v>
      </c>
      <c r="G978" s="33" t="n">
        <f aca="false">E978*1.55</f>
        <v>1.457</v>
      </c>
      <c r="H978" s="28" t="s">
        <v>14</v>
      </c>
    </row>
    <row r="979" s="34" customFormat="true" ht="15" hidden="false" customHeight="false" outlineLevel="0" collapsed="false">
      <c r="A979" s="30" t="s">
        <v>1842</v>
      </c>
      <c r="B979" s="31" t="n">
        <v>2.44</v>
      </c>
      <c r="C979" s="31" t="n">
        <v>1.82</v>
      </c>
      <c r="D979" s="31" t="n">
        <v>1.27</v>
      </c>
      <c r="E979" s="31" t="n">
        <v>0.94</v>
      </c>
      <c r="F979" s="32" t="s">
        <v>1618</v>
      </c>
      <c r="G979" s="33" t="n">
        <f aca="false">E979*1.55</f>
        <v>1.457</v>
      </c>
      <c r="H979" s="28" t="s">
        <v>14</v>
      </c>
    </row>
    <row r="980" s="34" customFormat="true" ht="15" hidden="false" customHeight="false" outlineLevel="0" collapsed="false">
      <c r="A980" s="30" t="s">
        <v>1843</v>
      </c>
      <c r="B980" s="31" t="n">
        <v>2.44</v>
      </c>
      <c r="C980" s="31" t="n">
        <v>1.82</v>
      </c>
      <c r="D980" s="31" t="n">
        <v>1.27</v>
      </c>
      <c r="E980" s="31" t="n">
        <v>0.94</v>
      </c>
      <c r="F980" s="32" t="s">
        <v>1833</v>
      </c>
      <c r="G980" s="33" t="n">
        <f aca="false">E980*1.55</f>
        <v>1.457</v>
      </c>
      <c r="H980" s="28" t="s">
        <v>14</v>
      </c>
    </row>
    <row r="981" s="34" customFormat="true" ht="15" hidden="false" customHeight="false" outlineLevel="0" collapsed="false">
      <c r="A981" s="30" t="s">
        <v>1844</v>
      </c>
      <c r="B981" s="31" t="n">
        <v>2.35</v>
      </c>
      <c r="C981" s="31" t="n">
        <v>1.75</v>
      </c>
      <c r="D981" s="31" t="n">
        <v>1.22</v>
      </c>
      <c r="E981" s="31" t="n">
        <v>0.91</v>
      </c>
      <c r="F981" s="32" t="s">
        <v>1845</v>
      </c>
      <c r="G981" s="33" t="n">
        <f aca="false">E981*1.55</f>
        <v>1.4105</v>
      </c>
      <c r="H981" s="28" t="s">
        <v>14</v>
      </c>
    </row>
    <row r="982" s="34" customFormat="true" ht="15" hidden="false" customHeight="false" outlineLevel="0" collapsed="false">
      <c r="A982" s="35" t="s">
        <v>1846</v>
      </c>
      <c r="B982" s="36" t="n">
        <v>1.26</v>
      </c>
      <c r="C982" s="36" t="n">
        <v>0.94</v>
      </c>
      <c r="D982" s="36" t="n">
        <v>0.65</v>
      </c>
      <c r="E982" s="36" t="n">
        <v>0.49</v>
      </c>
      <c r="F982" s="37" t="s">
        <v>1847</v>
      </c>
      <c r="G982" s="33" t="n">
        <f aca="false">E982*1.55</f>
        <v>0.7595</v>
      </c>
      <c r="H982" s="28" t="s">
        <v>14</v>
      </c>
    </row>
    <row r="983" s="34" customFormat="true" ht="15" hidden="false" customHeight="false" outlineLevel="0" collapsed="false">
      <c r="A983" s="30" t="s">
        <v>1848</v>
      </c>
      <c r="B983" s="31" t="n">
        <v>2.35</v>
      </c>
      <c r="C983" s="31" t="n">
        <v>1.75</v>
      </c>
      <c r="D983" s="31" t="n">
        <v>1.22</v>
      </c>
      <c r="E983" s="31" t="n">
        <v>0.91</v>
      </c>
      <c r="F983" s="32" t="s">
        <v>1688</v>
      </c>
      <c r="G983" s="33" t="n">
        <f aca="false">E983*1.55</f>
        <v>1.4105</v>
      </c>
      <c r="H983" s="28" t="s">
        <v>14</v>
      </c>
    </row>
    <row r="984" s="34" customFormat="true" ht="15" hidden="false" customHeight="false" outlineLevel="0" collapsed="false">
      <c r="A984" s="30" t="s">
        <v>1849</v>
      </c>
      <c r="B984" s="31" t="n">
        <v>3.45</v>
      </c>
      <c r="C984" s="31" t="n">
        <v>2.57</v>
      </c>
      <c r="D984" s="31" t="n">
        <v>1.79</v>
      </c>
      <c r="E984" s="31" t="n">
        <v>1.33</v>
      </c>
      <c r="F984" s="32" t="s">
        <v>1850</v>
      </c>
      <c r="G984" s="33" t="n">
        <f aca="false">E984*1.55</f>
        <v>2.0615</v>
      </c>
      <c r="H984" s="28" t="s">
        <v>14</v>
      </c>
    </row>
    <row r="985" s="34" customFormat="true" ht="15" hidden="false" customHeight="false" outlineLevel="0" collapsed="false">
      <c r="A985" s="30" t="s">
        <v>1851</v>
      </c>
      <c r="B985" s="31" t="n">
        <v>2.82</v>
      </c>
      <c r="C985" s="31" t="n">
        <v>2.1</v>
      </c>
      <c r="D985" s="31" t="n">
        <v>1.46</v>
      </c>
      <c r="E985" s="31" t="n">
        <v>1.09</v>
      </c>
      <c r="F985" s="32" t="s">
        <v>1852</v>
      </c>
      <c r="G985" s="33" t="n">
        <f aca="false">E985*1.55</f>
        <v>1.6895</v>
      </c>
      <c r="H985" s="28" t="s">
        <v>14</v>
      </c>
    </row>
    <row r="986" s="34" customFormat="true" ht="15" hidden="false" customHeight="false" outlineLevel="0" collapsed="false">
      <c r="A986" s="30" t="s">
        <v>1853</v>
      </c>
      <c r="B986" s="31" t="n">
        <v>11.36</v>
      </c>
      <c r="C986" s="31" t="n">
        <v>8.46</v>
      </c>
      <c r="D986" s="31" t="n">
        <v>5.9</v>
      </c>
      <c r="E986" s="31" t="n">
        <v>4.39</v>
      </c>
      <c r="F986" s="32" t="s">
        <v>1854</v>
      </c>
      <c r="G986" s="33" t="n">
        <f aca="false">E986*1.55</f>
        <v>6.8045</v>
      </c>
      <c r="H986" s="28" t="s">
        <v>14</v>
      </c>
    </row>
    <row r="987" s="34" customFormat="true" ht="15" hidden="false" customHeight="false" outlineLevel="0" collapsed="false">
      <c r="A987" s="30" t="s">
        <v>1855</v>
      </c>
      <c r="B987" s="31" t="n">
        <v>11.36</v>
      </c>
      <c r="C987" s="31" t="n">
        <v>8.46</v>
      </c>
      <c r="D987" s="31" t="n">
        <v>5.9</v>
      </c>
      <c r="E987" s="31" t="n">
        <v>4.39</v>
      </c>
      <c r="F987" s="32" t="s">
        <v>1856</v>
      </c>
      <c r="G987" s="33" t="n">
        <f aca="false">E987*1.55</f>
        <v>6.8045</v>
      </c>
      <c r="H987" s="28" t="s">
        <v>14</v>
      </c>
    </row>
    <row r="988" s="34" customFormat="true" ht="15" hidden="false" customHeight="false" outlineLevel="0" collapsed="false">
      <c r="A988" s="30" t="s">
        <v>1857</v>
      </c>
      <c r="B988" s="31" t="n">
        <v>11.36</v>
      </c>
      <c r="C988" s="31" t="n">
        <v>8.46</v>
      </c>
      <c r="D988" s="31" t="n">
        <v>5.9</v>
      </c>
      <c r="E988" s="31" t="n">
        <v>4.39</v>
      </c>
      <c r="F988" s="32" t="s">
        <v>1833</v>
      </c>
      <c r="G988" s="33" t="n">
        <f aca="false">E988*1.55</f>
        <v>6.8045</v>
      </c>
      <c r="H988" s="28" t="s">
        <v>14</v>
      </c>
    </row>
    <row r="989" s="34" customFormat="true" ht="15" hidden="false" customHeight="false" outlineLevel="0" collapsed="false">
      <c r="A989" s="30" t="s">
        <v>1858</v>
      </c>
      <c r="B989" s="31" t="n">
        <v>10.81</v>
      </c>
      <c r="C989" s="31" t="n">
        <v>8.05</v>
      </c>
      <c r="D989" s="31" t="n">
        <v>5.61</v>
      </c>
      <c r="E989" s="31" t="n">
        <v>4.18</v>
      </c>
      <c r="F989" s="32" t="s">
        <v>1845</v>
      </c>
      <c r="G989" s="33" t="n">
        <f aca="false">E989*1.55</f>
        <v>6.479</v>
      </c>
      <c r="H989" s="28" t="s">
        <v>14</v>
      </c>
    </row>
    <row r="990" s="34" customFormat="true" ht="15" hidden="false" customHeight="false" outlineLevel="0" collapsed="false">
      <c r="A990" s="35" t="s">
        <v>1859</v>
      </c>
      <c r="B990" s="36" t="n">
        <v>2.81</v>
      </c>
      <c r="C990" s="36" t="n">
        <v>2.09</v>
      </c>
      <c r="D990" s="36" t="n">
        <v>1.46</v>
      </c>
      <c r="E990" s="36" t="n">
        <v>1.09</v>
      </c>
      <c r="F990" s="37" t="s">
        <v>1860</v>
      </c>
      <c r="G990" s="33" t="n">
        <f aca="false">E990*1.55</f>
        <v>1.6895</v>
      </c>
      <c r="H990" s="28" t="s">
        <v>14</v>
      </c>
    </row>
    <row r="991" s="34" customFormat="true" ht="15" hidden="false" customHeight="false" outlineLevel="0" collapsed="false">
      <c r="A991" s="30" t="s">
        <v>1861</v>
      </c>
      <c r="B991" s="31" t="n">
        <v>10.81</v>
      </c>
      <c r="C991" s="31" t="n">
        <v>8.05</v>
      </c>
      <c r="D991" s="31" t="n">
        <v>5.61</v>
      </c>
      <c r="E991" s="31" t="n">
        <v>4.18</v>
      </c>
      <c r="F991" s="32" t="s">
        <v>1688</v>
      </c>
      <c r="G991" s="33" t="n">
        <f aca="false">E991*1.55</f>
        <v>6.479</v>
      </c>
      <c r="H991" s="28" t="s">
        <v>14</v>
      </c>
    </row>
    <row r="992" s="34" customFormat="true" ht="15" hidden="false" customHeight="false" outlineLevel="0" collapsed="false">
      <c r="A992" s="30" t="s">
        <v>1862</v>
      </c>
      <c r="B992" s="31" t="n">
        <v>16.37</v>
      </c>
      <c r="C992" s="31" t="n">
        <v>12.19</v>
      </c>
      <c r="D992" s="31" t="n">
        <v>8.5</v>
      </c>
      <c r="E992" s="31" t="n">
        <v>6.33</v>
      </c>
      <c r="F992" s="32" t="s">
        <v>1850</v>
      </c>
      <c r="G992" s="33" t="n">
        <f aca="false">E992*1.55</f>
        <v>9.8115</v>
      </c>
      <c r="H992" s="28" t="s">
        <v>14</v>
      </c>
    </row>
    <row r="993" s="34" customFormat="true" ht="15" hidden="false" customHeight="false" outlineLevel="0" collapsed="false">
      <c r="A993" s="30" t="s">
        <v>1863</v>
      </c>
      <c r="B993" s="31" t="n">
        <v>13.28</v>
      </c>
      <c r="C993" s="31" t="n">
        <v>9.89</v>
      </c>
      <c r="D993" s="31" t="n">
        <v>6.9</v>
      </c>
      <c r="E993" s="31" t="n">
        <v>5.13</v>
      </c>
      <c r="F993" s="32" t="s">
        <v>1852</v>
      </c>
      <c r="G993" s="33" t="n">
        <f aca="false">E993*1.55</f>
        <v>7.9515</v>
      </c>
      <c r="H993" s="28" t="s">
        <v>14</v>
      </c>
    </row>
    <row r="994" s="34" customFormat="true" ht="15" hidden="false" customHeight="false" outlineLevel="0" collapsed="false">
      <c r="A994" s="35" t="s">
        <v>1864</v>
      </c>
      <c r="B994" s="36" t="n">
        <v>12.92</v>
      </c>
      <c r="C994" s="36" t="n">
        <v>9.62</v>
      </c>
      <c r="D994" s="36" t="n">
        <v>6.71</v>
      </c>
      <c r="E994" s="36" t="n">
        <v>5</v>
      </c>
      <c r="F994" s="37" t="s">
        <v>1860</v>
      </c>
      <c r="G994" s="33" t="n">
        <f aca="false">E994*1.55</f>
        <v>7.75</v>
      </c>
      <c r="H994" s="28" t="s">
        <v>14</v>
      </c>
    </row>
    <row r="995" s="34" customFormat="true" ht="15" hidden="false" customHeight="false" outlineLevel="0" collapsed="false">
      <c r="A995" s="35" t="s">
        <v>1865</v>
      </c>
      <c r="B995" s="36" t="n">
        <v>1.85</v>
      </c>
      <c r="C995" s="36" t="n">
        <v>1.38</v>
      </c>
      <c r="D995" s="36" t="n">
        <v>0.96</v>
      </c>
      <c r="E995" s="36" t="n">
        <v>0.72</v>
      </c>
      <c r="F995" s="37" t="s">
        <v>1866</v>
      </c>
      <c r="G995" s="33" t="n">
        <f aca="false">E995*1.55</f>
        <v>1.116</v>
      </c>
      <c r="H995" s="28" t="s">
        <v>14</v>
      </c>
    </row>
    <row r="996" s="34" customFormat="true" ht="15" hidden="false" customHeight="false" outlineLevel="0" collapsed="false">
      <c r="A996" s="35" t="s">
        <v>1867</v>
      </c>
      <c r="B996" s="36" t="n">
        <v>1.02</v>
      </c>
      <c r="C996" s="36" t="n">
        <v>0.76</v>
      </c>
      <c r="D996" s="36" t="n">
        <v>0.53</v>
      </c>
      <c r="E996" s="36" t="n">
        <v>0.39</v>
      </c>
      <c r="F996" s="37" t="s">
        <v>1868</v>
      </c>
      <c r="G996" s="33" t="n">
        <f aca="false">E996*1.55</f>
        <v>0.6045</v>
      </c>
      <c r="H996" s="28" t="s">
        <v>14</v>
      </c>
    </row>
    <row r="997" s="34" customFormat="true" ht="15" hidden="false" customHeight="false" outlineLevel="0" collapsed="false">
      <c r="A997" s="35" t="s">
        <v>1869</v>
      </c>
      <c r="B997" s="36" t="n">
        <v>3.98</v>
      </c>
      <c r="C997" s="36" t="n">
        <v>2.96</v>
      </c>
      <c r="D997" s="36" t="n">
        <v>2.07</v>
      </c>
      <c r="E997" s="36" t="n">
        <v>1.54</v>
      </c>
      <c r="F997" s="37" t="s">
        <v>1870</v>
      </c>
      <c r="G997" s="33" t="n">
        <f aca="false">E997*1.55</f>
        <v>2.387</v>
      </c>
      <c r="H997" s="28" t="s">
        <v>14</v>
      </c>
    </row>
    <row r="998" s="34" customFormat="true" ht="15" hidden="false" customHeight="false" outlineLevel="0" collapsed="false">
      <c r="A998" s="35" t="s">
        <v>1871</v>
      </c>
      <c r="B998" s="36" t="n">
        <v>2.34</v>
      </c>
      <c r="C998" s="36" t="n">
        <v>1.74</v>
      </c>
      <c r="D998" s="36" t="n">
        <v>1.22</v>
      </c>
      <c r="E998" s="36" t="n">
        <v>0.9</v>
      </c>
      <c r="F998" s="37" t="s">
        <v>1872</v>
      </c>
      <c r="G998" s="33" t="n">
        <f aca="false">E998*1.55</f>
        <v>1.395</v>
      </c>
      <c r="H998" s="28" t="s">
        <v>14</v>
      </c>
    </row>
    <row r="999" s="34" customFormat="true" ht="15" hidden="false" customHeight="false" outlineLevel="0" collapsed="false">
      <c r="A999" s="35" t="s">
        <v>1873</v>
      </c>
      <c r="B999" s="36" t="n">
        <v>19.13</v>
      </c>
      <c r="C999" s="36" t="n">
        <v>14.24</v>
      </c>
      <c r="D999" s="36" t="n">
        <v>9.93</v>
      </c>
      <c r="E999" s="36" t="n">
        <v>7.4</v>
      </c>
      <c r="F999" s="37" t="s">
        <v>1870</v>
      </c>
      <c r="G999" s="33" t="n">
        <f aca="false">E999*1.55</f>
        <v>11.47</v>
      </c>
      <c r="H999" s="28" t="s">
        <v>14</v>
      </c>
    </row>
    <row r="1000" s="34" customFormat="true" ht="15" hidden="false" customHeight="false" outlineLevel="0" collapsed="false">
      <c r="A1000" s="35" t="s">
        <v>1874</v>
      </c>
      <c r="B1000" s="36" t="n">
        <v>10.81</v>
      </c>
      <c r="C1000" s="36" t="n">
        <v>8.05</v>
      </c>
      <c r="D1000" s="36" t="n">
        <v>5.61</v>
      </c>
      <c r="E1000" s="36" t="n">
        <v>4.18</v>
      </c>
      <c r="F1000" s="37" t="s">
        <v>1872</v>
      </c>
      <c r="G1000" s="33" t="n">
        <f aca="false">E1000*1.55</f>
        <v>6.479</v>
      </c>
      <c r="H1000" s="28" t="s">
        <v>14</v>
      </c>
    </row>
    <row r="1001" customFormat="false" ht="15" hidden="false" customHeight="false" outlineLevel="0" collapsed="false">
      <c r="A1001" s="30" t="s">
        <v>1875</v>
      </c>
      <c r="B1001" s="31" t="n">
        <v>0.54</v>
      </c>
      <c r="C1001" s="31" t="n">
        <v>0.4</v>
      </c>
      <c r="D1001" s="31" t="n">
        <v>0.28</v>
      </c>
      <c r="E1001" s="31" t="n">
        <v>0.21</v>
      </c>
      <c r="F1001" s="32" t="s">
        <v>1876</v>
      </c>
      <c r="G1001" s="33" t="n">
        <f aca="false">E1001*1.55</f>
        <v>0.3255</v>
      </c>
      <c r="H1001" s="28" t="s">
        <v>14</v>
      </c>
    </row>
    <row r="1002" customFormat="false" ht="15" hidden="false" customHeight="false" outlineLevel="0" collapsed="false">
      <c r="A1002" s="30" t="s">
        <v>1877</v>
      </c>
      <c r="B1002" s="31" t="n">
        <v>0.69</v>
      </c>
      <c r="C1002" s="31" t="n">
        <v>0.51</v>
      </c>
      <c r="D1002" s="31" t="n">
        <v>0.36</v>
      </c>
      <c r="E1002" s="31" t="n">
        <v>0.27</v>
      </c>
      <c r="F1002" s="32" t="s">
        <v>1878</v>
      </c>
      <c r="G1002" s="33" t="n">
        <f aca="false">E1002*1.55</f>
        <v>0.4185</v>
      </c>
      <c r="H1002" s="28" t="s">
        <v>14</v>
      </c>
    </row>
    <row r="1003" customFormat="false" ht="15" hidden="false" customHeight="false" outlineLevel="0" collapsed="false">
      <c r="A1003" s="30" t="s">
        <v>1879</v>
      </c>
      <c r="B1003" s="31" t="n">
        <v>1.34</v>
      </c>
      <c r="C1003" s="31" t="n">
        <v>1</v>
      </c>
      <c r="D1003" s="31" t="n">
        <v>0.7</v>
      </c>
      <c r="E1003" s="31" t="n">
        <v>0.52</v>
      </c>
      <c r="F1003" s="32" t="s">
        <v>1880</v>
      </c>
      <c r="G1003" s="33" t="n">
        <f aca="false">E1003*1.55</f>
        <v>0.806</v>
      </c>
      <c r="H1003" s="28" t="s">
        <v>14</v>
      </c>
    </row>
    <row r="1004" customFormat="false" ht="15" hidden="false" customHeight="false" outlineLevel="0" collapsed="false">
      <c r="A1004" s="30" t="s">
        <v>1881</v>
      </c>
      <c r="B1004" s="31" t="n">
        <v>2.2</v>
      </c>
      <c r="C1004" s="31" t="n">
        <v>1.64</v>
      </c>
      <c r="D1004" s="31" t="n">
        <v>1.14</v>
      </c>
      <c r="E1004" s="31" t="n">
        <v>0.85</v>
      </c>
      <c r="F1004" s="32" t="s">
        <v>1882</v>
      </c>
      <c r="G1004" s="33" t="n">
        <f aca="false">E1004*1.55</f>
        <v>1.3175</v>
      </c>
      <c r="H1004" s="28" t="s">
        <v>14</v>
      </c>
    </row>
    <row r="1005" customFormat="false" ht="15" hidden="false" customHeight="false" outlineLevel="0" collapsed="false">
      <c r="A1005" s="30" t="s">
        <v>1883</v>
      </c>
      <c r="B1005" s="31" t="n">
        <v>0.7</v>
      </c>
      <c r="C1005" s="31" t="n">
        <v>0.52</v>
      </c>
      <c r="D1005" s="31" t="n">
        <v>0.36</v>
      </c>
      <c r="E1005" s="31" t="n">
        <v>0.27</v>
      </c>
      <c r="F1005" s="32" t="s">
        <v>1884</v>
      </c>
      <c r="G1005" s="33" t="n">
        <f aca="false">E1005*1.55</f>
        <v>0.4185</v>
      </c>
      <c r="H1005" s="28" t="s">
        <v>14</v>
      </c>
    </row>
    <row r="1006" customFormat="false" ht="15" hidden="false" customHeight="false" outlineLevel="0" collapsed="false">
      <c r="A1006" s="30" t="s">
        <v>1885</v>
      </c>
      <c r="B1006" s="31" t="n">
        <v>1.02</v>
      </c>
      <c r="C1006" s="31" t="n">
        <v>0.76</v>
      </c>
      <c r="D1006" s="31" t="n">
        <v>0.53</v>
      </c>
      <c r="E1006" s="31" t="n">
        <v>0.39</v>
      </c>
      <c r="F1006" s="32" t="s">
        <v>1886</v>
      </c>
      <c r="G1006" s="33" t="n">
        <f aca="false">E1006*1.55</f>
        <v>0.6045</v>
      </c>
      <c r="H1006" s="28" t="s">
        <v>14</v>
      </c>
    </row>
    <row r="1007" customFormat="false" ht="15" hidden="false" customHeight="false" outlineLevel="0" collapsed="false">
      <c r="A1007" s="30" t="s">
        <v>1887</v>
      </c>
      <c r="B1007" s="31" t="n">
        <v>1.42</v>
      </c>
      <c r="C1007" s="31" t="n">
        <v>1.06</v>
      </c>
      <c r="D1007" s="31" t="n">
        <v>0.74</v>
      </c>
      <c r="E1007" s="31" t="n">
        <v>0.55</v>
      </c>
      <c r="F1007" s="32" t="s">
        <v>1888</v>
      </c>
      <c r="G1007" s="33" t="n">
        <f aca="false">E1007*1.55</f>
        <v>0.8525</v>
      </c>
      <c r="H1007" s="28" t="s">
        <v>14</v>
      </c>
    </row>
    <row r="1008" customFormat="false" ht="15" hidden="false" customHeight="false" outlineLevel="0" collapsed="false">
      <c r="A1008" s="30" t="s">
        <v>1889</v>
      </c>
      <c r="B1008" s="31" t="n">
        <v>3.98</v>
      </c>
      <c r="C1008" s="31" t="n">
        <v>2.96</v>
      </c>
      <c r="D1008" s="31" t="n">
        <v>2.07</v>
      </c>
      <c r="E1008" s="31" t="n">
        <v>1.54</v>
      </c>
      <c r="F1008" s="32" t="s">
        <v>1890</v>
      </c>
      <c r="G1008" s="33" t="n">
        <f aca="false">E1008*1.55</f>
        <v>2.387</v>
      </c>
      <c r="H1008" s="28" t="s">
        <v>14</v>
      </c>
    </row>
    <row r="1009" customFormat="false" ht="15" hidden="false" customHeight="false" outlineLevel="0" collapsed="false">
      <c r="A1009" s="30" t="s">
        <v>1891</v>
      </c>
      <c r="B1009" s="31" t="n">
        <v>4.02</v>
      </c>
      <c r="C1009" s="31" t="n">
        <v>2.99</v>
      </c>
      <c r="D1009" s="31" t="n">
        <v>2.09</v>
      </c>
      <c r="E1009" s="31" t="n">
        <v>1.55</v>
      </c>
      <c r="F1009" s="32" t="s">
        <v>1892</v>
      </c>
      <c r="G1009" s="33" t="n">
        <f aca="false">E1009*1.55</f>
        <v>2.4025</v>
      </c>
      <c r="H1009" s="28" t="s">
        <v>14</v>
      </c>
    </row>
    <row r="1010" customFormat="false" ht="15" hidden="false" customHeight="false" outlineLevel="0" collapsed="false">
      <c r="A1010" s="30" t="s">
        <v>1893</v>
      </c>
      <c r="B1010" s="31" t="n">
        <v>8.17</v>
      </c>
      <c r="C1010" s="31" t="n">
        <v>6.08</v>
      </c>
      <c r="D1010" s="31" t="n">
        <v>4.24</v>
      </c>
      <c r="E1010" s="31" t="n">
        <v>3.16</v>
      </c>
      <c r="F1010" s="32" t="s">
        <v>1894</v>
      </c>
      <c r="G1010" s="33" t="n">
        <f aca="false">E1010*1.55</f>
        <v>4.898</v>
      </c>
      <c r="H1010" s="28" t="s">
        <v>14</v>
      </c>
    </row>
    <row r="1011" customFormat="false" ht="15" hidden="false" customHeight="false" outlineLevel="0" collapsed="false">
      <c r="A1011" s="30" t="s">
        <v>1895</v>
      </c>
      <c r="B1011" s="31" t="n">
        <v>9.5</v>
      </c>
      <c r="C1011" s="31" t="n">
        <v>7.07</v>
      </c>
      <c r="D1011" s="31" t="n">
        <v>4.93</v>
      </c>
      <c r="E1011" s="31" t="n">
        <v>3.67</v>
      </c>
      <c r="F1011" s="32" t="s">
        <v>1896</v>
      </c>
      <c r="G1011" s="33" t="n">
        <f aca="false">E1011*1.55</f>
        <v>5.6885</v>
      </c>
      <c r="H1011" s="28" t="s">
        <v>14</v>
      </c>
    </row>
    <row r="1012" customFormat="false" ht="15" hidden="false" customHeight="false" outlineLevel="0" collapsed="false">
      <c r="A1012" s="30" t="s">
        <v>1897</v>
      </c>
      <c r="B1012" s="31" t="n">
        <v>14.1</v>
      </c>
      <c r="C1012" s="31" t="n">
        <v>10.5</v>
      </c>
      <c r="D1012" s="31" t="n">
        <v>7.32</v>
      </c>
      <c r="E1012" s="31" t="n">
        <v>5.45</v>
      </c>
      <c r="F1012" s="32" t="s">
        <v>1898</v>
      </c>
      <c r="G1012" s="33" t="n">
        <f aca="false">E1012*1.55</f>
        <v>8.4475</v>
      </c>
      <c r="H1012" s="28" t="s">
        <v>14</v>
      </c>
    </row>
    <row r="1013" customFormat="false" ht="15" hidden="false" customHeight="false" outlineLevel="0" collapsed="false">
      <c r="A1013" s="30" t="s">
        <v>1899</v>
      </c>
      <c r="B1013" s="31" t="n">
        <v>20.18</v>
      </c>
      <c r="C1013" s="31" t="n">
        <v>15.03</v>
      </c>
      <c r="D1013" s="31" t="n">
        <v>10.48</v>
      </c>
      <c r="E1013" s="31" t="n">
        <v>7.8</v>
      </c>
      <c r="F1013" s="32" t="s">
        <v>1900</v>
      </c>
      <c r="G1013" s="33" t="n">
        <f aca="false">E1013*1.55</f>
        <v>12.09</v>
      </c>
      <c r="H1013" s="28" t="s">
        <v>14</v>
      </c>
    </row>
    <row r="1014" customFormat="false" ht="15" hidden="false" customHeight="false" outlineLevel="0" collapsed="false">
      <c r="A1014" s="30" t="s">
        <v>1901</v>
      </c>
      <c r="B1014" s="31" t="n">
        <v>2.92</v>
      </c>
      <c r="C1014" s="31" t="n">
        <v>2.17</v>
      </c>
      <c r="D1014" s="31" t="n">
        <v>1.52</v>
      </c>
      <c r="E1014" s="31" t="n">
        <v>1.13</v>
      </c>
      <c r="F1014" s="32" t="s">
        <v>1902</v>
      </c>
      <c r="G1014" s="33" t="n">
        <f aca="false">E1014*1.55</f>
        <v>1.7515</v>
      </c>
      <c r="H1014" s="28" t="s">
        <v>14</v>
      </c>
    </row>
    <row r="1015" customFormat="false" ht="15" hidden="false" customHeight="false" outlineLevel="0" collapsed="false">
      <c r="A1015" s="30" t="s">
        <v>1903</v>
      </c>
      <c r="B1015" s="31" t="n">
        <v>2.4</v>
      </c>
      <c r="C1015" s="31" t="n">
        <v>1.79</v>
      </c>
      <c r="D1015" s="31" t="n">
        <v>1.25</v>
      </c>
      <c r="E1015" s="31" t="n">
        <v>0.93</v>
      </c>
      <c r="F1015" s="32" t="s">
        <v>1904</v>
      </c>
      <c r="G1015" s="33" t="n">
        <f aca="false">E1015*1.55</f>
        <v>1.4415</v>
      </c>
      <c r="H1015" s="28" t="s">
        <v>14</v>
      </c>
    </row>
    <row r="1016" customFormat="false" ht="15" hidden="false" customHeight="false" outlineLevel="0" collapsed="false">
      <c r="A1016" s="30" t="s">
        <v>1905</v>
      </c>
      <c r="B1016" s="31" t="n">
        <v>2.4</v>
      </c>
      <c r="C1016" s="31" t="n">
        <v>1.79</v>
      </c>
      <c r="D1016" s="31" t="n">
        <v>1.25</v>
      </c>
      <c r="E1016" s="31" t="n">
        <v>0.93</v>
      </c>
      <c r="F1016" s="32" t="s">
        <v>1906</v>
      </c>
      <c r="G1016" s="33" t="n">
        <f aca="false">E1016*1.55</f>
        <v>1.4415</v>
      </c>
      <c r="H1016" s="28" t="s">
        <v>14</v>
      </c>
    </row>
    <row r="1017" customFormat="false" ht="15" hidden="false" customHeight="false" outlineLevel="0" collapsed="false">
      <c r="A1017" s="30" t="s">
        <v>1907</v>
      </c>
      <c r="B1017" s="31" t="n">
        <v>2.4</v>
      </c>
      <c r="C1017" s="31" t="n">
        <v>1.79</v>
      </c>
      <c r="D1017" s="31" t="n">
        <v>1.25</v>
      </c>
      <c r="E1017" s="31" t="n">
        <v>0.93</v>
      </c>
      <c r="F1017" s="32" t="s">
        <v>1908</v>
      </c>
      <c r="G1017" s="33" t="n">
        <f aca="false">E1017*1.55</f>
        <v>1.4415</v>
      </c>
      <c r="H1017" s="28" t="s">
        <v>14</v>
      </c>
    </row>
    <row r="1018" customFormat="false" ht="15" hidden="false" customHeight="false" outlineLevel="0" collapsed="false">
      <c r="A1018" s="30" t="s">
        <v>1909</v>
      </c>
      <c r="B1018" s="31" t="n">
        <v>6.03</v>
      </c>
      <c r="C1018" s="31" t="n">
        <v>4.49</v>
      </c>
      <c r="D1018" s="31" t="n">
        <v>3.13</v>
      </c>
      <c r="E1018" s="31" t="n">
        <v>2.33</v>
      </c>
      <c r="F1018" s="32" t="s">
        <v>1910</v>
      </c>
      <c r="G1018" s="33" t="n">
        <f aca="false">E1018*1.55</f>
        <v>3.6115</v>
      </c>
      <c r="H1018" s="28" t="s">
        <v>14</v>
      </c>
    </row>
    <row r="1019" customFormat="false" ht="15" hidden="false" customHeight="false" outlineLevel="0" collapsed="false">
      <c r="A1019" s="30" t="s">
        <v>1911</v>
      </c>
      <c r="B1019" s="31" t="n">
        <v>6.09</v>
      </c>
      <c r="C1019" s="31" t="n">
        <v>4.53</v>
      </c>
      <c r="D1019" s="31" t="n">
        <v>3.16</v>
      </c>
      <c r="E1019" s="31" t="n">
        <v>2.35</v>
      </c>
      <c r="F1019" s="32" t="s">
        <v>1912</v>
      </c>
      <c r="G1019" s="33" t="n">
        <f aca="false">E1019*1.55</f>
        <v>3.6425</v>
      </c>
      <c r="H1019" s="28" t="s">
        <v>14</v>
      </c>
    </row>
    <row r="1020" customFormat="false" ht="15" hidden="false" customHeight="false" outlineLevel="0" collapsed="false">
      <c r="A1020" s="30" t="s">
        <v>1913</v>
      </c>
      <c r="B1020" s="31" t="n">
        <v>6.56</v>
      </c>
      <c r="C1020" s="31" t="n">
        <v>4.88</v>
      </c>
      <c r="D1020" s="31" t="n">
        <v>3.41</v>
      </c>
      <c r="E1020" s="31" t="n">
        <v>2.54</v>
      </c>
      <c r="F1020" s="32" t="s">
        <v>1914</v>
      </c>
      <c r="G1020" s="33" t="n">
        <f aca="false">E1020*1.55</f>
        <v>3.937</v>
      </c>
      <c r="H1020" s="28" t="s">
        <v>14</v>
      </c>
    </row>
    <row r="1021" customFormat="false" ht="15" hidden="false" customHeight="false" outlineLevel="0" collapsed="false">
      <c r="A1021" s="30" t="s">
        <v>1915</v>
      </c>
      <c r="B1021" s="31" t="n">
        <v>8.05</v>
      </c>
      <c r="C1021" s="31" t="n">
        <v>5.99</v>
      </c>
      <c r="D1021" s="31" t="n">
        <v>4.18</v>
      </c>
      <c r="E1021" s="31" t="n">
        <v>3.11</v>
      </c>
      <c r="F1021" s="32" t="s">
        <v>1916</v>
      </c>
      <c r="G1021" s="33" t="n">
        <f aca="false">E1021*1.55</f>
        <v>4.8205</v>
      </c>
      <c r="H1021" s="28" t="s">
        <v>14</v>
      </c>
    </row>
    <row r="1022" customFormat="false" ht="15" hidden="false" customHeight="false" outlineLevel="0" collapsed="false">
      <c r="A1022" s="30" t="s">
        <v>1917</v>
      </c>
      <c r="B1022" s="31" t="n">
        <v>191.5</v>
      </c>
      <c r="C1022" s="31" t="n">
        <v>142.59</v>
      </c>
      <c r="D1022" s="31" t="n">
        <v>99.44</v>
      </c>
      <c r="E1022" s="31" t="n">
        <v>74.04</v>
      </c>
      <c r="F1022" s="32" t="s">
        <v>1918</v>
      </c>
      <c r="G1022" s="33" t="n">
        <f aca="false">E1022*1.55</f>
        <v>114.762</v>
      </c>
      <c r="H1022" s="28" t="s">
        <v>14</v>
      </c>
    </row>
    <row r="1023" customFormat="false" ht="15" hidden="false" customHeight="false" outlineLevel="0" collapsed="false">
      <c r="A1023" s="30" t="s">
        <v>1919</v>
      </c>
      <c r="B1023" s="31" t="n">
        <v>239.75</v>
      </c>
      <c r="C1023" s="31" t="n">
        <v>178.52</v>
      </c>
      <c r="D1023" s="31" t="n">
        <v>124.49</v>
      </c>
      <c r="E1023" s="31" t="n">
        <v>92.69</v>
      </c>
      <c r="F1023" s="32" t="s">
        <v>1920</v>
      </c>
      <c r="G1023" s="33" t="n">
        <f aca="false">E1023*1.55</f>
        <v>143.6695</v>
      </c>
      <c r="H1023" s="28" t="s">
        <v>14</v>
      </c>
    </row>
    <row r="1024" customFormat="false" ht="15" hidden="false" customHeight="false" outlineLevel="0" collapsed="false">
      <c r="A1024" s="30" t="s">
        <v>1921</v>
      </c>
      <c r="B1024" s="31" t="n">
        <v>345.92</v>
      </c>
      <c r="C1024" s="31" t="n">
        <v>257.57</v>
      </c>
      <c r="D1024" s="31" t="n">
        <v>179.62</v>
      </c>
      <c r="E1024" s="31" t="n">
        <v>133.74</v>
      </c>
      <c r="F1024" s="32" t="s">
        <v>1922</v>
      </c>
      <c r="G1024" s="33" t="n">
        <f aca="false">E1024*1.55</f>
        <v>207.297</v>
      </c>
      <c r="H1024" s="28" t="s">
        <v>14</v>
      </c>
    </row>
    <row r="1025" customFormat="false" ht="15" hidden="false" customHeight="false" outlineLevel="0" collapsed="false">
      <c r="A1025" s="30" t="s">
        <v>1923</v>
      </c>
      <c r="B1025" s="31" t="n">
        <v>288.95</v>
      </c>
      <c r="C1025" s="31" t="n">
        <v>215.15</v>
      </c>
      <c r="D1025" s="31" t="n">
        <v>150.04</v>
      </c>
      <c r="E1025" s="31" t="n">
        <v>111.72</v>
      </c>
      <c r="F1025" s="32" t="s">
        <v>1924</v>
      </c>
      <c r="G1025" s="33" t="n">
        <f aca="false">E1025*1.55</f>
        <v>173.166</v>
      </c>
      <c r="H1025" s="28" t="s">
        <v>14</v>
      </c>
    </row>
    <row r="1026" customFormat="false" ht="15" hidden="false" customHeight="false" outlineLevel="0" collapsed="false">
      <c r="A1026" s="30" t="s">
        <v>1925</v>
      </c>
      <c r="B1026" s="31" t="n">
        <v>255.82</v>
      </c>
      <c r="C1026" s="31" t="n">
        <v>190.48</v>
      </c>
      <c r="D1026" s="31" t="n">
        <v>132.83</v>
      </c>
      <c r="E1026" s="31" t="n">
        <v>98.91</v>
      </c>
      <c r="F1026" s="32" t="s">
        <v>1926</v>
      </c>
      <c r="G1026" s="33" t="n">
        <f aca="false">E1026*1.55</f>
        <v>153.3105</v>
      </c>
      <c r="H1026" s="28" t="s">
        <v>14</v>
      </c>
    </row>
    <row r="1027" s="34" customFormat="true" ht="15" hidden="false" customHeight="false" outlineLevel="0" collapsed="false">
      <c r="A1027" s="30" t="s">
        <v>1927</v>
      </c>
      <c r="B1027" s="31" t="n">
        <v>206.33</v>
      </c>
      <c r="C1027" s="31" t="n">
        <v>153.63</v>
      </c>
      <c r="D1027" s="31" t="n">
        <v>107.14</v>
      </c>
      <c r="E1027" s="31" t="n">
        <v>79.77</v>
      </c>
      <c r="F1027" s="32" t="s">
        <v>1928</v>
      </c>
      <c r="G1027" s="33" t="n">
        <f aca="false">E1027*1.55</f>
        <v>123.6435</v>
      </c>
      <c r="H1027" s="28" t="s">
        <v>14</v>
      </c>
    </row>
    <row r="1028" s="34" customFormat="true" ht="15" hidden="false" customHeight="false" outlineLevel="0" collapsed="false">
      <c r="A1028" s="30" t="s">
        <v>1929</v>
      </c>
      <c r="B1028" s="31" t="n">
        <v>146.19</v>
      </c>
      <c r="C1028" s="31" t="n">
        <v>108.85</v>
      </c>
      <c r="D1028" s="31" t="n">
        <v>75.91</v>
      </c>
      <c r="E1028" s="31" t="n">
        <v>56.52</v>
      </c>
      <c r="F1028" s="32" t="s">
        <v>1930</v>
      </c>
      <c r="G1028" s="33" t="n">
        <f aca="false">E1028*1.55</f>
        <v>87.606</v>
      </c>
      <c r="H1028" s="28" t="s">
        <v>14</v>
      </c>
    </row>
    <row r="1029" s="34" customFormat="true" ht="15" hidden="false" customHeight="false" outlineLevel="0" collapsed="false">
      <c r="A1029" s="30" t="s">
        <v>1931</v>
      </c>
      <c r="B1029" s="31" t="n">
        <v>209.02</v>
      </c>
      <c r="C1029" s="31" t="n">
        <v>155.64</v>
      </c>
      <c r="D1029" s="31" t="n">
        <v>108.53</v>
      </c>
      <c r="E1029" s="31" t="n">
        <v>80.81</v>
      </c>
      <c r="F1029" s="32" t="s">
        <v>1932</v>
      </c>
      <c r="G1029" s="33" t="n">
        <f aca="false">E1029*1.55</f>
        <v>125.2555</v>
      </c>
      <c r="H1029" s="28" t="s">
        <v>14</v>
      </c>
    </row>
    <row r="1030" s="34" customFormat="true" ht="15" hidden="false" customHeight="false" outlineLevel="0" collapsed="false">
      <c r="A1030" s="30" t="s">
        <v>1933</v>
      </c>
      <c r="B1030" s="31" t="n">
        <v>138.03</v>
      </c>
      <c r="C1030" s="31" t="n">
        <v>102.78</v>
      </c>
      <c r="D1030" s="31" t="n">
        <v>71.67</v>
      </c>
      <c r="E1030" s="31" t="n">
        <v>53.37</v>
      </c>
      <c r="F1030" s="32" t="s">
        <v>1934</v>
      </c>
      <c r="G1030" s="33" t="n">
        <f aca="false">E1030*1.55</f>
        <v>82.7235</v>
      </c>
      <c r="H1030" s="28" t="s">
        <v>14</v>
      </c>
    </row>
    <row r="1031" s="34" customFormat="true" ht="15" hidden="false" customHeight="false" outlineLevel="0" collapsed="false">
      <c r="A1031" s="30" t="s">
        <v>1935</v>
      </c>
      <c r="B1031" s="31" t="n">
        <v>256.05</v>
      </c>
      <c r="C1031" s="31" t="n">
        <v>190.65</v>
      </c>
      <c r="D1031" s="31" t="n">
        <v>132.95</v>
      </c>
      <c r="E1031" s="31" t="n">
        <v>99</v>
      </c>
      <c r="F1031" s="32" t="s">
        <v>1936</v>
      </c>
      <c r="G1031" s="33" t="n">
        <f aca="false">E1031*1.55</f>
        <v>153.45</v>
      </c>
      <c r="H1031" s="28" t="s">
        <v>14</v>
      </c>
    </row>
    <row r="1032" s="34" customFormat="true" ht="15" hidden="false" customHeight="false" outlineLevel="0" collapsed="false">
      <c r="A1032" s="30" t="s">
        <v>1937</v>
      </c>
      <c r="B1032" s="31" t="n">
        <v>171.27</v>
      </c>
      <c r="C1032" s="31" t="n">
        <v>127.53</v>
      </c>
      <c r="D1032" s="31" t="n">
        <v>88.93</v>
      </c>
      <c r="E1032" s="31" t="n">
        <v>66.22</v>
      </c>
      <c r="F1032" s="32" t="s">
        <v>1938</v>
      </c>
      <c r="G1032" s="33" t="n">
        <f aca="false">E1032*1.55</f>
        <v>102.641</v>
      </c>
      <c r="H1032" s="28" t="s">
        <v>14</v>
      </c>
    </row>
    <row r="1033" customFormat="false" ht="15" hidden="false" customHeight="false" outlineLevel="0" collapsed="false">
      <c r="A1033" s="30" t="s">
        <v>1939</v>
      </c>
      <c r="B1033" s="31" t="n">
        <v>175.74</v>
      </c>
      <c r="C1033" s="31" t="n">
        <v>130.86</v>
      </c>
      <c r="D1033" s="31" t="n">
        <v>91.25</v>
      </c>
      <c r="E1033" s="31" t="n">
        <v>67.95</v>
      </c>
      <c r="F1033" s="32" t="s">
        <v>1940</v>
      </c>
      <c r="G1033" s="33" t="n">
        <f aca="false">E1033*1.55</f>
        <v>105.3225</v>
      </c>
      <c r="H1033" s="28" t="s">
        <v>14</v>
      </c>
    </row>
    <row r="1034" customFormat="false" ht="15" hidden="false" customHeight="false" outlineLevel="0" collapsed="false">
      <c r="A1034" s="30" t="s">
        <v>1941</v>
      </c>
      <c r="B1034" s="31" t="n">
        <v>160.53</v>
      </c>
      <c r="C1034" s="31" t="n">
        <v>119.53</v>
      </c>
      <c r="D1034" s="31" t="n">
        <v>83.36</v>
      </c>
      <c r="E1034" s="31" t="n">
        <v>62.07</v>
      </c>
      <c r="F1034" s="32" t="s">
        <v>1942</v>
      </c>
      <c r="G1034" s="33" t="n">
        <f aca="false">E1034*1.55</f>
        <v>96.2085</v>
      </c>
      <c r="H1034" s="28" t="s">
        <v>14</v>
      </c>
    </row>
    <row r="1035" customFormat="false" ht="15" hidden="false" customHeight="false" outlineLevel="0" collapsed="false">
      <c r="A1035" s="30" t="s">
        <v>1943</v>
      </c>
      <c r="B1035" s="31" t="n">
        <v>159.83</v>
      </c>
      <c r="C1035" s="31" t="n">
        <v>119.01</v>
      </c>
      <c r="D1035" s="31" t="n">
        <v>82.99</v>
      </c>
      <c r="E1035" s="31" t="n">
        <v>61.8</v>
      </c>
      <c r="F1035" s="32" t="s">
        <v>1944</v>
      </c>
      <c r="G1035" s="33" t="n">
        <f aca="false">E1035*1.55</f>
        <v>95.79</v>
      </c>
      <c r="H1035" s="28" t="s">
        <v>14</v>
      </c>
    </row>
    <row r="1036" customFormat="false" ht="15" hidden="false" customHeight="false" outlineLevel="0" collapsed="false">
      <c r="A1036" s="30" t="s">
        <v>1945</v>
      </c>
      <c r="B1036" s="31" t="n">
        <v>242.69</v>
      </c>
      <c r="C1036" s="31" t="n">
        <v>180.71</v>
      </c>
      <c r="D1036" s="31" t="n">
        <v>126.02</v>
      </c>
      <c r="E1036" s="31" t="n">
        <v>93.83</v>
      </c>
      <c r="F1036" s="32" t="s">
        <v>1946</v>
      </c>
      <c r="G1036" s="33" t="n">
        <f aca="false">E1036*1.55</f>
        <v>145.4365</v>
      </c>
      <c r="H1036" s="28" t="s">
        <v>14</v>
      </c>
    </row>
    <row r="1037" customFormat="false" ht="15" hidden="false" customHeight="false" outlineLevel="0" collapsed="false">
      <c r="A1037" s="30" t="s">
        <v>1947</v>
      </c>
      <c r="B1037" s="31" t="n">
        <v>483.48</v>
      </c>
      <c r="C1037" s="31" t="n">
        <v>360</v>
      </c>
      <c r="D1037" s="31" t="n">
        <v>251.05</v>
      </c>
      <c r="E1037" s="31" t="n">
        <v>186.93</v>
      </c>
      <c r="F1037" s="32" t="s">
        <v>1948</v>
      </c>
      <c r="G1037" s="33" t="n">
        <f aca="false">E1037*1.55</f>
        <v>289.7415</v>
      </c>
      <c r="H1037" s="28" t="s">
        <v>14</v>
      </c>
    </row>
    <row r="1038" customFormat="false" ht="15" hidden="false" customHeight="false" outlineLevel="0" collapsed="false">
      <c r="A1038" s="30" t="s">
        <v>1949</v>
      </c>
      <c r="B1038" s="31" t="n">
        <v>232.06</v>
      </c>
      <c r="C1038" s="31" t="n">
        <v>172.79</v>
      </c>
      <c r="D1038" s="31" t="n">
        <v>120.5</v>
      </c>
      <c r="E1038" s="31" t="n">
        <v>89.72</v>
      </c>
      <c r="F1038" s="32" t="s">
        <v>1950</v>
      </c>
      <c r="G1038" s="33" t="n">
        <f aca="false">E1038*1.55</f>
        <v>139.066</v>
      </c>
      <c r="H1038" s="28" t="s">
        <v>14</v>
      </c>
    </row>
    <row r="1039" customFormat="false" ht="15" hidden="false" customHeight="false" outlineLevel="0" collapsed="false">
      <c r="A1039" s="30" t="s">
        <v>1951</v>
      </c>
      <c r="B1039" s="31" t="n">
        <v>167.21</v>
      </c>
      <c r="C1039" s="31" t="n">
        <v>124.5</v>
      </c>
      <c r="D1039" s="31" t="n">
        <v>86.82</v>
      </c>
      <c r="E1039" s="31" t="n">
        <v>64.65</v>
      </c>
      <c r="F1039" s="32" t="s">
        <v>1952</v>
      </c>
      <c r="G1039" s="33" t="n">
        <f aca="false">E1039*1.55</f>
        <v>100.2075</v>
      </c>
      <c r="H1039" s="28" t="s">
        <v>14</v>
      </c>
    </row>
    <row r="1040" customFormat="false" ht="15" hidden="false" customHeight="false" outlineLevel="0" collapsed="false">
      <c r="A1040" s="30" t="s">
        <v>1953</v>
      </c>
      <c r="B1040" s="31" t="n">
        <v>220.33</v>
      </c>
      <c r="C1040" s="31" t="n">
        <v>164.06</v>
      </c>
      <c r="D1040" s="31" t="n">
        <v>114.41</v>
      </c>
      <c r="E1040" s="31" t="n">
        <v>85.19</v>
      </c>
      <c r="F1040" s="32" t="s">
        <v>1954</v>
      </c>
      <c r="G1040" s="33" t="n">
        <f aca="false">E1040*1.55</f>
        <v>132.0445</v>
      </c>
      <c r="H1040" s="28" t="s">
        <v>14</v>
      </c>
    </row>
    <row r="1041" customFormat="false" ht="15" hidden="false" customHeight="false" outlineLevel="0" collapsed="false">
      <c r="A1041" s="30" t="s">
        <v>1955</v>
      </c>
      <c r="B1041" s="31" t="n">
        <v>314.25</v>
      </c>
      <c r="C1041" s="31" t="n">
        <v>233.99</v>
      </c>
      <c r="D1041" s="31" t="n">
        <v>163.17</v>
      </c>
      <c r="E1041" s="31" t="n">
        <v>121.5</v>
      </c>
      <c r="F1041" s="32" t="s">
        <v>1956</v>
      </c>
      <c r="G1041" s="33" t="n">
        <f aca="false">E1041*1.55</f>
        <v>188.325</v>
      </c>
      <c r="H1041" s="28" t="s">
        <v>14</v>
      </c>
    </row>
    <row r="1042" customFormat="false" ht="15" hidden="false" customHeight="false" outlineLevel="0" collapsed="false">
      <c r="A1042" s="30" t="s">
        <v>1957</v>
      </c>
      <c r="B1042" s="31" t="n">
        <v>194.57</v>
      </c>
      <c r="C1042" s="31" t="n">
        <v>144.88</v>
      </c>
      <c r="D1042" s="31" t="n">
        <v>101.03</v>
      </c>
      <c r="E1042" s="31" t="n">
        <v>75.23</v>
      </c>
      <c r="F1042" s="32" t="s">
        <v>1958</v>
      </c>
      <c r="G1042" s="33" t="n">
        <f aca="false">E1042*1.55</f>
        <v>116.6065</v>
      </c>
      <c r="H1042" s="28" t="s">
        <v>14</v>
      </c>
    </row>
    <row r="1043" customFormat="false" ht="15" hidden="false" customHeight="false" outlineLevel="0" collapsed="false">
      <c r="A1043" s="30" t="s">
        <v>1959</v>
      </c>
      <c r="B1043" s="31" t="n">
        <v>156.12</v>
      </c>
      <c r="C1043" s="31" t="n">
        <v>116.25</v>
      </c>
      <c r="D1043" s="31" t="n">
        <v>81.07</v>
      </c>
      <c r="E1043" s="31" t="n">
        <v>60.36</v>
      </c>
      <c r="F1043" s="32" t="s">
        <v>1960</v>
      </c>
      <c r="G1043" s="33" t="n">
        <f aca="false">E1043*1.55</f>
        <v>93.558</v>
      </c>
      <c r="H1043" s="28" t="s">
        <v>14</v>
      </c>
    </row>
    <row r="1044" s="38" customFormat="true" ht="15" hidden="false" customHeight="false" outlineLevel="0" collapsed="false">
      <c r="A1044" s="30" t="s">
        <v>1961</v>
      </c>
      <c r="B1044" s="31" t="n">
        <v>162.96</v>
      </c>
      <c r="C1044" s="31" t="n">
        <v>121.34</v>
      </c>
      <c r="D1044" s="31" t="n">
        <v>84.62</v>
      </c>
      <c r="E1044" s="31" t="n">
        <v>63.01</v>
      </c>
      <c r="F1044" s="32" t="s">
        <v>1962</v>
      </c>
      <c r="G1044" s="33" t="n">
        <f aca="false">E1044*1.55</f>
        <v>97.6655</v>
      </c>
      <c r="H1044" s="28" t="s">
        <v>14</v>
      </c>
    </row>
    <row r="1045" customFormat="false" ht="15" hidden="false" customHeight="false" outlineLevel="0" collapsed="false">
      <c r="A1045" s="30" t="s">
        <v>1963</v>
      </c>
      <c r="B1045" s="31" t="n">
        <v>174.6</v>
      </c>
      <c r="C1045" s="31" t="n">
        <v>130.01</v>
      </c>
      <c r="D1045" s="31" t="n">
        <v>90.66</v>
      </c>
      <c r="E1045" s="31" t="n">
        <v>67.51</v>
      </c>
      <c r="F1045" s="32" t="s">
        <v>1964</v>
      </c>
      <c r="G1045" s="33" t="n">
        <f aca="false">E1045*1.55</f>
        <v>104.6405</v>
      </c>
      <c r="H1045" s="28" t="s">
        <v>14</v>
      </c>
    </row>
    <row r="1046" customFormat="false" ht="15" hidden="false" customHeight="false" outlineLevel="0" collapsed="false">
      <c r="A1046" s="30" t="s">
        <v>1965</v>
      </c>
      <c r="B1046" s="31" t="n">
        <v>276.54</v>
      </c>
      <c r="C1046" s="31" t="n">
        <v>205.91</v>
      </c>
      <c r="D1046" s="31" t="n">
        <v>143.59</v>
      </c>
      <c r="E1046" s="31" t="n">
        <v>106.92</v>
      </c>
      <c r="F1046" s="32" t="s">
        <v>1966</v>
      </c>
      <c r="G1046" s="33" t="n">
        <f aca="false">E1046*1.55</f>
        <v>165.726</v>
      </c>
      <c r="H1046" s="28" t="s">
        <v>14</v>
      </c>
    </row>
    <row r="1047" customFormat="false" ht="15" hidden="false" customHeight="false" outlineLevel="0" collapsed="false">
      <c r="A1047" s="30" t="s">
        <v>1967</v>
      </c>
      <c r="B1047" s="31" t="n">
        <v>58.76</v>
      </c>
      <c r="C1047" s="31" t="n">
        <v>43.75</v>
      </c>
      <c r="D1047" s="31" t="n">
        <v>30.51</v>
      </c>
      <c r="E1047" s="31" t="n">
        <v>22.72</v>
      </c>
      <c r="F1047" s="32" t="s">
        <v>1968</v>
      </c>
      <c r="G1047" s="33" t="n">
        <f aca="false">E1047*1.55</f>
        <v>35.216</v>
      </c>
      <c r="H1047" s="28" t="s">
        <v>14</v>
      </c>
    </row>
    <row r="1048" customFormat="false" ht="15" hidden="false" customHeight="false" outlineLevel="0" collapsed="false">
      <c r="A1048" s="30" t="s">
        <v>1969</v>
      </c>
      <c r="B1048" s="31" t="n">
        <v>88.33</v>
      </c>
      <c r="C1048" s="31" t="n">
        <v>65.77</v>
      </c>
      <c r="D1048" s="31" t="n">
        <v>45.87</v>
      </c>
      <c r="E1048" s="31" t="n">
        <v>34.15</v>
      </c>
      <c r="F1048" s="32" t="s">
        <v>1970</v>
      </c>
      <c r="G1048" s="33" t="n">
        <f aca="false">E1048*1.55</f>
        <v>52.9325</v>
      </c>
      <c r="H1048" s="28" t="s">
        <v>14</v>
      </c>
    </row>
    <row r="1049" customFormat="false" ht="15" hidden="false" customHeight="false" outlineLevel="0" collapsed="false">
      <c r="A1049" s="30" t="s">
        <v>1971</v>
      </c>
      <c r="B1049" s="31" t="n">
        <v>88.33</v>
      </c>
      <c r="C1049" s="31" t="n">
        <v>65.77</v>
      </c>
      <c r="D1049" s="31" t="n">
        <v>45.87</v>
      </c>
      <c r="E1049" s="31" t="n">
        <v>34.15</v>
      </c>
      <c r="F1049" s="32" t="s">
        <v>1972</v>
      </c>
      <c r="G1049" s="33" t="n">
        <f aca="false">E1049*1.55</f>
        <v>52.9325</v>
      </c>
      <c r="H1049" s="28" t="s">
        <v>14</v>
      </c>
    </row>
    <row r="1050" customFormat="false" ht="15" hidden="false" customHeight="false" outlineLevel="0" collapsed="false">
      <c r="A1050" s="30" t="s">
        <v>1973</v>
      </c>
      <c r="B1050" s="31" t="n">
        <v>88.33</v>
      </c>
      <c r="C1050" s="31" t="n">
        <v>65.77</v>
      </c>
      <c r="D1050" s="31" t="n">
        <v>45.87</v>
      </c>
      <c r="E1050" s="31" t="n">
        <v>34.15</v>
      </c>
      <c r="F1050" s="32" t="s">
        <v>1974</v>
      </c>
      <c r="G1050" s="33" t="n">
        <f aca="false">E1050*1.55</f>
        <v>52.9325</v>
      </c>
      <c r="H1050" s="28" t="s">
        <v>14</v>
      </c>
    </row>
    <row r="1051" customFormat="false" ht="15" hidden="false" customHeight="false" outlineLevel="0" collapsed="false">
      <c r="A1051" s="30" t="s">
        <v>1975</v>
      </c>
      <c r="B1051" s="31" t="n">
        <v>88.33</v>
      </c>
      <c r="C1051" s="31" t="n">
        <v>65.77</v>
      </c>
      <c r="D1051" s="31" t="n">
        <v>45.87</v>
      </c>
      <c r="E1051" s="31" t="n">
        <v>34.15</v>
      </c>
      <c r="F1051" s="32" t="s">
        <v>1976</v>
      </c>
      <c r="G1051" s="33" t="n">
        <f aca="false">E1051*1.55</f>
        <v>52.9325</v>
      </c>
      <c r="H1051" s="28" t="s">
        <v>14</v>
      </c>
    </row>
    <row r="1052" s="38" customFormat="true" ht="15" hidden="false" customHeight="false" outlineLevel="0" collapsed="false">
      <c r="A1052" s="30" t="s">
        <v>1977</v>
      </c>
      <c r="B1052" s="31" t="n">
        <v>252.8</v>
      </c>
      <c r="C1052" s="31" t="n">
        <v>188.23</v>
      </c>
      <c r="D1052" s="31" t="n">
        <v>131.27</v>
      </c>
      <c r="E1052" s="31" t="n">
        <v>97.74</v>
      </c>
      <c r="F1052" s="32" t="s">
        <v>1978</v>
      </c>
      <c r="G1052" s="33" t="n">
        <f aca="false">E1052*1.55</f>
        <v>151.497</v>
      </c>
      <c r="H1052" s="28" t="s">
        <v>14</v>
      </c>
    </row>
    <row r="1053" customFormat="false" ht="15" hidden="false" customHeight="false" outlineLevel="0" collapsed="false">
      <c r="A1053" s="30" t="s">
        <v>1979</v>
      </c>
      <c r="B1053" s="31" t="n">
        <v>75.67</v>
      </c>
      <c r="C1053" s="31" t="n">
        <v>56.34</v>
      </c>
      <c r="D1053" s="31" t="n">
        <v>39.29</v>
      </c>
      <c r="E1053" s="31" t="n">
        <v>29.26</v>
      </c>
      <c r="F1053" s="32" t="s">
        <v>1980</v>
      </c>
      <c r="G1053" s="33" t="n">
        <f aca="false">E1053*1.55</f>
        <v>45.353</v>
      </c>
      <c r="H1053" s="28" t="s">
        <v>14</v>
      </c>
    </row>
    <row r="1054" customFormat="false" ht="15" hidden="false" customHeight="false" outlineLevel="0" collapsed="false">
      <c r="A1054" s="30" t="s">
        <v>1981</v>
      </c>
      <c r="B1054" s="31" t="n">
        <v>42.66</v>
      </c>
      <c r="C1054" s="31" t="n">
        <v>31.76</v>
      </c>
      <c r="D1054" s="31" t="n">
        <v>22.15</v>
      </c>
      <c r="E1054" s="31" t="n">
        <v>16.49</v>
      </c>
      <c r="F1054" s="32" t="s">
        <v>1982</v>
      </c>
      <c r="G1054" s="33" t="n">
        <f aca="false">E1054*1.55</f>
        <v>25.5595</v>
      </c>
      <c r="H1054" s="28" t="s">
        <v>14</v>
      </c>
    </row>
    <row r="1055" customFormat="false" ht="15" hidden="false" customHeight="false" outlineLevel="0" collapsed="false">
      <c r="A1055" s="30" t="s">
        <v>1983</v>
      </c>
      <c r="B1055" s="31" t="n">
        <v>42.66</v>
      </c>
      <c r="C1055" s="31" t="n">
        <v>31.76</v>
      </c>
      <c r="D1055" s="31" t="n">
        <v>22.15</v>
      </c>
      <c r="E1055" s="31" t="n">
        <v>16.49</v>
      </c>
      <c r="F1055" s="32" t="s">
        <v>1984</v>
      </c>
      <c r="G1055" s="33" t="n">
        <f aca="false">E1055*1.55</f>
        <v>25.5595</v>
      </c>
      <c r="H1055" s="28" t="s">
        <v>14</v>
      </c>
    </row>
    <row r="1056" customFormat="false" ht="15" hidden="false" customHeight="false" outlineLevel="0" collapsed="false">
      <c r="A1056" s="30" t="s">
        <v>1985</v>
      </c>
      <c r="B1056" s="31" t="n">
        <v>165.45</v>
      </c>
      <c r="C1056" s="31" t="n">
        <v>123.19</v>
      </c>
      <c r="D1056" s="31" t="n">
        <v>85.91</v>
      </c>
      <c r="E1056" s="31" t="n">
        <v>63.97</v>
      </c>
      <c r="F1056" s="32" t="s">
        <v>1986</v>
      </c>
      <c r="G1056" s="33" t="n">
        <f aca="false">E1056*1.55</f>
        <v>99.1535</v>
      </c>
      <c r="H1056" s="28" t="s">
        <v>14</v>
      </c>
    </row>
    <row r="1057" customFormat="false" ht="15" hidden="false" customHeight="false" outlineLevel="0" collapsed="false">
      <c r="A1057" s="30" t="s">
        <v>1987</v>
      </c>
      <c r="B1057" s="31" t="n">
        <v>231.73</v>
      </c>
      <c r="C1057" s="31" t="n">
        <v>172.55</v>
      </c>
      <c r="D1057" s="31" t="n">
        <v>120.33</v>
      </c>
      <c r="E1057" s="31" t="n">
        <v>89.59</v>
      </c>
      <c r="F1057" s="32" t="s">
        <v>1988</v>
      </c>
      <c r="G1057" s="33" t="n">
        <f aca="false">E1057*1.55</f>
        <v>138.8645</v>
      </c>
      <c r="H1057" s="28" t="s">
        <v>14</v>
      </c>
    </row>
    <row r="1058" customFormat="false" ht="15" hidden="false" customHeight="false" outlineLevel="0" collapsed="false">
      <c r="A1058" s="30" t="s">
        <v>1989</v>
      </c>
      <c r="B1058" s="31" t="n">
        <v>208.14</v>
      </c>
      <c r="C1058" s="31" t="n">
        <v>154.98</v>
      </c>
      <c r="D1058" s="31" t="n">
        <v>108.08</v>
      </c>
      <c r="E1058" s="31" t="n">
        <v>80.47</v>
      </c>
      <c r="F1058" s="32" t="s">
        <v>1990</v>
      </c>
      <c r="G1058" s="33" t="n">
        <f aca="false">E1058*1.55</f>
        <v>124.7285</v>
      </c>
      <c r="H1058" s="28" t="s">
        <v>14</v>
      </c>
    </row>
    <row r="1059" customFormat="false" ht="15" hidden="false" customHeight="false" outlineLevel="0" collapsed="false">
      <c r="A1059" s="30" t="s">
        <v>1991</v>
      </c>
      <c r="B1059" s="31" t="n">
        <v>227.91</v>
      </c>
      <c r="C1059" s="31" t="n">
        <v>169.7</v>
      </c>
      <c r="D1059" s="31" t="n">
        <v>118.34</v>
      </c>
      <c r="E1059" s="31" t="n">
        <v>88.12</v>
      </c>
      <c r="F1059" s="32" t="s">
        <v>1992</v>
      </c>
      <c r="G1059" s="33" t="n">
        <f aca="false">E1059*1.55</f>
        <v>136.586</v>
      </c>
      <c r="H1059" s="28" t="s">
        <v>14</v>
      </c>
    </row>
    <row r="1060" customFormat="false" ht="15" hidden="false" customHeight="false" outlineLevel="0" collapsed="false">
      <c r="A1060" s="30" t="s">
        <v>1993</v>
      </c>
      <c r="B1060" s="31" t="n">
        <v>227.91</v>
      </c>
      <c r="C1060" s="31" t="n">
        <v>169.7</v>
      </c>
      <c r="D1060" s="31" t="n">
        <v>118.34</v>
      </c>
      <c r="E1060" s="31" t="n">
        <v>88.12</v>
      </c>
      <c r="F1060" s="32" t="s">
        <v>1994</v>
      </c>
      <c r="G1060" s="33" t="n">
        <f aca="false">E1060*1.55</f>
        <v>136.586</v>
      </c>
      <c r="H1060" s="28" t="s">
        <v>14</v>
      </c>
    </row>
    <row r="1061" customFormat="false" ht="15" hidden="false" customHeight="false" outlineLevel="0" collapsed="false">
      <c r="A1061" s="30" t="s">
        <v>1995</v>
      </c>
      <c r="B1061" s="31" t="n">
        <v>258.81</v>
      </c>
      <c r="C1061" s="31" t="n">
        <v>192.71</v>
      </c>
      <c r="D1061" s="31" t="n">
        <v>134.39</v>
      </c>
      <c r="E1061" s="31" t="n">
        <v>100.06</v>
      </c>
      <c r="F1061" s="32" t="s">
        <v>1996</v>
      </c>
      <c r="G1061" s="33" t="n">
        <f aca="false">E1061*1.55</f>
        <v>155.093</v>
      </c>
      <c r="H1061" s="28" t="s">
        <v>14</v>
      </c>
    </row>
    <row r="1062" customFormat="false" ht="15" hidden="false" customHeight="false" outlineLevel="0" collapsed="false">
      <c r="A1062" s="30" t="s">
        <v>1997</v>
      </c>
      <c r="B1062" s="31" t="n">
        <v>196.74</v>
      </c>
      <c r="C1062" s="31" t="n">
        <v>146.49</v>
      </c>
      <c r="D1062" s="31" t="n">
        <v>102.16</v>
      </c>
      <c r="E1062" s="31" t="n">
        <v>76.07</v>
      </c>
      <c r="F1062" s="32" t="s">
        <v>1998</v>
      </c>
      <c r="G1062" s="33" t="n">
        <f aca="false">E1062*1.55</f>
        <v>117.9085</v>
      </c>
      <c r="H1062" s="28" t="s">
        <v>14</v>
      </c>
    </row>
    <row r="1063" customFormat="false" ht="15" hidden="false" customHeight="false" outlineLevel="0" collapsed="false">
      <c r="A1063" s="30" t="s">
        <v>1999</v>
      </c>
      <c r="B1063" s="31" t="n">
        <v>285.77</v>
      </c>
      <c r="C1063" s="31" t="n">
        <v>212.78</v>
      </c>
      <c r="D1063" s="31" t="n">
        <v>148.39</v>
      </c>
      <c r="E1063" s="31" t="n">
        <v>110.49</v>
      </c>
      <c r="F1063" s="32" t="s">
        <v>2000</v>
      </c>
      <c r="G1063" s="33" t="n">
        <f aca="false">E1063*1.55</f>
        <v>171.2595</v>
      </c>
      <c r="H1063" s="28" t="s">
        <v>14</v>
      </c>
    </row>
    <row r="1064" customFormat="false" ht="15" hidden="false" customHeight="false" outlineLevel="0" collapsed="false">
      <c r="A1064" s="30" t="s">
        <v>2001</v>
      </c>
      <c r="B1064" s="31" t="n">
        <v>66.91</v>
      </c>
      <c r="C1064" s="31" t="n">
        <v>49.82</v>
      </c>
      <c r="D1064" s="31" t="n">
        <v>34.74</v>
      </c>
      <c r="E1064" s="31" t="n">
        <v>25.87</v>
      </c>
      <c r="F1064" s="32" t="s">
        <v>2002</v>
      </c>
      <c r="G1064" s="33" t="n">
        <f aca="false">E1064*1.55</f>
        <v>40.0985</v>
      </c>
      <c r="H1064" s="28" t="s">
        <v>14</v>
      </c>
    </row>
    <row r="1065" customFormat="false" ht="15" hidden="false" customHeight="false" outlineLevel="0" collapsed="false">
      <c r="A1065" s="30" t="s">
        <v>2003</v>
      </c>
      <c r="B1065" s="31" t="n">
        <v>212.76</v>
      </c>
      <c r="C1065" s="31" t="n">
        <v>158.42</v>
      </c>
      <c r="D1065" s="31" t="n">
        <v>110.48</v>
      </c>
      <c r="E1065" s="31" t="n">
        <v>82.26</v>
      </c>
      <c r="F1065" s="32" t="s">
        <v>2004</v>
      </c>
      <c r="G1065" s="33" t="n">
        <f aca="false">E1065*1.55</f>
        <v>127.503</v>
      </c>
      <c r="H1065" s="28" t="s">
        <v>14</v>
      </c>
    </row>
    <row r="1066" customFormat="false" ht="15" hidden="false" customHeight="false" outlineLevel="0" collapsed="false">
      <c r="A1066" s="30" t="s">
        <v>2005</v>
      </c>
      <c r="B1066" s="31" t="n">
        <v>149.85</v>
      </c>
      <c r="C1066" s="31" t="n">
        <v>111.58</v>
      </c>
      <c r="D1066" s="31" t="n">
        <v>77.81</v>
      </c>
      <c r="E1066" s="31" t="n">
        <v>57.94</v>
      </c>
      <c r="F1066" s="32" t="s">
        <v>2006</v>
      </c>
      <c r="G1066" s="33" t="n">
        <f aca="false">E1066*1.55</f>
        <v>89.807</v>
      </c>
      <c r="H1066" s="28" t="s">
        <v>14</v>
      </c>
    </row>
    <row r="1067" customFormat="false" ht="15" hidden="false" customHeight="false" outlineLevel="0" collapsed="false">
      <c r="A1067" s="30" t="s">
        <v>2007</v>
      </c>
      <c r="B1067" s="31" t="n">
        <v>154.87</v>
      </c>
      <c r="C1067" s="31" t="n">
        <v>115.32</v>
      </c>
      <c r="D1067" s="31" t="n">
        <v>80.42</v>
      </c>
      <c r="E1067" s="31" t="n">
        <v>59.88</v>
      </c>
      <c r="F1067" s="32" t="s">
        <v>2008</v>
      </c>
      <c r="G1067" s="33" t="n">
        <f aca="false">E1067*1.55</f>
        <v>92.814</v>
      </c>
      <c r="H1067" s="28" t="s">
        <v>14</v>
      </c>
    </row>
    <row r="1068" customFormat="false" ht="15" hidden="false" customHeight="false" outlineLevel="0" collapsed="false">
      <c r="A1068" s="30" t="s">
        <v>2009</v>
      </c>
      <c r="B1068" s="31" t="n">
        <v>216.62</v>
      </c>
      <c r="C1068" s="31" t="n">
        <v>161.3</v>
      </c>
      <c r="D1068" s="31" t="n">
        <v>112.48</v>
      </c>
      <c r="E1068" s="31" t="n">
        <v>83.75</v>
      </c>
      <c r="F1068" s="32" t="s">
        <v>2010</v>
      </c>
      <c r="G1068" s="33" t="n">
        <f aca="false">E1068*1.55</f>
        <v>129.8125</v>
      </c>
      <c r="H1068" s="28" t="s">
        <v>14</v>
      </c>
    </row>
    <row r="1069" customFormat="false" ht="15" hidden="false" customHeight="false" outlineLevel="0" collapsed="false">
      <c r="A1069" s="30" t="s">
        <v>2011</v>
      </c>
      <c r="B1069" s="31" t="n">
        <v>137</v>
      </c>
      <c r="C1069" s="31" t="n">
        <v>102.01</v>
      </c>
      <c r="D1069" s="31" t="n">
        <v>71.14</v>
      </c>
      <c r="E1069" s="31" t="n">
        <v>52.97</v>
      </c>
      <c r="F1069" s="32" t="s">
        <v>2012</v>
      </c>
      <c r="G1069" s="33" t="n">
        <f aca="false">E1069*1.55</f>
        <v>82.1035</v>
      </c>
      <c r="H1069" s="28" t="s">
        <v>14</v>
      </c>
    </row>
    <row r="1070" s="34" customFormat="true" ht="15" hidden="false" customHeight="false" outlineLevel="0" collapsed="false">
      <c r="A1070" s="30" t="s">
        <v>2013</v>
      </c>
      <c r="B1070" s="31" t="n">
        <v>77.26</v>
      </c>
      <c r="C1070" s="31" t="n">
        <v>57.53</v>
      </c>
      <c r="D1070" s="31" t="n">
        <v>40.12</v>
      </c>
      <c r="E1070" s="31" t="n">
        <v>29.87</v>
      </c>
      <c r="F1070" s="32" t="s">
        <v>2014</v>
      </c>
      <c r="G1070" s="33" t="n">
        <f aca="false">E1070*1.55</f>
        <v>46.2985</v>
      </c>
      <c r="H1070" s="28" t="s">
        <v>14</v>
      </c>
    </row>
    <row r="1071" customFormat="false" ht="15" hidden="false" customHeight="false" outlineLevel="0" collapsed="false">
      <c r="A1071" s="30" t="s">
        <v>2015</v>
      </c>
      <c r="B1071" s="31" t="n">
        <v>63.23</v>
      </c>
      <c r="C1071" s="31" t="n">
        <v>47.08</v>
      </c>
      <c r="D1071" s="31" t="n">
        <v>32.83</v>
      </c>
      <c r="E1071" s="31" t="n">
        <v>24.45</v>
      </c>
      <c r="F1071" s="32" t="s">
        <v>2016</v>
      </c>
      <c r="G1071" s="33" t="n">
        <f aca="false">E1071*1.55</f>
        <v>37.8975</v>
      </c>
      <c r="H1071" s="28" t="s">
        <v>14</v>
      </c>
    </row>
    <row r="1072" customFormat="false" ht="15" hidden="false" customHeight="false" outlineLevel="0" collapsed="false">
      <c r="A1072" s="30" t="s">
        <v>2017</v>
      </c>
      <c r="B1072" s="31" t="n">
        <v>63.23</v>
      </c>
      <c r="C1072" s="31" t="n">
        <v>47.08</v>
      </c>
      <c r="D1072" s="31" t="n">
        <v>32.83</v>
      </c>
      <c r="E1072" s="31" t="n">
        <v>24.45</v>
      </c>
      <c r="F1072" s="32" t="s">
        <v>2018</v>
      </c>
      <c r="G1072" s="33" t="n">
        <f aca="false">E1072*1.55</f>
        <v>37.8975</v>
      </c>
      <c r="H1072" s="28" t="s">
        <v>14</v>
      </c>
    </row>
    <row r="1073" customFormat="false" ht="15" hidden="false" customHeight="false" outlineLevel="0" collapsed="false">
      <c r="A1073" s="30" t="s">
        <v>2019</v>
      </c>
      <c r="B1073" s="31" t="n">
        <v>77.26</v>
      </c>
      <c r="C1073" s="31" t="n">
        <v>57.53</v>
      </c>
      <c r="D1073" s="31" t="n">
        <v>40.12</v>
      </c>
      <c r="E1073" s="31" t="n">
        <v>29.87</v>
      </c>
      <c r="F1073" s="32" t="s">
        <v>2020</v>
      </c>
      <c r="G1073" s="33" t="n">
        <f aca="false">E1073*1.55</f>
        <v>46.2985</v>
      </c>
      <c r="H1073" s="28" t="s">
        <v>14</v>
      </c>
    </row>
    <row r="1074" customFormat="false" ht="15" hidden="false" customHeight="false" outlineLevel="0" collapsed="false">
      <c r="A1074" s="30" t="s">
        <v>2021</v>
      </c>
      <c r="B1074" s="31" t="n">
        <v>117.57</v>
      </c>
      <c r="C1074" s="31" t="n">
        <v>87.54</v>
      </c>
      <c r="D1074" s="31" t="n">
        <v>61.05</v>
      </c>
      <c r="E1074" s="31" t="n">
        <v>45.46</v>
      </c>
      <c r="F1074" s="32" t="s">
        <v>2022</v>
      </c>
      <c r="G1074" s="33" t="n">
        <f aca="false">E1074*1.55</f>
        <v>70.463</v>
      </c>
      <c r="H1074" s="28" t="s">
        <v>14</v>
      </c>
    </row>
    <row r="1075" customFormat="false" ht="15" hidden="false" customHeight="false" outlineLevel="0" collapsed="false">
      <c r="A1075" s="30" t="s">
        <v>2023</v>
      </c>
      <c r="B1075" s="31" t="n">
        <v>98.63</v>
      </c>
      <c r="C1075" s="31" t="n">
        <v>73.44</v>
      </c>
      <c r="D1075" s="31" t="n">
        <v>51.21</v>
      </c>
      <c r="E1075" s="31" t="n">
        <v>38.13</v>
      </c>
      <c r="F1075" s="32" t="s">
        <v>2024</v>
      </c>
      <c r="G1075" s="33" t="n">
        <f aca="false">E1075*1.55</f>
        <v>59.1015</v>
      </c>
      <c r="H1075" s="28" t="s">
        <v>14</v>
      </c>
    </row>
    <row r="1076" customFormat="false" ht="15" hidden="false" customHeight="false" outlineLevel="0" collapsed="false">
      <c r="A1076" s="30" t="s">
        <v>2025</v>
      </c>
      <c r="B1076" s="31" t="n">
        <v>106.17</v>
      </c>
      <c r="C1076" s="31" t="n">
        <v>79.05</v>
      </c>
      <c r="D1076" s="31" t="n">
        <v>55.13</v>
      </c>
      <c r="E1076" s="31" t="n">
        <v>41.05</v>
      </c>
      <c r="F1076" s="32" t="s">
        <v>2026</v>
      </c>
      <c r="G1076" s="33" t="n">
        <f aca="false">E1076*1.55</f>
        <v>63.6275</v>
      </c>
      <c r="H1076" s="28" t="s">
        <v>14</v>
      </c>
    </row>
    <row r="1077" customFormat="false" ht="15" hidden="false" customHeight="false" outlineLevel="0" collapsed="false">
      <c r="A1077" s="30" t="s">
        <v>2027</v>
      </c>
      <c r="B1077" s="31" t="n">
        <v>155.51</v>
      </c>
      <c r="C1077" s="31" t="n">
        <v>115.79</v>
      </c>
      <c r="D1077" s="31" t="n">
        <v>80.75</v>
      </c>
      <c r="E1077" s="31" t="n">
        <v>60.12</v>
      </c>
      <c r="F1077" s="32" t="s">
        <v>2028</v>
      </c>
      <c r="G1077" s="33" t="n">
        <f aca="false">E1077*1.55</f>
        <v>93.186</v>
      </c>
      <c r="H1077" s="28" t="s">
        <v>14</v>
      </c>
    </row>
    <row r="1078" customFormat="false" ht="15" hidden="false" customHeight="false" outlineLevel="0" collapsed="false">
      <c r="A1078" s="30" t="s">
        <v>2029</v>
      </c>
      <c r="B1078" s="31" t="n">
        <v>189.76</v>
      </c>
      <c r="C1078" s="31" t="n">
        <v>141.3</v>
      </c>
      <c r="D1078" s="31" t="n">
        <v>98.53</v>
      </c>
      <c r="E1078" s="31" t="n">
        <v>73.37</v>
      </c>
      <c r="F1078" s="32" t="s">
        <v>2030</v>
      </c>
      <c r="G1078" s="33" t="n">
        <f aca="false">E1078*1.55</f>
        <v>113.7235</v>
      </c>
      <c r="H1078" s="28" t="s">
        <v>14</v>
      </c>
    </row>
    <row r="1079" customFormat="false" ht="15" hidden="false" customHeight="false" outlineLevel="0" collapsed="false">
      <c r="A1079" s="30" t="s">
        <v>2031</v>
      </c>
      <c r="B1079" s="31" t="n">
        <v>197.72</v>
      </c>
      <c r="C1079" s="31" t="n">
        <v>147.22</v>
      </c>
      <c r="D1079" s="31" t="n">
        <v>102.67</v>
      </c>
      <c r="E1079" s="31" t="n">
        <v>76.44</v>
      </c>
      <c r="F1079" s="32" t="s">
        <v>2032</v>
      </c>
      <c r="G1079" s="33" t="n">
        <f aca="false">E1079*1.55</f>
        <v>118.482</v>
      </c>
      <c r="H1079" s="28" t="s">
        <v>14</v>
      </c>
    </row>
    <row r="1080" customFormat="false" ht="15" hidden="false" customHeight="false" outlineLevel="0" collapsed="false">
      <c r="A1080" s="30" t="s">
        <v>2033</v>
      </c>
      <c r="B1080" s="31" t="n">
        <v>168.13</v>
      </c>
      <c r="C1080" s="31" t="n">
        <v>125.19</v>
      </c>
      <c r="D1080" s="31" t="n">
        <v>87.3</v>
      </c>
      <c r="E1080" s="31" t="n">
        <v>65</v>
      </c>
      <c r="F1080" s="32" t="s">
        <v>2034</v>
      </c>
      <c r="G1080" s="33" t="n">
        <f aca="false">E1080*1.55</f>
        <v>100.75</v>
      </c>
      <c r="H1080" s="28" t="s">
        <v>14</v>
      </c>
    </row>
    <row r="1081" customFormat="false" ht="15" hidden="false" customHeight="false" outlineLevel="0" collapsed="false">
      <c r="A1081" s="30" t="s">
        <v>2035</v>
      </c>
      <c r="B1081" s="31" t="n">
        <v>915.84</v>
      </c>
      <c r="C1081" s="31" t="n">
        <v>681.93</v>
      </c>
      <c r="D1081" s="31" t="n">
        <v>475.55</v>
      </c>
      <c r="E1081" s="31" t="n">
        <v>354.09</v>
      </c>
      <c r="F1081" s="32" t="s">
        <v>2036</v>
      </c>
      <c r="G1081" s="33" t="n">
        <f aca="false">E1081*1.55</f>
        <v>548.8395</v>
      </c>
      <c r="H1081" s="28" t="s">
        <v>14</v>
      </c>
    </row>
    <row r="1082" customFormat="false" ht="15" hidden="false" customHeight="false" outlineLevel="0" collapsed="false">
      <c r="A1082" s="30" t="s">
        <v>2037</v>
      </c>
      <c r="B1082" s="31" t="n">
        <v>237.89</v>
      </c>
      <c r="C1082" s="31" t="n">
        <v>177.13</v>
      </c>
      <c r="D1082" s="31" t="n">
        <v>123.52</v>
      </c>
      <c r="E1082" s="31" t="n">
        <v>91.98</v>
      </c>
      <c r="F1082" s="32" t="s">
        <v>2038</v>
      </c>
      <c r="G1082" s="33" t="n">
        <f aca="false">E1082*1.55</f>
        <v>142.569</v>
      </c>
      <c r="H1082" s="28" t="s">
        <v>14</v>
      </c>
    </row>
    <row r="1083" customFormat="false" ht="15" hidden="false" customHeight="false" outlineLevel="0" collapsed="false">
      <c r="A1083" s="30" t="s">
        <v>2039</v>
      </c>
      <c r="B1083" s="31" t="n">
        <v>1094.89</v>
      </c>
      <c r="C1083" s="31" t="n">
        <v>815.26</v>
      </c>
      <c r="D1083" s="31" t="n">
        <v>568.52</v>
      </c>
      <c r="E1083" s="31" t="n">
        <v>423.32</v>
      </c>
      <c r="F1083" s="32" t="s">
        <v>2040</v>
      </c>
      <c r="G1083" s="33" t="n">
        <f aca="false">E1083*1.55</f>
        <v>656.146</v>
      </c>
      <c r="H1083" s="28" t="s">
        <v>14</v>
      </c>
    </row>
    <row r="1084" customFormat="false" ht="15" hidden="false" customHeight="false" outlineLevel="0" collapsed="false">
      <c r="A1084" s="30" t="s">
        <v>2041</v>
      </c>
      <c r="B1084" s="31" t="n">
        <v>173.3</v>
      </c>
      <c r="C1084" s="31" t="n">
        <v>129.04</v>
      </c>
      <c r="D1084" s="31" t="n">
        <v>89.99</v>
      </c>
      <c r="E1084" s="31" t="n">
        <v>67</v>
      </c>
      <c r="F1084" s="32" t="s">
        <v>2042</v>
      </c>
      <c r="G1084" s="33" t="n">
        <f aca="false">E1084*1.55</f>
        <v>103.85</v>
      </c>
      <c r="H1084" s="28" t="s">
        <v>14</v>
      </c>
    </row>
    <row r="1085" customFormat="false" ht="15" hidden="false" customHeight="false" outlineLevel="0" collapsed="false">
      <c r="A1085" s="30" t="s">
        <v>2043</v>
      </c>
      <c r="B1085" s="31" t="n">
        <v>214.19</v>
      </c>
      <c r="C1085" s="31" t="n">
        <v>159.49</v>
      </c>
      <c r="D1085" s="31" t="n">
        <v>111.22</v>
      </c>
      <c r="E1085" s="31" t="n">
        <v>82.81</v>
      </c>
      <c r="F1085" s="32" t="s">
        <v>2044</v>
      </c>
      <c r="G1085" s="33" t="n">
        <f aca="false">E1085*1.55</f>
        <v>128.3555</v>
      </c>
      <c r="H1085" s="28" t="s">
        <v>14</v>
      </c>
    </row>
    <row r="1086" customFormat="false" ht="15" hidden="false" customHeight="false" outlineLevel="0" collapsed="false">
      <c r="A1086" s="30" t="s">
        <v>2045</v>
      </c>
      <c r="B1086" s="31" t="n">
        <v>215.66</v>
      </c>
      <c r="C1086" s="31" t="n">
        <v>160.58</v>
      </c>
      <c r="D1086" s="31" t="n">
        <v>111.98</v>
      </c>
      <c r="E1086" s="31" t="n">
        <v>83.38</v>
      </c>
      <c r="F1086" s="32" t="s">
        <v>2046</v>
      </c>
      <c r="G1086" s="33" t="n">
        <f aca="false">E1086*1.55</f>
        <v>129.239</v>
      </c>
      <c r="H1086" s="28" t="s">
        <v>14</v>
      </c>
    </row>
    <row r="1087" customFormat="false" ht="15" hidden="false" customHeight="false" outlineLevel="0" collapsed="false">
      <c r="A1087" s="30" t="s">
        <v>2047</v>
      </c>
      <c r="B1087" s="31" t="n">
        <v>255.86</v>
      </c>
      <c r="C1087" s="31" t="n">
        <v>190.51</v>
      </c>
      <c r="D1087" s="31" t="n">
        <v>132.86</v>
      </c>
      <c r="E1087" s="31" t="n">
        <v>98.92</v>
      </c>
      <c r="F1087" s="32" t="s">
        <v>2048</v>
      </c>
      <c r="G1087" s="33" t="n">
        <f aca="false">E1087*1.55</f>
        <v>153.326</v>
      </c>
      <c r="H1087" s="28" t="s">
        <v>14</v>
      </c>
    </row>
    <row r="1088" customFormat="false" ht="15" hidden="false" customHeight="false" outlineLevel="0" collapsed="false">
      <c r="A1088" s="30" t="s">
        <v>2049</v>
      </c>
      <c r="B1088" s="31" t="n">
        <v>352.25</v>
      </c>
      <c r="C1088" s="31" t="n">
        <v>262.29</v>
      </c>
      <c r="D1088" s="31" t="n">
        <v>182.91</v>
      </c>
      <c r="E1088" s="31" t="n">
        <v>136.19</v>
      </c>
      <c r="F1088" s="32" t="s">
        <v>2050</v>
      </c>
      <c r="G1088" s="33" t="n">
        <f aca="false">E1088*1.55</f>
        <v>211.0945</v>
      </c>
      <c r="H1088" s="28" t="s">
        <v>14</v>
      </c>
    </row>
    <row r="1089" customFormat="false" ht="15" hidden="false" customHeight="false" outlineLevel="0" collapsed="false">
      <c r="A1089" s="30" t="s">
        <v>2051</v>
      </c>
      <c r="B1089" s="31" t="n">
        <v>189.76</v>
      </c>
      <c r="C1089" s="31" t="n">
        <v>141.3</v>
      </c>
      <c r="D1089" s="31" t="n">
        <v>98.53</v>
      </c>
      <c r="E1089" s="31" t="n">
        <v>73.37</v>
      </c>
      <c r="F1089" s="32" t="s">
        <v>2052</v>
      </c>
      <c r="G1089" s="33" t="n">
        <f aca="false">E1089*1.55</f>
        <v>113.7235</v>
      </c>
      <c r="H1089" s="28" t="s">
        <v>14</v>
      </c>
    </row>
    <row r="1090" customFormat="false" ht="15" hidden="false" customHeight="false" outlineLevel="0" collapsed="false">
      <c r="A1090" s="30" t="s">
        <v>2053</v>
      </c>
      <c r="B1090" s="31" t="n">
        <v>203.84</v>
      </c>
      <c r="C1090" s="31" t="n">
        <v>151.78</v>
      </c>
      <c r="D1090" s="31" t="n">
        <v>105.84</v>
      </c>
      <c r="E1090" s="31" t="n">
        <v>78.81</v>
      </c>
      <c r="F1090" s="32" t="s">
        <v>2054</v>
      </c>
      <c r="G1090" s="33" t="n">
        <f aca="false">E1090*1.55</f>
        <v>122.1555</v>
      </c>
      <c r="H1090" s="28" t="s">
        <v>14</v>
      </c>
    </row>
    <row r="1091" s="38" customFormat="true" ht="15" hidden="false" customHeight="false" outlineLevel="0" collapsed="false">
      <c r="A1091" s="30" t="s">
        <v>2055</v>
      </c>
      <c r="B1091" s="31" t="n">
        <v>182.75</v>
      </c>
      <c r="C1091" s="31" t="n">
        <v>136.08</v>
      </c>
      <c r="D1091" s="31" t="n">
        <v>94.89</v>
      </c>
      <c r="E1091" s="31" t="n">
        <v>70.66</v>
      </c>
      <c r="F1091" s="32" t="s">
        <v>2056</v>
      </c>
      <c r="G1091" s="33" t="n">
        <f aca="false">E1091*1.55</f>
        <v>109.523</v>
      </c>
      <c r="H1091" s="28" t="s">
        <v>14</v>
      </c>
    </row>
    <row r="1092" customFormat="false" ht="15" hidden="false" customHeight="false" outlineLevel="0" collapsed="false">
      <c r="A1092" s="30" t="s">
        <v>2057</v>
      </c>
      <c r="B1092" s="31" t="n">
        <v>1394.71</v>
      </c>
      <c r="C1092" s="31" t="n">
        <v>1038.5</v>
      </c>
      <c r="D1092" s="31" t="n">
        <v>724.2</v>
      </c>
      <c r="E1092" s="31" t="n">
        <v>539.24</v>
      </c>
      <c r="F1092" s="32" t="s">
        <v>2058</v>
      </c>
      <c r="G1092" s="33" t="n">
        <f aca="false">E1092*1.55</f>
        <v>835.822</v>
      </c>
      <c r="H1092" s="28" t="s">
        <v>14</v>
      </c>
    </row>
    <row r="1093" customFormat="false" ht="15" hidden="false" customHeight="false" outlineLevel="0" collapsed="false">
      <c r="A1093" s="30" t="s">
        <v>2059</v>
      </c>
      <c r="B1093" s="31" t="n">
        <v>1384.59</v>
      </c>
      <c r="C1093" s="31" t="n">
        <v>1030.97</v>
      </c>
      <c r="D1093" s="31" t="n">
        <v>718.95</v>
      </c>
      <c r="E1093" s="31" t="n">
        <v>535.32</v>
      </c>
      <c r="F1093" s="32" t="s">
        <v>2060</v>
      </c>
      <c r="G1093" s="33" t="n">
        <f aca="false">E1093*1.55</f>
        <v>829.746</v>
      </c>
      <c r="H1093" s="28" t="s">
        <v>14</v>
      </c>
    </row>
    <row r="1094" customFormat="false" ht="15" hidden="false" customHeight="false" outlineLevel="0" collapsed="false">
      <c r="A1094" s="30" t="s">
        <v>2061</v>
      </c>
      <c r="B1094" s="31" t="n">
        <v>410.79</v>
      </c>
      <c r="C1094" s="31" t="n">
        <v>305.87</v>
      </c>
      <c r="D1094" s="31" t="n">
        <v>213.3</v>
      </c>
      <c r="E1094" s="31" t="n">
        <v>158.82</v>
      </c>
      <c r="F1094" s="32" t="s">
        <v>2062</v>
      </c>
      <c r="G1094" s="33" t="n">
        <f aca="false">E1094*1.55</f>
        <v>246.171</v>
      </c>
      <c r="H1094" s="28" t="s">
        <v>14</v>
      </c>
    </row>
    <row r="1095" customFormat="false" ht="15" hidden="false" customHeight="false" outlineLevel="0" collapsed="false">
      <c r="A1095" s="30" t="s">
        <v>2063</v>
      </c>
      <c r="B1095" s="31" t="n">
        <v>248.98</v>
      </c>
      <c r="C1095" s="31" t="n">
        <v>185.39</v>
      </c>
      <c r="D1095" s="31" t="n">
        <v>129.28</v>
      </c>
      <c r="E1095" s="31" t="n">
        <v>96.26</v>
      </c>
      <c r="F1095" s="32" t="s">
        <v>2064</v>
      </c>
      <c r="G1095" s="33" t="n">
        <f aca="false">E1095*1.55</f>
        <v>149.203</v>
      </c>
      <c r="H1095" s="28" t="s">
        <v>14</v>
      </c>
    </row>
    <row r="1096" customFormat="false" ht="15" hidden="false" customHeight="false" outlineLevel="0" collapsed="false">
      <c r="A1096" s="30" t="s">
        <v>2065</v>
      </c>
      <c r="B1096" s="31" t="n">
        <v>248.98</v>
      </c>
      <c r="C1096" s="31" t="n">
        <v>185.39</v>
      </c>
      <c r="D1096" s="31" t="n">
        <v>129.28</v>
      </c>
      <c r="E1096" s="31" t="n">
        <v>96.26</v>
      </c>
      <c r="F1096" s="32" t="s">
        <v>2066</v>
      </c>
      <c r="G1096" s="33" t="n">
        <f aca="false">E1096*1.55</f>
        <v>149.203</v>
      </c>
      <c r="H1096" s="28" t="s">
        <v>14</v>
      </c>
    </row>
    <row r="1097" s="34" customFormat="true" ht="15" hidden="false" customHeight="false" outlineLevel="0" collapsed="false">
      <c r="A1097" s="30" t="s">
        <v>2067</v>
      </c>
      <c r="B1097" s="31" t="n">
        <v>421.06</v>
      </c>
      <c r="C1097" s="31" t="n">
        <v>313.52</v>
      </c>
      <c r="D1097" s="31" t="n">
        <v>218.64</v>
      </c>
      <c r="E1097" s="31" t="n">
        <v>162.79</v>
      </c>
      <c r="F1097" s="32" t="s">
        <v>2068</v>
      </c>
      <c r="G1097" s="33" t="n">
        <f aca="false">E1097*1.55</f>
        <v>252.3245</v>
      </c>
      <c r="H1097" s="28" t="s">
        <v>14</v>
      </c>
    </row>
    <row r="1098" customFormat="false" ht="15" hidden="false" customHeight="false" outlineLevel="0" collapsed="false">
      <c r="A1098" s="30" t="s">
        <v>2069</v>
      </c>
      <c r="B1098" s="31" t="n">
        <v>373.41</v>
      </c>
      <c r="C1098" s="31" t="n">
        <v>278.04</v>
      </c>
      <c r="D1098" s="31" t="n">
        <v>193.89</v>
      </c>
      <c r="E1098" s="31" t="n">
        <v>144.37</v>
      </c>
      <c r="F1098" s="32" t="s">
        <v>2070</v>
      </c>
      <c r="G1098" s="33" t="n">
        <f aca="false">E1098*1.55</f>
        <v>223.7735</v>
      </c>
      <c r="H1098" s="28" t="s">
        <v>14</v>
      </c>
    </row>
    <row r="1099" customFormat="false" ht="15" hidden="false" customHeight="false" outlineLevel="0" collapsed="false">
      <c r="A1099" s="30" t="s">
        <v>2071</v>
      </c>
      <c r="B1099" s="31" t="n">
        <v>169.88</v>
      </c>
      <c r="C1099" s="31" t="n">
        <v>126.49</v>
      </c>
      <c r="D1099" s="31" t="n">
        <v>88.21</v>
      </c>
      <c r="E1099" s="31" t="n">
        <v>65.68</v>
      </c>
      <c r="F1099" s="32" t="s">
        <v>2072</v>
      </c>
      <c r="G1099" s="33" t="n">
        <f aca="false">E1099*1.55</f>
        <v>101.804</v>
      </c>
      <c r="H1099" s="28" t="s">
        <v>14</v>
      </c>
    </row>
    <row r="1100" customFormat="false" ht="15" hidden="false" customHeight="false" outlineLevel="0" collapsed="false">
      <c r="A1100" s="30" t="s">
        <v>2073</v>
      </c>
      <c r="B1100" s="31" t="n">
        <v>176.81</v>
      </c>
      <c r="C1100" s="31" t="n">
        <v>131.65</v>
      </c>
      <c r="D1100" s="31" t="n">
        <v>91.81</v>
      </c>
      <c r="E1100" s="31" t="n">
        <v>68.36</v>
      </c>
      <c r="F1100" s="32" t="s">
        <v>2074</v>
      </c>
      <c r="G1100" s="33" t="n">
        <f aca="false">E1100*1.55</f>
        <v>105.958</v>
      </c>
      <c r="H1100" s="28" t="s">
        <v>14</v>
      </c>
    </row>
    <row r="1101" customFormat="false" ht="15" hidden="false" customHeight="false" outlineLevel="0" collapsed="false">
      <c r="A1101" s="30" t="s">
        <v>2075</v>
      </c>
      <c r="B1101" s="31" t="n">
        <v>213.34</v>
      </c>
      <c r="C1101" s="31" t="n">
        <v>158.85</v>
      </c>
      <c r="D1101" s="31" t="n">
        <v>110.78</v>
      </c>
      <c r="E1101" s="31" t="n">
        <v>82.48</v>
      </c>
      <c r="F1101" s="32" t="s">
        <v>2076</v>
      </c>
      <c r="G1101" s="33" t="n">
        <f aca="false">E1101*1.55</f>
        <v>127.844</v>
      </c>
      <c r="H1101" s="28" t="s">
        <v>14</v>
      </c>
    </row>
    <row r="1102" customFormat="false" ht="15" hidden="false" customHeight="false" outlineLevel="0" collapsed="false">
      <c r="A1102" s="30" t="s">
        <v>2077</v>
      </c>
      <c r="B1102" s="31" t="n">
        <v>175.97</v>
      </c>
      <c r="C1102" s="31" t="n">
        <v>131.03</v>
      </c>
      <c r="D1102" s="31" t="n">
        <v>91.37</v>
      </c>
      <c r="E1102" s="31" t="n">
        <v>68.04</v>
      </c>
      <c r="F1102" s="32" t="s">
        <v>2078</v>
      </c>
      <c r="G1102" s="33" t="n">
        <f aca="false">E1102*1.55</f>
        <v>105.462</v>
      </c>
      <c r="H1102" s="28" t="s">
        <v>14</v>
      </c>
    </row>
    <row r="1103" s="38" customFormat="true" ht="15" hidden="false" customHeight="false" outlineLevel="0" collapsed="false">
      <c r="A1103" s="30" t="s">
        <v>2079</v>
      </c>
      <c r="B1103" s="31" t="n">
        <v>129.93</v>
      </c>
      <c r="C1103" s="31" t="n">
        <v>96.75</v>
      </c>
      <c r="D1103" s="31" t="n">
        <v>67.47</v>
      </c>
      <c r="E1103" s="31" t="n">
        <v>50.23</v>
      </c>
      <c r="F1103" s="32" t="s">
        <v>2080</v>
      </c>
      <c r="G1103" s="33" t="n">
        <f aca="false">E1103*1.55</f>
        <v>77.8565</v>
      </c>
      <c r="H1103" s="28" t="s">
        <v>14</v>
      </c>
    </row>
    <row r="1104" customFormat="false" ht="15" hidden="false" customHeight="false" outlineLevel="0" collapsed="false">
      <c r="A1104" s="30" t="s">
        <v>2081</v>
      </c>
      <c r="B1104" s="31" t="n">
        <v>232.81</v>
      </c>
      <c r="C1104" s="31" t="n">
        <v>173.35</v>
      </c>
      <c r="D1104" s="31" t="n">
        <v>120.89</v>
      </c>
      <c r="E1104" s="31" t="n">
        <v>90.01</v>
      </c>
      <c r="F1104" s="32" t="s">
        <v>2082</v>
      </c>
      <c r="G1104" s="33" t="n">
        <f aca="false">E1104*1.55</f>
        <v>139.5155</v>
      </c>
      <c r="H1104" s="28" t="s">
        <v>14</v>
      </c>
      <c r="I1104" s="5" t="n">
        <f aca="false">90*1.36</f>
        <v>122.4</v>
      </c>
    </row>
    <row r="1105" customFormat="false" ht="15" hidden="false" customHeight="false" outlineLevel="0" collapsed="false">
      <c r="A1105" s="30" t="s">
        <v>2083</v>
      </c>
      <c r="B1105" s="31" t="n">
        <v>250.38</v>
      </c>
      <c r="C1105" s="31" t="n">
        <v>186.43</v>
      </c>
      <c r="D1105" s="31" t="n">
        <v>130.01</v>
      </c>
      <c r="E1105" s="31" t="n">
        <v>96.8</v>
      </c>
      <c r="F1105" s="32" t="s">
        <v>2084</v>
      </c>
      <c r="G1105" s="33" t="n">
        <f aca="false">E1105*1.55</f>
        <v>150.04</v>
      </c>
      <c r="H1105" s="28" t="s">
        <v>14</v>
      </c>
    </row>
    <row r="1106" customFormat="false" ht="15" hidden="false" customHeight="false" outlineLevel="0" collapsed="false">
      <c r="A1106" s="30" t="s">
        <v>2085</v>
      </c>
      <c r="B1106" s="31" t="n">
        <v>47.77</v>
      </c>
      <c r="C1106" s="31" t="n">
        <v>35.57</v>
      </c>
      <c r="D1106" s="31" t="n">
        <v>24.8</v>
      </c>
      <c r="E1106" s="31" t="n">
        <v>18.47</v>
      </c>
      <c r="F1106" s="32" t="s">
        <v>2086</v>
      </c>
      <c r="G1106" s="33" t="n">
        <f aca="false">E1106*1.55</f>
        <v>28.6285</v>
      </c>
      <c r="H1106" s="28" t="s">
        <v>14</v>
      </c>
    </row>
    <row r="1107" customFormat="false" ht="15" hidden="false" customHeight="false" outlineLevel="0" collapsed="false">
      <c r="A1107" s="30" t="s">
        <v>2087</v>
      </c>
      <c r="B1107" s="31" t="n">
        <v>83.86</v>
      </c>
      <c r="C1107" s="31" t="n">
        <v>62.44</v>
      </c>
      <c r="D1107" s="31" t="n">
        <v>43.54</v>
      </c>
      <c r="E1107" s="31" t="n">
        <v>32.42</v>
      </c>
      <c r="F1107" s="32" t="s">
        <v>2088</v>
      </c>
      <c r="G1107" s="33" t="n">
        <f aca="false">E1107*1.55</f>
        <v>50.251</v>
      </c>
      <c r="H1107" s="28" t="s">
        <v>14</v>
      </c>
    </row>
    <row r="1108" customFormat="false" ht="15" hidden="false" customHeight="false" outlineLevel="0" collapsed="false">
      <c r="A1108" s="30" t="s">
        <v>2089</v>
      </c>
      <c r="B1108" s="31" t="n">
        <v>123.7</v>
      </c>
      <c r="C1108" s="31" t="n">
        <v>92.11</v>
      </c>
      <c r="D1108" s="31" t="n">
        <v>64.23</v>
      </c>
      <c r="E1108" s="31" t="n">
        <v>47.83</v>
      </c>
      <c r="F1108" s="32" t="s">
        <v>2090</v>
      </c>
      <c r="G1108" s="33" t="n">
        <f aca="false">E1108*1.55</f>
        <v>74.1365</v>
      </c>
      <c r="H1108" s="28" t="s">
        <v>14</v>
      </c>
    </row>
    <row r="1109" customFormat="false" ht="15" hidden="false" customHeight="false" outlineLevel="0" collapsed="false">
      <c r="A1109" s="30" t="s">
        <v>2091</v>
      </c>
      <c r="B1109" s="31" t="n">
        <v>103.52</v>
      </c>
      <c r="C1109" s="31" t="n">
        <v>77.08</v>
      </c>
      <c r="D1109" s="31" t="n">
        <v>53.75</v>
      </c>
      <c r="E1109" s="31" t="n">
        <v>40.02</v>
      </c>
      <c r="F1109" s="32" t="s">
        <v>2092</v>
      </c>
      <c r="G1109" s="33" t="n">
        <f aca="false">E1109*1.55</f>
        <v>62.031</v>
      </c>
      <c r="H1109" s="28" t="s">
        <v>14</v>
      </c>
    </row>
    <row r="1110" customFormat="false" ht="15" hidden="false" customHeight="false" outlineLevel="0" collapsed="false">
      <c r="A1110" s="30" t="s">
        <v>2093</v>
      </c>
      <c r="B1110" s="31" t="n">
        <v>103.52</v>
      </c>
      <c r="C1110" s="31" t="n">
        <v>77.08</v>
      </c>
      <c r="D1110" s="31" t="n">
        <v>53.75</v>
      </c>
      <c r="E1110" s="31" t="n">
        <v>40.02</v>
      </c>
      <c r="F1110" s="32" t="s">
        <v>2094</v>
      </c>
      <c r="G1110" s="33" t="n">
        <f aca="false">E1110*1.55</f>
        <v>62.031</v>
      </c>
      <c r="H1110" s="28" t="s">
        <v>14</v>
      </c>
    </row>
    <row r="1111" s="38" customFormat="true" ht="15" hidden="false" customHeight="false" outlineLevel="0" collapsed="false">
      <c r="A1111" s="30" t="s">
        <v>2095</v>
      </c>
      <c r="B1111" s="31" t="n">
        <v>47.36</v>
      </c>
      <c r="C1111" s="31" t="n">
        <v>35.26</v>
      </c>
      <c r="D1111" s="31" t="n">
        <v>24.59</v>
      </c>
      <c r="E1111" s="31" t="n">
        <v>18.31</v>
      </c>
      <c r="F1111" s="32" t="s">
        <v>2096</v>
      </c>
      <c r="G1111" s="33" t="n">
        <f aca="false">E1111*1.55</f>
        <v>28.3805</v>
      </c>
      <c r="H1111" s="28" t="s">
        <v>14</v>
      </c>
    </row>
    <row r="1112" customFormat="false" ht="15" hidden="false" customHeight="false" outlineLevel="0" collapsed="false">
      <c r="A1112" s="30" t="s">
        <v>2097</v>
      </c>
      <c r="B1112" s="31" t="n">
        <v>32.95</v>
      </c>
      <c r="C1112" s="31" t="n">
        <v>24.53</v>
      </c>
      <c r="D1112" s="31" t="n">
        <v>17.11</v>
      </c>
      <c r="E1112" s="31" t="n">
        <v>12.74</v>
      </c>
      <c r="F1112" s="32" t="s">
        <v>2098</v>
      </c>
      <c r="G1112" s="33" t="n">
        <f aca="false">E1112*1.55</f>
        <v>19.747</v>
      </c>
      <c r="H1112" s="28" t="s">
        <v>14</v>
      </c>
    </row>
    <row r="1113" s="38" customFormat="true" ht="15" hidden="false" customHeight="false" outlineLevel="0" collapsed="false">
      <c r="A1113" s="30" t="s">
        <v>2099</v>
      </c>
      <c r="B1113" s="31" t="n">
        <v>53.15</v>
      </c>
      <c r="C1113" s="31" t="n">
        <v>39.58</v>
      </c>
      <c r="D1113" s="31" t="n">
        <v>27.6</v>
      </c>
      <c r="E1113" s="31" t="n">
        <v>20.55</v>
      </c>
      <c r="F1113" s="32" t="s">
        <v>2100</v>
      </c>
      <c r="G1113" s="33" t="n">
        <f aca="false">E1113*1.55</f>
        <v>31.8525</v>
      </c>
      <c r="H1113" s="28" t="s">
        <v>14</v>
      </c>
    </row>
    <row r="1114" s="38" customFormat="true" ht="15" hidden="false" customHeight="false" outlineLevel="0" collapsed="false">
      <c r="A1114" s="30" t="s">
        <v>2101</v>
      </c>
      <c r="B1114" s="31" t="n">
        <v>160.64</v>
      </c>
      <c r="C1114" s="31" t="n">
        <v>119.61</v>
      </c>
      <c r="D1114" s="31" t="n">
        <v>83.41</v>
      </c>
      <c r="E1114" s="31" t="n">
        <v>62.11</v>
      </c>
      <c r="F1114" s="32" t="s">
        <v>2102</v>
      </c>
      <c r="G1114" s="33" t="n">
        <f aca="false">E1114*1.55</f>
        <v>96.2705</v>
      </c>
      <c r="H1114" s="28" t="s">
        <v>14</v>
      </c>
    </row>
    <row r="1115" customFormat="false" ht="15" hidden="false" customHeight="false" outlineLevel="0" collapsed="false">
      <c r="A1115" s="30" t="s">
        <v>2103</v>
      </c>
      <c r="B1115" s="31" t="n">
        <v>184.7</v>
      </c>
      <c r="C1115" s="31" t="n">
        <v>137.53</v>
      </c>
      <c r="D1115" s="31" t="n">
        <v>95.91</v>
      </c>
      <c r="E1115" s="31" t="n">
        <v>71.41</v>
      </c>
      <c r="F1115" s="32" t="s">
        <v>2104</v>
      </c>
      <c r="G1115" s="33" t="n">
        <f aca="false">E1115*1.55</f>
        <v>110.6855</v>
      </c>
      <c r="H1115" s="28" t="s">
        <v>14</v>
      </c>
    </row>
    <row r="1116" customFormat="false" ht="15" hidden="false" customHeight="false" outlineLevel="0" collapsed="false">
      <c r="A1116" s="30" t="s">
        <v>2105</v>
      </c>
      <c r="B1116" s="31" t="n">
        <v>189.31</v>
      </c>
      <c r="C1116" s="31" t="n">
        <v>140.96</v>
      </c>
      <c r="D1116" s="31" t="n">
        <v>98.3</v>
      </c>
      <c r="E1116" s="31" t="n">
        <v>73.19</v>
      </c>
      <c r="F1116" s="32" t="s">
        <v>2106</v>
      </c>
      <c r="G1116" s="33" t="n">
        <f aca="false">E1116*1.55</f>
        <v>113.4445</v>
      </c>
      <c r="H1116" s="28" t="s">
        <v>14</v>
      </c>
    </row>
    <row r="1117" customFormat="false" ht="15" hidden="false" customHeight="false" outlineLevel="0" collapsed="false">
      <c r="A1117" s="30" t="s">
        <v>2107</v>
      </c>
      <c r="B1117" s="31" t="n">
        <v>95.1</v>
      </c>
      <c r="C1117" s="31" t="n">
        <v>70.81</v>
      </c>
      <c r="D1117" s="31" t="n">
        <v>49.38</v>
      </c>
      <c r="E1117" s="31" t="n">
        <v>36.77</v>
      </c>
      <c r="F1117" s="32" t="s">
        <v>2108</v>
      </c>
      <c r="G1117" s="33" t="n">
        <f aca="false">E1117*1.55</f>
        <v>56.9935</v>
      </c>
      <c r="H1117" s="28" t="s">
        <v>14</v>
      </c>
    </row>
    <row r="1118" customFormat="false" ht="15" hidden="false" customHeight="false" outlineLevel="0" collapsed="false">
      <c r="A1118" s="30" t="s">
        <v>2109</v>
      </c>
      <c r="B1118" s="31" t="n">
        <v>202.23</v>
      </c>
      <c r="C1118" s="31" t="n">
        <v>150.58</v>
      </c>
      <c r="D1118" s="31" t="n">
        <v>105.01</v>
      </c>
      <c r="E1118" s="31" t="n">
        <v>78.19</v>
      </c>
      <c r="F1118" s="32" t="s">
        <v>2110</v>
      </c>
      <c r="G1118" s="33" t="n">
        <f aca="false">E1118*1.55</f>
        <v>121.1945</v>
      </c>
      <c r="H1118" s="28" t="s">
        <v>14</v>
      </c>
    </row>
    <row r="1119" customFormat="false" ht="15" hidden="false" customHeight="false" outlineLevel="0" collapsed="false">
      <c r="A1119" s="30" t="s">
        <v>2111</v>
      </c>
      <c r="B1119" s="31" t="n">
        <v>153.22</v>
      </c>
      <c r="C1119" s="31" t="n">
        <v>114.09</v>
      </c>
      <c r="D1119" s="31" t="n">
        <v>79.56</v>
      </c>
      <c r="E1119" s="31" t="n">
        <v>59.24</v>
      </c>
      <c r="F1119" s="32" t="s">
        <v>2112</v>
      </c>
      <c r="G1119" s="33" t="n">
        <f aca="false">E1119*1.55</f>
        <v>91.822</v>
      </c>
      <c r="H1119" s="28" t="s">
        <v>14</v>
      </c>
    </row>
    <row r="1120" customFormat="false" ht="15" hidden="false" customHeight="false" outlineLevel="0" collapsed="false">
      <c r="A1120" s="30" t="s">
        <v>2113</v>
      </c>
      <c r="B1120" s="31" t="n">
        <v>142.55</v>
      </c>
      <c r="C1120" s="31" t="n">
        <v>106.14</v>
      </c>
      <c r="D1120" s="31" t="n">
        <v>74.02</v>
      </c>
      <c r="E1120" s="31" t="n">
        <v>55.11</v>
      </c>
      <c r="F1120" s="32" t="s">
        <v>2114</v>
      </c>
      <c r="G1120" s="33" t="n">
        <f aca="false">E1120*1.55</f>
        <v>85.4205</v>
      </c>
      <c r="H1120" s="28" t="s">
        <v>14</v>
      </c>
    </row>
    <row r="1121" customFormat="false" ht="15" hidden="false" customHeight="false" outlineLevel="0" collapsed="false">
      <c r="A1121" s="30" t="s">
        <v>2115</v>
      </c>
      <c r="B1121" s="31" t="n">
        <v>180.27</v>
      </c>
      <c r="C1121" s="31" t="n">
        <v>134.23</v>
      </c>
      <c r="D1121" s="31" t="n">
        <v>93.61</v>
      </c>
      <c r="E1121" s="31" t="n">
        <v>69.7</v>
      </c>
      <c r="F1121" s="32" t="s">
        <v>2116</v>
      </c>
      <c r="G1121" s="33" t="n">
        <f aca="false">E1121*1.55</f>
        <v>108.035</v>
      </c>
      <c r="H1121" s="28" t="s">
        <v>14</v>
      </c>
    </row>
    <row r="1122" customFormat="false" ht="15" hidden="false" customHeight="false" outlineLevel="0" collapsed="false">
      <c r="A1122" s="30" t="s">
        <v>2117</v>
      </c>
      <c r="B1122" s="31" t="n">
        <v>108.94</v>
      </c>
      <c r="C1122" s="31" t="n">
        <v>81.12</v>
      </c>
      <c r="D1122" s="31" t="n">
        <v>56.57</v>
      </c>
      <c r="E1122" s="31" t="n">
        <v>42.12</v>
      </c>
      <c r="F1122" s="32" t="s">
        <v>2118</v>
      </c>
      <c r="G1122" s="33" t="n">
        <f aca="false">E1122*1.55</f>
        <v>65.286</v>
      </c>
      <c r="H1122" s="28" t="s">
        <v>14</v>
      </c>
    </row>
    <row r="1123" customFormat="false" ht="15" hidden="false" customHeight="false" outlineLevel="0" collapsed="false">
      <c r="A1123" s="30" t="s">
        <v>2119</v>
      </c>
      <c r="B1123" s="31" t="n">
        <v>577.67</v>
      </c>
      <c r="C1123" s="31" t="n">
        <v>430.13</v>
      </c>
      <c r="D1123" s="31" t="n">
        <v>299.96</v>
      </c>
      <c r="E1123" s="31" t="n">
        <v>223.34</v>
      </c>
      <c r="F1123" s="32" t="s">
        <v>2120</v>
      </c>
      <c r="G1123" s="33" t="n">
        <f aca="false">E1123*1.55</f>
        <v>346.177</v>
      </c>
      <c r="H1123" s="28" t="s">
        <v>14</v>
      </c>
    </row>
    <row r="1124" customFormat="false" ht="15" hidden="false" customHeight="false" outlineLevel="0" collapsed="false">
      <c r="A1124" s="30" t="s">
        <v>2121</v>
      </c>
      <c r="B1124" s="31" t="n">
        <v>70.42</v>
      </c>
      <c r="C1124" s="31" t="n">
        <v>52.43</v>
      </c>
      <c r="D1124" s="31" t="n">
        <v>36.57</v>
      </c>
      <c r="E1124" s="31" t="n">
        <v>27.23</v>
      </c>
      <c r="F1124" s="32" t="s">
        <v>2122</v>
      </c>
      <c r="G1124" s="33" t="n">
        <f aca="false">E1124*1.55</f>
        <v>42.2065</v>
      </c>
      <c r="H1124" s="28" t="s">
        <v>14</v>
      </c>
    </row>
    <row r="1125" customFormat="false" ht="15" hidden="false" customHeight="false" outlineLevel="0" collapsed="false">
      <c r="A1125" s="30" t="s">
        <v>2123</v>
      </c>
      <c r="B1125" s="31" t="n">
        <v>113.79</v>
      </c>
      <c r="C1125" s="31" t="n">
        <v>84.73</v>
      </c>
      <c r="D1125" s="31" t="n">
        <v>59.09</v>
      </c>
      <c r="E1125" s="31" t="n">
        <v>43.99</v>
      </c>
      <c r="F1125" s="32" t="s">
        <v>2124</v>
      </c>
      <c r="G1125" s="33" t="n">
        <f aca="false">E1125*1.55</f>
        <v>68.1845</v>
      </c>
      <c r="H1125" s="28" t="s">
        <v>14</v>
      </c>
    </row>
    <row r="1126" customFormat="false" ht="15" hidden="false" customHeight="false" outlineLevel="0" collapsed="false">
      <c r="A1126" s="30" t="s">
        <v>2125</v>
      </c>
      <c r="B1126" s="31" t="n">
        <v>87.1</v>
      </c>
      <c r="C1126" s="31" t="n">
        <v>64.85</v>
      </c>
      <c r="D1126" s="31" t="n">
        <v>45.23</v>
      </c>
      <c r="E1126" s="31" t="n">
        <v>33.68</v>
      </c>
      <c r="F1126" s="32" t="s">
        <v>2126</v>
      </c>
      <c r="G1126" s="33" t="n">
        <f aca="false">E1126*1.55</f>
        <v>52.204</v>
      </c>
      <c r="H1126" s="28" t="s">
        <v>14</v>
      </c>
    </row>
    <row r="1127" customFormat="false" ht="15" hidden="false" customHeight="false" outlineLevel="0" collapsed="false">
      <c r="A1127" s="30" t="s">
        <v>2127</v>
      </c>
      <c r="B1127" s="31" t="n">
        <v>96.83</v>
      </c>
      <c r="C1127" s="31" t="n">
        <v>72.1</v>
      </c>
      <c r="D1127" s="31" t="n">
        <v>50.28</v>
      </c>
      <c r="E1127" s="31" t="n">
        <v>37.44</v>
      </c>
      <c r="F1127" s="32" t="s">
        <v>2128</v>
      </c>
      <c r="G1127" s="33" t="n">
        <f aca="false">E1127*1.55</f>
        <v>58.032</v>
      </c>
      <c r="H1127" s="28" t="s">
        <v>14</v>
      </c>
    </row>
    <row r="1128" customFormat="false" ht="15" hidden="false" customHeight="false" outlineLevel="0" collapsed="false">
      <c r="A1128" s="30" t="s">
        <v>2129</v>
      </c>
      <c r="B1128" s="31" t="n">
        <v>161.39</v>
      </c>
      <c r="C1128" s="31" t="n">
        <v>120.17</v>
      </c>
      <c r="D1128" s="31" t="n">
        <v>83.8</v>
      </c>
      <c r="E1128" s="31" t="n">
        <v>62.4</v>
      </c>
      <c r="F1128" s="32" t="s">
        <v>2130</v>
      </c>
      <c r="G1128" s="33" t="n">
        <f aca="false">E1128*1.55</f>
        <v>96.72</v>
      </c>
      <c r="H1128" s="28" t="s">
        <v>14</v>
      </c>
    </row>
    <row r="1129" customFormat="false" ht="15" hidden="false" customHeight="false" outlineLevel="0" collapsed="false">
      <c r="A1129" s="30" t="s">
        <v>2131</v>
      </c>
      <c r="B1129" s="31" t="n">
        <v>86.94</v>
      </c>
      <c r="C1129" s="31" t="n">
        <v>64.74</v>
      </c>
      <c r="D1129" s="31" t="n">
        <v>45.14</v>
      </c>
      <c r="E1129" s="31" t="n">
        <v>33.61</v>
      </c>
      <c r="F1129" s="32" t="s">
        <v>2132</v>
      </c>
      <c r="G1129" s="33" t="n">
        <f aca="false">E1129*1.55</f>
        <v>52.0955</v>
      </c>
      <c r="H1129" s="28" t="s">
        <v>14</v>
      </c>
    </row>
    <row r="1130" customFormat="false" ht="15" hidden="false" customHeight="false" outlineLevel="0" collapsed="false">
      <c r="A1130" s="30" t="s">
        <v>2133</v>
      </c>
      <c r="B1130" s="31" t="n">
        <v>104.33</v>
      </c>
      <c r="C1130" s="31" t="n">
        <v>77.68</v>
      </c>
      <c r="D1130" s="31" t="n">
        <v>54.17</v>
      </c>
      <c r="E1130" s="31" t="n">
        <v>40.34</v>
      </c>
      <c r="F1130" s="32" t="s">
        <v>2134</v>
      </c>
      <c r="G1130" s="33" t="n">
        <f aca="false">E1130*1.55</f>
        <v>62.527</v>
      </c>
      <c r="H1130" s="28" t="s">
        <v>14</v>
      </c>
    </row>
    <row r="1131" customFormat="false" ht="15" hidden="false" customHeight="false" outlineLevel="0" collapsed="false">
      <c r="A1131" s="30" t="s">
        <v>2135</v>
      </c>
      <c r="B1131" s="31" t="n">
        <v>135.22</v>
      </c>
      <c r="C1131" s="31" t="n">
        <v>100.68</v>
      </c>
      <c r="D1131" s="31" t="n">
        <v>70.21</v>
      </c>
      <c r="E1131" s="31" t="n">
        <v>52.28</v>
      </c>
      <c r="F1131" s="32" t="s">
        <v>2136</v>
      </c>
      <c r="G1131" s="33" t="n">
        <f aca="false">E1131*1.55</f>
        <v>81.034</v>
      </c>
      <c r="H1131" s="28" t="s">
        <v>14</v>
      </c>
    </row>
    <row r="1132" customFormat="false" ht="15" hidden="false" customHeight="false" outlineLevel="0" collapsed="false">
      <c r="A1132" s="30" t="s">
        <v>2137</v>
      </c>
      <c r="B1132" s="31" t="n">
        <v>118.38</v>
      </c>
      <c r="C1132" s="31" t="n">
        <v>88.15</v>
      </c>
      <c r="D1132" s="31" t="n">
        <v>61.47</v>
      </c>
      <c r="E1132" s="31" t="n">
        <v>45.77</v>
      </c>
      <c r="F1132" s="32" t="s">
        <v>2138</v>
      </c>
      <c r="G1132" s="33" t="n">
        <f aca="false">E1132*1.55</f>
        <v>70.9435</v>
      </c>
      <c r="H1132" s="28" t="s">
        <v>14</v>
      </c>
    </row>
    <row r="1133" customFormat="false" ht="15" hidden="false" customHeight="false" outlineLevel="0" collapsed="false">
      <c r="A1133" s="30" t="s">
        <v>2139</v>
      </c>
      <c r="B1133" s="31" t="n">
        <v>48.31</v>
      </c>
      <c r="C1133" s="31" t="n">
        <v>35.97</v>
      </c>
      <c r="D1133" s="31" t="n">
        <v>25.08</v>
      </c>
      <c r="E1133" s="31" t="n">
        <v>18.68</v>
      </c>
      <c r="F1133" s="32" t="s">
        <v>2140</v>
      </c>
      <c r="G1133" s="33" t="n">
        <f aca="false">E1133*1.55</f>
        <v>28.954</v>
      </c>
      <c r="H1133" s="28" t="s">
        <v>14</v>
      </c>
    </row>
    <row r="1134" customFormat="false" ht="15" hidden="false" customHeight="false" outlineLevel="0" collapsed="false">
      <c r="A1134" s="30" t="s">
        <v>2141</v>
      </c>
      <c r="B1134" s="31" t="n">
        <v>85.75</v>
      </c>
      <c r="C1134" s="31" t="n">
        <v>63.85</v>
      </c>
      <c r="D1134" s="31" t="n">
        <v>44.53</v>
      </c>
      <c r="E1134" s="31" t="n">
        <v>33.15</v>
      </c>
      <c r="F1134" s="32" t="s">
        <v>2142</v>
      </c>
      <c r="G1134" s="33" t="n">
        <f aca="false">E1134*1.55</f>
        <v>51.3825</v>
      </c>
      <c r="H1134" s="28" t="s">
        <v>14</v>
      </c>
    </row>
    <row r="1135" customFormat="false" ht="15" hidden="false" customHeight="false" outlineLevel="0" collapsed="false">
      <c r="A1135" s="30" t="s">
        <v>2143</v>
      </c>
      <c r="B1135" s="31" t="n">
        <v>126.88</v>
      </c>
      <c r="C1135" s="31" t="n">
        <v>94.47</v>
      </c>
      <c r="D1135" s="31" t="n">
        <v>65.88</v>
      </c>
      <c r="E1135" s="31" t="n">
        <v>49.06</v>
      </c>
      <c r="F1135" s="32" t="s">
        <v>2144</v>
      </c>
      <c r="G1135" s="33" t="n">
        <f aca="false">E1135*1.55</f>
        <v>76.043</v>
      </c>
      <c r="H1135" s="28" t="s">
        <v>14</v>
      </c>
    </row>
    <row r="1136" customFormat="false" ht="15" hidden="false" customHeight="false" outlineLevel="0" collapsed="false">
      <c r="A1136" s="30" t="s">
        <v>2145</v>
      </c>
      <c r="B1136" s="31" t="n">
        <v>135.22</v>
      </c>
      <c r="C1136" s="31" t="n">
        <v>100.68</v>
      </c>
      <c r="D1136" s="31" t="n">
        <v>70.21</v>
      </c>
      <c r="E1136" s="31" t="n">
        <v>52.28</v>
      </c>
      <c r="F1136" s="32" t="s">
        <v>2146</v>
      </c>
      <c r="G1136" s="33" t="n">
        <f aca="false">E1136*1.55</f>
        <v>81.034</v>
      </c>
      <c r="H1136" s="28" t="s">
        <v>14</v>
      </c>
    </row>
    <row r="1137" customFormat="false" ht="15" hidden="false" customHeight="false" outlineLevel="0" collapsed="false">
      <c r="A1137" s="30" t="s">
        <v>2147</v>
      </c>
      <c r="B1137" s="31" t="n">
        <v>120.21</v>
      </c>
      <c r="C1137" s="31" t="n">
        <v>89.51</v>
      </c>
      <c r="D1137" s="31" t="n">
        <v>62.42</v>
      </c>
      <c r="E1137" s="31" t="n">
        <v>46.48</v>
      </c>
      <c r="F1137" s="32" t="s">
        <v>2148</v>
      </c>
      <c r="G1137" s="33" t="n">
        <f aca="false">E1137*1.55</f>
        <v>72.044</v>
      </c>
      <c r="H1137" s="28" t="s">
        <v>14</v>
      </c>
    </row>
    <row r="1138" s="38" customFormat="true" ht="15" hidden="false" customHeight="false" outlineLevel="0" collapsed="false">
      <c r="A1138" s="30" t="s">
        <v>2149</v>
      </c>
      <c r="B1138" s="31" t="n">
        <v>90.89</v>
      </c>
      <c r="C1138" s="31" t="n">
        <v>67.68</v>
      </c>
      <c r="D1138" s="31" t="n">
        <v>47.19</v>
      </c>
      <c r="E1138" s="31" t="n">
        <v>35.14</v>
      </c>
      <c r="F1138" s="32" t="s">
        <v>2150</v>
      </c>
      <c r="G1138" s="33" t="n">
        <f aca="false">E1138*1.55</f>
        <v>54.467</v>
      </c>
      <c r="H1138" s="28" t="s">
        <v>14</v>
      </c>
    </row>
    <row r="1139" s="38" customFormat="true" ht="15" hidden="false" customHeight="false" outlineLevel="0" collapsed="false">
      <c r="A1139" s="35" t="s">
        <v>2151</v>
      </c>
      <c r="B1139" s="36" t="n">
        <v>83.28</v>
      </c>
      <c r="C1139" s="36" t="n">
        <v>62.01</v>
      </c>
      <c r="D1139" s="36" t="n">
        <v>43.24</v>
      </c>
      <c r="E1139" s="36" t="n">
        <v>32.2</v>
      </c>
      <c r="F1139" s="37" t="s">
        <v>2152</v>
      </c>
      <c r="G1139" s="33" t="n">
        <f aca="false">E1139*1.55</f>
        <v>49.91</v>
      </c>
      <c r="H1139" s="28" t="s">
        <v>14</v>
      </c>
    </row>
    <row r="1140" customFormat="false" ht="15" hidden="false" customHeight="false" outlineLevel="0" collapsed="false">
      <c r="A1140" s="30" t="s">
        <v>2153</v>
      </c>
      <c r="B1140" s="31" t="n">
        <v>33.81</v>
      </c>
      <c r="C1140" s="31" t="n">
        <v>25.17</v>
      </c>
      <c r="D1140" s="31" t="n">
        <v>17.56</v>
      </c>
      <c r="E1140" s="31" t="n">
        <v>13.07</v>
      </c>
      <c r="F1140" s="32" t="s">
        <v>2154</v>
      </c>
      <c r="G1140" s="33" t="n">
        <f aca="false">E1140*1.55</f>
        <v>20.2585</v>
      </c>
      <c r="H1140" s="28" t="s">
        <v>14</v>
      </c>
    </row>
    <row r="1141" customFormat="false" ht="15" hidden="false" customHeight="false" outlineLevel="0" collapsed="false">
      <c r="A1141" s="30" t="s">
        <v>2155</v>
      </c>
      <c r="B1141" s="31" t="n">
        <v>46.75</v>
      </c>
      <c r="C1141" s="31" t="n">
        <v>34.81</v>
      </c>
      <c r="D1141" s="31" t="n">
        <v>24.27</v>
      </c>
      <c r="E1141" s="31" t="n">
        <v>18.07</v>
      </c>
      <c r="F1141" s="32" t="s">
        <v>2156</v>
      </c>
      <c r="G1141" s="33" t="n">
        <f aca="false">E1141*1.55</f>
        <v>28.0085</v>
      </c>
      <c r="H1141" s="28" t="s">
        <v>14</v>
      </c>
    </row>
    <row r="1142" customFormat="false" ht="15" hidden="false" customHeight="false" outlineLevel="0" collapsed="false">
      <c r="A1142" s="30" t="s">
        <v>2157</v>
      </c>
      <c r="B1142" s="31" t="n">
        <v>174.6</v>
      </c>
      <c r="C1142" s="31" t="n">
        <v>130.01</v>
      </c>
      <c r="D1142" s="31" t="n">
        <v>90.66</v>
      </c>
      <c r="E1142" s="31" t="n">
        <v>67.51</v>
      </c>
      <c r="F1142" s="32" t="s">
        <v>2158</v>
      </c>
      <c r="G1142" s="33" t="n">
        <f aca="false">E1142*1.55</f>
        <v>104.6405</v>
      </c>
      <c r="H1142" s="28" t="s">
        <v>14</v>
      </c>
    </row>
    <row r="1143" customFormat="false" ht="15" hidden="false" customHeight="false" outlineLevel="0" collapsed="false">
      <c r="A1143" s="30" t="s">
        <v>2159</v>
      </c>
      <c r="B1143" s="31" t="n">
        <v>148.7</v>
      </c>
      <c r="C1143" s="31" t="n">
        <v>110.72</v>
      </c>
      <c r="D1143" s="31" t="n">
        <v>77.21</v>
      </c>
      <c r="E1143" s="31" t="n">
        <v>57.49</v>
      </c>
      <c r="F1143" s="32" t="s">
        <v>2160</v>
      </c>
      <c r="G1143" s="33" t="n">
        <f aca="false">E1143*1.55</f>
        <v>89.1095</v>
      </c>
      <c r="H1143" s="28" t="s">
        <v>14</v>
      </c>
    </row>
    <row r="1144" customFormat="false" ht="15" hidden="false" customHeight="false" outlineLevel="0" collapsed="false">
      <c r="A1144" s="30" t="s">
        <v>2161</v>
      </c>
      <c r="B1144" s="31" t="n">
        <v>173.76</v>
      </c>
      <c r="C1144" s="31" t="n">
        <v>129.38</v>
      </c>
      <c r="D1144" s="31" t="n">
        <v>90.22</v>
      </c>
      <c r="E1144" s="31" t="n">
        <v>67.18</v>
      </c>
      <c r="F1144" s="32" t="s">
        <v>2162</v>
      </c>
      <c r="G1144" s="33" t="n">
        <f aca="false">E1144*1.55</f>
        <v>104.129</v>
      </c>
      <c r="H1144" s="28" t="s">
        <v>14</v>
      </c>
    </row>
    <row r="1145" customFormat="false" ht="15" hidden="false" customHeight="false" outlineLevel="0" collapsed="false">
      <c r="A1145" s="30" t="s">
        <v>2163</v>
      </c>
      <c r="B1145" s="31" t="n">
        <v>184.91</v>
      </c>
      <c r="C1145" s="31" t="n">
        <v>137.68</v>
      </c>
      <c r="D1145" s="31" t="n">
        <v>96.01</v>
      </c>
      <c r="E1145" s="31" t="n">
        <v>71.49</v>
      </c>
      <c r="F1145" s="32" t="s">
        <v>2164</v>
      </c>
      <c r="G1145" s="33" t="n">
        <f aca="false">E1145*1.55</f>
        <v>110.8095</v>
      </c>
      <c r="H1145" s="28" t="s">
        <v>14</v>
      </c>
    </row>
    <row r="1146" customFormat="false" ht="15" hidden="false" customHeight="false" outlineLevel="0" collapsed="false">
      <c r="A1146" s="30" t="s">
        <v>2165</v>
      </c>
      <c r="B1146" s="31" t="n">
        <v>581.12</v>
      </c>
      <c r="C1146" s="31" t="n">
        <v>432.7</v>
      </c>
      <c r="D1146" s="31" t="n">
        <v>301.75</v>
      </c>
      <c r="E1146" s="31" t="n">
        <v>224.68</v>
      </c>
      <c r="F1146" s="32" t="s">
        <v>2166</v>
      </c>
      <c r="G1146" s="33" t="n">
        <f aca="false">E1146*1.55</f>
        <v>348.254</v>
      </c>
      <c r="H1146" s="28" t="s">
        <v>14</v>
      </c>
    </row>
    <row r="1147" customFormat="false" ht="15" hidden="false" customHeight="false" outlineLevel="0" collapsed="false">
      <c r="A1147" s="30" t="s">
        <v>2167</v>
      </c>
      <c r="B1147" s="31" t="n">
        <v>186.5</v>
      </c>
      <c r="C1147" s="31" t="n">
        <v>138.87</v>
      </c>
      <c r="D1147" s="31" t="n">
        <v>96.84</v>
      </c>
      <c r="E1147" s="31" t="n">
        <v>72.11</v>
      </c>
      <c r="F1147" s="32" t="s">
        <v>2168</v>
      </c>
      <c r="G1147" s="33" t="n">
        <f aca="false">E1147*1.55</f>
        <v>111.7705</v>
      </c>
      <c r="H1147" s="28" t="s">
        <v>14</v>
      </c>
    </row>
    <row r="1148" customFormat="false" ht="15" hidden="false" customHeight="false" outlineLevel="0" collapsed="false">
      <c r="A1148" s="30" t="s">
        <v>2169</v>
      </c>
      <c r="B1148" s="31" t="n">
        <v>203.88</v>
      </c>
      <c r="C1148" s="31" t="n">
        <v>151.81</v>
      </c>
      <c r="D1148" s="31" t="n">
        <v>105.86</v>
      </c>
      <c r="E1148" s="31" t="n">
        <v>78.83</v>
      </c>
      <c r="F1148" s="32" t="s">
        <v>2170</v>
      </c>
      <c r="G1148" s="33" t="n">
        <f aca="false">E1148*1.55</f>
        <v>122.1865</v>
      </c>
      <c r="H1148" s="28" t="s">
        <v>14</v>
      </c>
    </row>
    <row r="1149" customFormat="false" ht="15" hidden="false" customHeight="false" outlineLevel="0" collapsed="false">
      <c r="A1149" s="30" t="s">
        <v>2171</v>
      </c>
      <c r="B1149" s="31" t="n">
        <v>102.13</v>
      </c>
      <c r="C1149" s="31" t="n">
        <v>76.05</v>
      </c>
      <c r="D1149" s="31" t="n">
        <v>53.03</v>
      </c>
      <c r="E1149" s="31" t="n">
        <v>39.49</v>
      </c>
      <c r="F1149" s="32" t="s">
        <v>2172</v>
      </c>
      <c r="G1149" s="33" t="n">
        <f aca="false">E1149*1.55</f>
        <v>61.2095</v>
      </c>
      <c r="H1149" s="28" t="s">
        <v>14</v>
      </c>
    </row>
    <row r="1150" customFormat="false" ht="15" hidden="false" customHeight="false" outlineLevel="0" collapsed="false">
      <c r="A1150" s="30" t="s">
        <v>2173</v>
      </c>
      <c r="B1150" s="31" t="n">
        <v>137</v>
      </c>
      <c r="C1150" s="31" t="n">
        <v>102.01</v>
      </c>
      <c r="D1150" s="31" t="n">
        <v>71.14</v>
      </c>
      <c r="E1150" s="31" t="n">
        <v>52.97</v>
      </c>
      <c r="F1150" s="32" t="s">
        <v>2174</v>
      </c>
      <c r="G1150" s="33" t="n">
        <f aca="false">E1150*1.55</f>
        <v>82.1035</v>
      </c>
      <c r="H1150" s="28" t="s">
        <v>14</v>
      </c>
    </row>
    <row r="1151" s="38" customFormat="true" ht="15" hidden="false" customHeight="false" outlineLevel="0" collapsed="false">
      <c r="A1151" s="30" t="s">
        <v>2175</v>
      </c>
      <c r="B1151" s="31" t="n">
        <v>240.82</v>
      </c>
      <c r="C1151" s="31" t="n">
        <v>179.31</v>
      </c>
      <c r="D1151" s="31" t="n">
        <v>125.05</v>
      </c>
      <c r="E1151" s="31" t="n">
        <v>93.11</v>
      </c>
      <c r="F1151" s="32" t="s">
        <v>2176</v>
      </c>
      <c r="G1151" s="33" t="n">
        <f aca="false">E1151*1.55</f>
        <v>144.3205</v>
      </c>
      <c r="H1151" s="28" t="s">
        <v>14</v>
      </c>
    </row>
    <row r="1152" s="38" customFormat="true" ht="15" hidden="false" customHeight="false" outlineLevel="0" collapsed="false">
      <c r="A1152" s="30" t="s">
        <v>2177</v>
      </c>
      <c r="B1152" s="31" t="n">
        <v>46.13</v>
      </c>
      <c r="C1152" s="31" t="n">
        <v>34.35</v>
      </c>
      <c r="D1152" s="31" t="n">
        <v>23.95</v>
      </c>
      <c r="E1152" s="31" t="n">
        <v>17.84</v>
      </c>
      <c r="F1152" s="32" t="s">
        <v>2178</v>
      </c>
      <c r="G1152" s="33" t="n">
        <f aca="false">E1152*1.55</f>
        <v>27.652</v>
      </c>
      <c r="H1152" s="28" t="s">
        <v>14</v>
      </c>
    </row>
    <row r="1153" s="38" customFormat="true" ht="15" hidden="false" customHeight="false" outlineLevel="0" collapsed="false">
      <c r="A1153" s="30" t="s">
        <v>2179</v>
      </c>
      <c r="B1153" s="31" t="n">
        <v>57.49</v>
      </c>
      <c r="C1153" s="31" t="n">
        <v>42.81</v>
      </c>
      <c r="D1153" s="31" t="n">
        <v>29.85</v>
      </c>
      <c r="E1153" s="31" t="n">
        <v>22.23</v>
      </c>
      <c r="F1153" s="32" t="s">
        <v>2180</v>
      </c>
      <c r="G1153" s="33" t="n">
        <f aca="false">E1153*1.55</f>
        <v>34.4565</v>
      </c>
      <c r="H1153" s="28" t="s">
        <v>14</v>
      </c>
    </row>
    <row r="1154" s="38" customFormat="true" ht="15" hidden="false" customHeight="false" outlineLevel="0" collapsed="false">
      <c r="A1154" s="30" t="s">
        <v>2181</v>
      </c>
      <c r="B1154" s="31" t="n">
        <v>75.65</v>
      </c>
      <c r="C1154" s="31" t="n">
        <v>56.33</v>
      </c>
      <c r="D1154" s="31" t="n">
        <v>39.28</v>
      </c>
      <c r="E1154" s="31" t="n">
        <v>29.25</v>
      </c>
      <c r="F1154" s="32" t="s">
        <v>2182</v>
      </c>
      <c r="G1154" s="33" t="n">
        <f aca="false">E1154*1.55</f>
        <v>45.3375</v>
      </c>
      <c r="H1154" s="28" t="s">
        <v>14</v>
      </c>
    </row>
    <row r="1155" customFormat="false" ht="15" hidden="false" customHeight="false" outlineLevel="0" collapsed="false">
      <c r="A1155" s="30" t="s">
        <v>2183</v>
      </c>
      <c r="B1155" s="31" t="n">
        <v>183.35</v>
      </c>
      <c r="C1155" s="31" t="n">
        <v>136.52</v>
      </c>
      <c r="D1155" s="31" t="n">
        <v>95.2</v>
      </c>
      <c r="E1155" s="31" t="n">
        <v>70.89</v>
      </c>
      <c r="F1155" s="32" t="s">
        <v>2184</v>
      </c>
      <c r="G1155" s="33" t="n">
        <f aca="false">E1155*1.55</f>
        <v>109.8795</v>
      </c>
      <c r="H1155" s="28" t="s">
        <v>14</v>
      </c>
    </row>
    <row r="1156" customFormat="false" ht="15" hidden="false" customHeight="false" outlineLevel="0" collapsed="false">
      <c r="A1156" s="30" t="s">
        <v>2185</v>
      </c>
      <c r="B1156" s="31" t="n">
        <v>231.73</v>
      </c>
      <c r="C1156" s="31" t="n">
        <v>172.55</v>
      </c>
      <c r="D1156" s="31" t="n">
        <v>120.33</v>
      </c>
      <c r="E1156" s="31" t="n">
        <v>89.59</v>
      </c>
      <c r="F1156" s="32" t="s">
        <v>2186</v>
      </c>
      <c r="G1156" s="33" t="n">
        <f aca="false">E1156*1.55</f>
        <v>138.8645</v>
      </c>
      <c r="H1156" s="28" t="s">
        <v>14</v>
      </c>
    </row>
    <row r="1157" customFormat="false" ht="15" hidden="false" customHeight="false" outlineLevel="0" collapsed="false">
      <c r="A1157" s="30" t="s">
        <v>2187</v>
      </c>
      <c r="B1157" s="31" t="n">
        <v>220.68</v>
      </c>
      <c r="C1157" s="31" t="n">
        <v>164.32</v>
      </c>
      <c r="D1157" s="31" t="n">
        <v>114.59</v>
      </c>
      <c r="E1157" s="31" t="n">
        <v>85.32</v>
      </c>
      <c r="F1157" s="32" t="s">
        <v>2188</v>
      </c>
      <c r="G1157" s="33" t="n">
        <f aca="false">E1157*1.55</f>
        <v>132.246</v>
      </c>
      <c r="H1157" s="28" t="s">
        <v>14</v>
      </c>
    </row>
    <row r="1158" customFormat="false" ht="15" hidden="false" customHeight="false" outlineLevel="0" collapsed="false">
      <c r="A1158" s="30" t="s">
        <v>2189</v>
      </c>
      <c r="B1158" s="31" t="n">
        <v>247.42</v>
      </c>
      <c r="C1158" s="31" t="n">
        <v>184.23</v>
      </c>
      <c r="D1158" s="31" t="n">
        <v>128.47</v>
      </c>
      <c r="E1158" s="31" t="n">
        <v>95.66</v>
      </c>
      <c r="F1158" s="32" t="s">
        <v>2190</v>
      </c>
      <c r="G1158" s="33" t="n">
        <f aca="false">E1158*1.55</f>
        <v>148.273</v>
      </c>
      <c r="H1158" s="28" t="s">
        <v>14</v>
      </c>
    </row>
    <row r="1159" s="34" customFormat="true" ht="15" hidden="false" customHeight="false" outlineLevel="0" collapsed="false">
      <c r="A1159" s="30" t="s">
        <v>2191</v>
      </c>
      <c r="B1159" s="31" t="n">
        <v>167.25</v>
      </c>
      <c r="C1159" s="31" t="n">
        <v>124.53</v>
      </c>
      <c r="D1159" s="31" t="n">
        <v>86.84</v>
      </c>
      <c r="E1159" s="31" t="n">
        <v>64.66</v>
      </c>
      <c r="F1159" s="32" t="s">
        <v>2192</v>
      </c>
      <c r="G1159" s="33" t="n">
        <f aca="false">E1159*1.55</f>
        <v>100.223</v>
      </c>
      <c r="H1159" s="28" t="s">
        <v>14</v>
      </c>
    </row>
    <row r="1160" s="34" customFormat="true" ht="15" hidden="false" customHeight="false" outlineLevel="0" collapsed="false">
      <c r="A1160" s="30" t="s">
        <v>2193</v>
      </c>
      <c r="B1160" s="31" t="n">
        <v>220.68</v>
      </c>
      <c r="C1160" s="31" t="n">
        <v>164.32</v>
      </c>
      <c r="D1160" s="31" t="n">
        <v>114.59</v>
      </c>
      <c r="E1160" s="31" t="n">
        <v>85.32</v>
      </c>
      <c r="F1160" s="32" t="s">
        <v>2194</v>
      </c>
      <c r="G1160" s="33" t="n">
        <f aca="false">E1160*1.55</f>
        <v>132.246</v>
      </c>
      <c r="H1160" s="28" t="s">
        <v>14</v>
      </c>
    </row>
    <row r="1161" s="34" customFormat="true" ht="15" hidden="false" customHeight="false" outlineLevel="0" collapsed="false">
      <c r="A1161" s="30" t="s">
        <v>2195</v>
      </c>
      <c r="B1161" s="31" t="n">
        <v>241.23</v>
      </c>
      <c r="C1161" s="31" t="n">
        <v>179.62</v>
      </c>
      <c r="D1161" s="31" t="n">
        <v>125.26</v>
      </c>
      <c r="E1161" s="31" t="n">
        <v>93.27</v>
      </c>
      <c r="F1161" s="32" t="s">
        <v>2196</v>
      </c>
      <c r="G1161" s="33" t="n">
        <f aca="false">E1161*1.55</f>
        <v>144.5685</v>
      </c>
      <c r="H1161" s="28" t="s">
        <v>14</v>
      </c>
    </row>
    <row r="1162" s="34" customFormat="true" ht="15" hidden="false" customHeight="false" outlineLevel="0" collapsed="false">
      <c r="A1162" s="30" t="s">
        <v>2197</v>
      </c>
      <c r="B1162" s="31" t="n">
        <v>217.68</v>
      </c>
      <c r="C1162" s="31" t="n">
        <v>162.08</v>
      </c>
      <c r="D1162" s="31" t="n">
        <v>113.03</v>
      </c>
      <c r="E1162" s="31" t="n">
        <v>84.16</v>
      </c>
      <c r="F1162" s="32" t="s">
        <v>2198</v>
      </c>
      <c r="G1162" s="33" t="n">
        <f aca="false">E1162*1.55</f>
        <v>130.448</v>
      </c>
      <c r="H1162" s="28" t="s">
        <v>14</v>
      </c>
    </row>
    <row r="1163" s="34" customFormat="true" ht="15" hidden="false" customHeight="false" outlineLevel="0" collapsed="false">
      <c r="A1163" s="30" t="s">
        <v>2199</v>
      </c>
      <c r="B1163" s="31" t="n">
        <v>226.49</v>
      </c>
      <c r="C1163" s="31" t="n">
        <v>168.64</v>
      </c>
      <c r="D1163" s="31" t="n">
        <v>117.6</v>
      </c>
      <c r="E1163" s="31" t="n">
        <v>87.57</v>
      </c>
      <c r="F1163" s="32" t="s">
        <v>2200</v>
      </c>
      <c r="G1163" s="33" t="n">
        <f aca="false">E1163*1.55</f>
        <v>135.7335</v>
      </c>
      <c r="H1163" s="28" t="s">
        <v>14</v>
      </c>
    </row>
    <row r="1164" s="34" customFormat="true" ht="15" hidden="false" customHeight="false" outlineLevel="0" collapsed="false">
      <c r="A1164" s="35" t="s">
        <v>2201</v>
      </c>
      <c r="B1164" s="36" t="n">
        <v>224.18</v>
      </c>
      <c r="C1164" s="36" t="n">
        <v>166.92</v>
      </c>
      <c r="D1164" s="36" t="n">
        <v>116.41</v>
      </c>
      <c r="E1164" s="36" t="n">
        <v>86.67</v>
      </c>
      <c r="F1164" s="37" t="s">
        <v>2202</v>
      </c>
      <c r="G1164" s="33" t="n">
        <f aca="false">E1164*1.55</f>
        <v>134.3385</v>
      </c>
      <c r="H1164" s="28" t="s">
        <v>14</v>
      </c>
    </row>
    <row r="1165" s="34" customFormat="true" ht="15" hidden="false" customHeight="false" outlineLevel="0" collapsed="false">
      <c r="A1165" s="30" t="s">
        <v>2203</v>
      </c>
      <c r="B1165" s="31" t="n">
        <v>166.32</v>
      </c>
      <c r="C1165" s="31" t="n">
        <v>123.84</v>
      </c>
      <c r="D1165" s="31" t="n">
        <v>86.36</v>
      </c>
      <c r="E1165" s="31" t="n">
        <v>64.3</v>
      </c>
      <c r="F1165" s="32" t="s">
        <v>2204</v>
      </c>
      <c r="G1165" s="33" t="n">
        <f aca="false">E1165*1.55</f>
        <v>99.665</v>
      </c>
      <c r="H1165" s="28" t="s">
        <v>14</v>
      </c>
    </row>
    <row r="1166" s="34" customFormat="true" ht="15" hidden="false" customHeight="false" outlineLevel="0" collapsed="false">
      <c r="A1166" s="30" t="s">
        <v>2205</v>
      </c>
      <c r="B1166" s="31" t="n">
        <v>134.02</v>
      </c>
      <c r="C1166" s="31" t="n">
        <v>99.79</v>
      </c>
      <c r="D1166" s="31" t="n">
        <v>69.59</v>
      </c>
      <c r="E1166" s="31" t="n">
        <v>51.82</v>
      </c>
      <c r="F1166" s="32" t="s">
        <v>2206</v>
      </c>
      <c r="G1166" s="33" t="n">
        <f aca="false">E1166*1.55</f>
        <v>80.321</v>
      </c>
      <c r="H1166" s="28" t="s">
        <v>14</v>
      </c>
    </row>
    <row r="1167" s="38" customFormat="true" ht="15" hidden="false" customHeight="false" outlineLevel="0" collapsed="false">
      <c r="A1167" s="30" t="s">
        <v>2207</v>
      </c>
      <c r="B1167" s="31" t="n">
        <v>148.64</v>
      </c>
      <c r="C1167" s="31" t="n">
        <v>110.68</v>
      </c>
      <c r="D1167" s="31" t="n">
        <v>77.18</v>
      </c>
      <c r="E1167" s="31" t="n">
        <v>57.47</v>
      </c>
      <c r="F1167" s="32" t="s">
        <v>2208</v>
      </c>
      <c r="G1167" s="33" t="n">
        <f aca="false">E1167*1.55</f>
        <v>89.0785</v>
      </c>
      <c r="H1167" s="28" t="s">
        <v>14</v>
      </c>
    </row>
    <row r="1168" s="38" customFormat="true" ht="15" hidden="false" customHeight="false" outlineLevel="0" collapsed="false">
      <c r="A1168" s="30" t="s">
        <v>2209</v>
      </c>
      <c r="B1168" s="31" t="n">
        <v>136.43</v>
      </c>
      <c r="C1168" s="31" t="n">
        <v>101.59</v>
      </c>
      <c r="D1168" s="31" t="n">
        <v>70.84</v>
      </c>
      <c r="E1168" s="31" t="n">
        <v>52.75</v>
      </c>
      <c r="F1168" s="32" t="s">
        <v>2210</v>
      </c>
      <c r="G1168" s="33" t="n">
        <f aca="false">E1168*1.55</f>
        <v>81.7625</v>
      </c>
      <c r="H1168" s="28" t="s">
        <v>14</v>
      </c>
    </row>
    <row r="1169" customFormat="false" ht="15" hidden="false" customHeight="false" outlineLevel="0" collapsed="false">
      <c r="A1169" s="30" t="s">
        <v>2211</v>
      </c>
      <c r="B1169" s="31" t="n">
        <v>63.04</v>
      </c>
      <c r="C1169" s="31" t="n">
        <v>46.94</v>
      </c>
      <c r="D1169" s="31" t="n">
        <v>32.73</v>
      </c>
      <c r="E1169" s="31" t="n">
        <v>24.37</v>
      </c>
      <c r="F1169" s="32" t="s">
        <v>2212</v>
      </c>
      <c r="G1169" s="33" t="n">
        <f aca="false">E1169*1.55</f>
        <v>37.7735</v>
      </c>
      <c r="H1169" s="28" t="s">
        <v>14</v>
      </c>
    </row>
    <row r="1170" customFormat="false" ht="15" hidden="false" customHeight="false" outlineLevel="0" collapsed="false">
      <c r="A1170" s="30" t="s">
        <v>2213</v>
      </c>
      <c r="B1170" s="31" t="n">
        <v>171.04</v>
      </c>
      <c r="C1170" s="31" t="n">
        <v>127.36</v>
      </c>
      <c r="D1170" s="31" t="n">
        <v>88.81</v>
      </c>
      <c r="E1170" s="31" t="n">
        <v>66.13</v>
      </c>
      <c r="F1170" s="32" t="s">
        <v>2214</v>
      </c>
      <c r="G1170" s="33" t="n">
        <f aca="false">E1170*1.55</f>
        <v>102.5015</v>
      </c>
      <c r="H1170" s="28" t="s">
        <v>14</v>
      </c>
    </row>
    <row r="1171" customFormat="false" ht="15" hidden="false" customHeight="false" outlineLevel="0" collapsed="false">
      <c r="A1171" s="30" t="s">
        <v>2215</v>
      </c>
      <c r="B1171" s="31" t="n">
        <v>160.19</v>
      </c>
      <c r="C1171" s="31" t="n">
        <v>119.28</v>
      </c>
      <c r="D1171" s="31" t="n">
        <v>83.18</v>
      </c>
      <c r="E1171" s="31" t="n">
        <v>61.93</v>
      </c>
      <c r="F1171" s="32" t="s">
        <v>2216</v>
      </c>
      <c r="G1171" s="33" t="n">
        <f aca="false">E1171*1.55</f>
        <v>95.9915</v>
      </c>
      <c r="H1171" s="28" t="s">
        <v>14</v>
      </c>
    </row>
    <row r="1172" customFormat="false" ht="15" hidden="false" customHeight="false" outlineLevel="0" collapsed="false">
      <c r="A1172" s="30" t="s">
        <v>2217</v>
      </c>
      <c r="B1172" s="31" t="n">
        <v>247.42</v>
      </c>
      <c r="C1172" s="31" t="n">
        <v>184.23</v>
      </c>
      <c r="D1172" s="31" t="n">
        <v>128.47</v>
      </c>
      <c r="E1172" s="31" t="n">
        <v>95.66</v>
      </c>
      <c r="F1172" s="32" t="s">
        <v>2218</v>
      </c>
      <c r="G1172" s="33" t="n">
        <f aca="false">E1172*1.55</f>
        <v>148.273</v>
      </c>
      <c r="H1172" s="28" t="s">
        <v>14</v>
      </c>
    </row>
    <row r="1173" customFormat="false" ht="15" hidden="false" customHeight="false" outlineLevel="0" collapsed="false">
      <c r="A1173" s="30" t="s">
        <v>2219</v>
      </c>
      <c r="B1173" s="31" t="n">
        <v>246.73</v>
      </c>
      <c r="C1173" s="31" t="n">
        <v>183.72</v>
      </c>
      <c r="D1173" s="31" t="n">
        <v>128.11</v>
      </c>
      <c r="E1173" s="31" t="n">
        <v>95.39</v>
      </c>
      <c r="F1173" s="32" t="s">
        <v>2220</v>
      </c>
      <c r="G1173" s="33" t="n">
        <f aca="false">E1173*1.55</f>
        <v>147.8545</v>
      </c>
      <c r="H1173" s="28" t="s">
        <v>14</v>
      </c>
    </row>
    <row r="1174" customFormat="false" ht="15" hidden="false" customHeight="false" outlineLevel="0" collapsed="false">
      <c r="A1174" s="30" t="s">
        <v>2221</v>
      </c>
      <c r="B1174" s="31" t="n">
        <v>129.26</v>
      </c>
      <c r="C1174" s="31" t="n">
        <v>96.25</v>
      </c>
      <c r="D1174" s="31" t="n">
        <v>67.12</v>
      </c>
      <c r="E1174" s="31" t="n">
        <v>49.98</v>
      </c>
      <c r="F1174" s="32" t="s">
        <v>2222</v>
      </c>
      <c r="G1174" s="33" t="n">
        <f aca="false">E1174*1.55</f>
        <v>77.469</v>
      </c>
      <c r="H1174" s="28" t="s">
        <v>14</v>
      </c>
    </row>
    <row r="1175" customFormat="false" ht="15" hidden="false" customHeight="false" outlineLevel="0" collapsed="false">
      <c r="A1175" s="30" t="s">
        <v>2223</v>
      </c>
      <c r="B1175" s="31" t="n">
        <v>55.79</v>
      </c>
      <c r="C1175" s="31" t="n">
        <v>41.54</v>
      </c>
      <c r="D1175" s="31" t="n">
        <v>28.97</v>
      </c>
      <c r="E1175" s="31" t="n">
        <v>21.57</v>
      </c>
      <c r="F1175" s="32" t="s">
        <v>2224</v>
      </c>
      <c r="G1175" s="33" t="n">
        <f aca="false">E1175*1.55</f>
        <v>33.4335</v>
      </c>
      <c r="H1175" s="28" t="s">
        <v>14</v>
      </c>
      <c r="I1175" s="0"/>
    </row>
    <row r="1176" customFormat="false" ht="15" hidden="false" customHeight="false" outlineLevel="0" collapsed="false">
      <c r="A1176" s="30" t="s">
        <v>2225</v>
      </c>
      <c r="B1176" s="31" t="n">
        <v>194.12</v>
      </c>
      <c r="C1176" s="31" t="n">
        <v>144.54</v>
      </c>
      <c r="D1176" s="31" t="n">
        <v>100.8</v>
      </c>
      <c r="E1176" s="31" t="n">
        <v>75.05</v>
      </c>
      <c r="F1176" s="32" t="s">
        <v>2226</v>
      </c>
      <c r="G1176" s="33" t="n">
        <f aca="false">E1176*1.55</f>
        <v>116.3275</v>
      </c>
      <c r="H1176" s="28" t="s">
        <v>14</v>
      </c>
      <c r="I1176" s="39"/>
    </row>
    <row r="1177" customFormat="false" ht="15" hidden="false" customHeight="false" outlineLevel="0" collapsed="false">
      <c r="A1177" s="30" t="s">
        <v>2227</v>
      </c>
      <c r="B1177" s="31" t="n">
        <v>310.61</v>
      </c>
      <c r="C1177" s="31" t="n">
        <v>231.28</v>
      </c>
      <c r="D1177" s="31" t="n">
        <v>161.28</v>
      </c>
      <c r="E1177" s="31" t="n">
        <v>120.09</v>
      </c>
      <c r="F1177" s="32" t="s">
        <v>2228</v>
      </c>
      <c r="G1177" s="33" t="n">
        <f aca="false">E1177*1.55</f>
        <v>186.1395</v>
      </c>
      <c r="H1177" s="28" t="s">
        <v>14</v>
      </c>
      <c r="I1177" s="39"/>
    </row>
    <row r="1178" customFormat="false" ht="15" hidden="false" customHeight="false" outlineLevel="0" collapsed="false">
      <c r="A1178" s="30" t="s">
        <v>2229</v>
      </c>
      <c r="B1178" s="31" t="n">
        <v>194.53</v>
      </c>
      <c r="C1178" s="31" t="n">
        <v>144.85</v>
      </c>
      <c r="D1178" s="31" t="n">
        <v>101.01</v>
      </c>
      <c r="E1178" s="31" t="n">
        <v>75.21</v>
      </c>
      <c r="F1178" s="32" t="s">
        <v>2226</v>
      </c>
      <c r="G1178" s="33" t="n">
        <f aca="false">E1178*1.55</f>
        <v>116.5755</v>
      </c>
      <c r="H1178" s="28" t="s">
        <v>14</v>
      </c>
      <c r="I1178" s="39"/>
    </row>
    <row r="1179" customFormat="false" ht="15" hidden="false" customHeight="false" outlineLevel="0" collapsed="false">
      <c r="A1179" s="30" t="s">
        <v>2230</v>
      </c>
      <c r="B1179" s="31" t="n">
        <v>307.86</v>
      </c>
      <c r="C1179" s="31" t="n">
        <v>229.23</v>
      </c>
      <c r="D1179" s="31" t="n">
        <v>159.86</v>
      </c>
      <c r="E1179" s="31" t="n">
        <v>119.03</v>
      </c>
      <c r="F1179" s="32" t="s">
        <v>2228</v>
      </c>
      <c r="G1179" s="33" t="n">
        <f aca="false">E1179*1.55</f>
        <v>184.4965</v>
      </c>
      <c r="H1179" s="28" t="s">
        <v>14</v>
      </c>
      <c r="I1179" s="39"/>
    </row>
    <row r="1180" customFormat="false" ht="15" hidden="false" customHeight="false" outlineLevel="0" collapsed="false">
      <c r="A1180" s="30" t="s">
        <v>2231</v>
      </c>
      <c r="B1180" s="31" t="n">
        <v>163.54</v>
      </c>
      <c r="C1180" s="31" t="n">
        <v>121.77</v>
      </c>
      <c r="D1180" s="31" t="n">
        <v>84.92</v>
      </c>
      <c r="E1180" s="31" t="n">
        <v>63.23</v>
      </c>
      <c r="F1180" s="32" t="s">
        <v>2232</v>
      </c>
      <c r="G1180" s="33" t="n">
        <f aca="false">E1180*1.55</f>
        <v>98.0065</v>
      </c>
      <c r="H1180" s="28" t="s">
        <v>14</v>
      </c>
      <c r="I1180" s="39"/>
    </row>
    <row r="1181" customFormat="false" ht="15" hidden="false" customHeight="false" outlineLevel="0" collapsed="false">
      <c r="A1181" s="30" t="s">
        <v>2233</v>
      </c>
      <c r="B1181" s="31" t="n">
        <v>259.01</v>
      </c>
      <c r="C1181" s="31" t="n">
        <v>192.86</v>
      </c>
      <c r="D1181" s="31" t="n">
        <v>134.49</v>
      </c>
      <c r="E1181" s="31" t="n">
        <v>100.14</v>
      </c>
      <c r="F1181" s="32" t="s">
        <v>2234</v>
      </c>
      <c r="G1181" s="33" t="n">
        <f aca="false">E1181*1.55</f>
        <v>155.217</v>
      </c>
      <c r="H1181" s="28" t="s">
        <v>14</v>
      </c>
      <c r="I1181" s="39"/>
    </row>
    <row r="1182" customFormat="false" ht="15" hidden="false" customHeight="false" outlineLevel="0" collapsed="false">
      <c r="A1182" s="30" t="s">
        <v>2235</v>
      </c>
      <c r="B1182" s="31" t="n">
        <v>140.21</v>
      </c>
      <c r="C1182" s="31" t="n">
        <v>104.4</v>
      </c>
      <c r="D1182" s="31" t="n">
        <v>72.8</v>
      </c>
      <c r="E1182" s="31" t="n">
        <v>54.21</v>
      </c>
      <c r="F1182" s="32" t="s">
        <v>2236</v>
      </c>
      <c r="G1182" s="33" t="n">
        <f aca="false">E1182*1.55</f>
        <v>84.0255</v>
      </c>
      <c r="H1182" s="28" t="s">
        <v>14</v>
      </c>
      <c r="I1182" s="39"/>
    </row>
    <row r="1183" customFormat="false" ht="15" hidden="false" customHeight="false" outlineLevel="0" collapsed="false">
      <c r="A1183" s="30" t="s">
        <v>2237</v>
      </c>
      <c r="B1183" s="31" t="n">
        <v>109.79</v>
      </c>
      <c r="C1183" s="31" t="n">
        <v>81.75</v>
      </c>
      <c r="D1183" s="31" t="n">
        <v>57.01</v>
      </c>
      <c r="E1183" s="31" t="n">
        <v>42.45</v>
      </c>
      <c r="F1183" s="32" t="s">
        <v>2238</v>
      </c>
      <c r="G1183" s="33" t="n">
        <f aca="false">E1183*1.55</f>
        <v>65.7975</v>
      </c>
      <c r="H1183" s="28" t="s">
        <v>14</v>
      </c>
      <c r="I1183" s="39"/>
    </row>
    <row r="1184" customFormat="false" ht="15" hidden="false" customHeight="false" outlineLevel="0" collapsed="false">
      <c r="A1184" s="30" t="s">
        <v>2239</v>
      </c>
      <c r="B1184" s="31" t="n">
        <v>109.79</v>
      </c>
      <c r="C1184" s="31" t="n">
        <v>81.75</v>
      </c>
      <c r="D1184" s="31" t="n">
        <v>57.01</v>
      </c>
      <c r="E1184" s="31" t="n">
        <v>42.45</v>
      </c>
      <c r="F1184" s="32" t="s">
        <v>2240</v>
      </c>
      <c r="G1184" s="33" t="n">
        <f aca="false">E1184*1.55</f>
        <v>65.7975</v>
      </c>
      <c r="H1184" s="28" t="s">
        <v>14</v>
      </c>
      <c r="I1184" s="39"/>
    </row>
    <row r="1185" s="34" customFormat="true" ht="15" hidden="false" customHeight="false" outlineLevel="0" collapsed="false">
      <c r="A1185" s="30" t="s">
        <v>2241</v>
      </c>
      <c r="B1185" s="31" t="n">
        <v>192.9</v>
      </c>
      <c r="C1185" s="31" t="n">
        <v>143.63</v>
      </c>
      <c r="D1185" s="31" t="n">
        <v>100.16</v>
      </c>
      <c r="E1185" s="31" t="n">
        <v>74.58</v>
      </c>
      <c r="F1185" s="32" t="s">
        <v>2242</v>
      </c>
      <c r="G1185" s="33" t="n">
        <f aca="false">E1185*1.55</f>
        <v>115.599</v>
      </c>
      <c r="H1185" s="28" t="s">
        <v>14</v>
      </c>
      <c r="I1185" s="39"/>
    </row>
    <row r="1186" s="38" customFormat="true" ht="15" hidden="false" customHeight="false" outlineLevel="0" collapsed="false">
      <c r="A1186" s="30" t="s">
        <v>2243</v>
      </c>
      <c r="B1186" s="31" t="n">
        <v>234.46</v>
      </c>
      <c r="C1186" s="31" t="n">
        <v>174.58</v>
      </c>
      <c r="D1186" s="31" t="n">
        <v>121.74</v>
      </c>
      <c r="E1186" s="31" t="n">
        <v>90.65</v>
      </c>
      <c r="F1186" s="32" t="s">
        <v>2244</v>
      </c>
      <c r="G1186" s="33" t="n">
        <f aca="false">E1186*1.55</f>
        <v>140.5075</v>
      </c>
      <c r="H1186" s="28" t="s">
        <v>14</v>
      </c>
      <c r="I1186" s="0"/>
    </row>
    <row r="1187" s="38" customFormat="true" ht="15" hidden="false" customHeight="false" outlineLevel="0" collapsed="false">
      <c r="A1187" s="30" t="s">
        <v>2245</v>
      </c>
      <c r="B1187" s="31" t="n">
        <v>167.21</v>
      </c>
      <c r="C1187" s="31" t="n">
        <v>124.5</v>
      </c>
      <c r="D1187" s="31" t="n">
        <v>86.82</v>
      </c>
      <c r="E1187" s="31" t="n">
        <v>64.65</v>
      </c>
      <c r="F1187" s="32" t="s">
        <v>2246</v>
      </c>
      <c r="G1187" s="33" t="n">
        <f aca="false">E1187*1.55</f>
        <v>100.2075</v>
      </c>
      <c r="H1187" s="28" t="s">
        <v>14</v>
      </c>
    </row>
    <row r="1188" s="34" customFormat="true" ht="15" hidden="false" customHeight="false" outlineLevel="0" collapsed="false">
      <c r="A1188" s="30" t="s">
        <v>2247</v>
      </c>
      <c r="B1188" s="31" t="n">
        <v>149.85</v>
      </c>
      <c r="C1188" s="31" t="n">
        <v>111.58</v>
      </c>
      <c r="D1188" s="31" t="n">
        <v>77.81</v>
      </c>
      <c r="E1188" s="31" t="n">
        <v>57.94</v>
      </c>
      <c r="F1188" s="32" t="s">
        <v>2248</v>
      </c>
      <c r="G1188" s="33" t="n">
        <f aca="false">E1188*1.55</f>
        <v>89.807</v>
      </c>
      <c r="H1188" s="28" t="s">
        <v>14</v>
      </c>
    </row>
    <row r="1189" s="38" customFormat="true" ht="15" hidden="false" customHeight="false" outlineLevel="0" collapsed="false">
      <c r="A1189" s="30" t="s">
        <v>2249</v>
      </c>
      <c r="B1189" s="31" t="n">
        <v>164.48</v>
      </c>
      <c r="C1189" s="31" t="n">
        <v>122.47</v>
      </c>
      <c r="D1189" s="31" t="n">
        <v>85.41</v>
      </c>
      <c r="E1189" s="31" t="n">
        <v>63.59</v>
      </c>
      <c r="F1189" s="32" t="s">
        <v>2250</v>
      </c>
      <c r="G1189" s="33" t="n">
        <f aca="false">E1189*1.55</f>
        <v>98.5645</v>
      </c>
      <c r="H1189" s="28" t="s">
        <v>14</v>
      </c>
    </row>
    <row r="1190" customFormat="false" ht="15" hidden="false" customHeight="false" outlineLevel="0" collapsed="false">
      <c r="A1190" s="30" t="s">
        <v>2251</v>
      </c>
      <c r="B1190" s="31" t="n">
        <v>181.18</v>
      </c>
      <c r="C1190" s="31" t="n">
        <v>134.91</v>
      </c>
      <c r="D1190" s="31" t="n">
        <v>94.08</v>
      </c>
      <c r="E1190" s="31" t="n">
        <v>70.05</v>
      </c>
      <c r="F1190" s="32" t="s">
        <v>2252</v>
      </c>
      <c r="G1190" s="33" t="n">
        <f aca="false">E1190*1.55</f>
        <v>108.5775</v>
      </c>
      <c r="H1190" s="28" t="s">
        <v>14</v>
      </c>
    </row>
    <row r="1191" customFormat="false" ht="15" hidden="false" customHeight="false" outlineLevel="0" collapsed="false">
      <c r="A1191" s="30" t="s">
        <v>2253</v>
      </c>
      <c r="B1191" s="31" t="n">
        <v>268.77</v>
      </c>
      <c r="C1191" s="31" t="n">
        <v>200.13</v>
      </c>
      <c r="D1191" s="31" t="n">
        <v>139.56</v>
      </c>
      <c r="E1191" s="31" t="n">
        <v>103.91</v>
      </c>
      <c r="F1191" s="32" t="s">
        <v>2254</v>
      </c>
      <c r="G1191" s="33" t="n">
        <f aca="false">E1191*1.55</f>
        <v>161.0605</v>
      </c>
      <c r="H1191" s="28" t="s">
        <v>14</v>
      </c>
    </row>
    <row r="1192" customFormat="false" ht="15" hidden="false" customHeight="false" outlineLevel="0" collapsed="false">
      <c r="A1192" s="30" t="s">
        <v>2255</v>
      </c>
      <c r="B1192" s="31" t="n">
        <v>146.23</v>
      </c>
      <c r="C1192" s="31" t="n">
        <v>108.88</v>
      </c>
      <c r="D1192" s="31" t="n">
        <v>75.93</v>
      </c>
      <c r="E1192" s="31" t="n">
        <v>56.54</v>
      </c>
      <c r="F1192" s="32" t="s">
        <v>278</v>
      </c>
      <c r="G1192" s="33" t="n">
        <f aca="false">E1192*1.55</f>
        <v>87.637</v>
      </c>
      <c r="H1192" s="28" t="s">
        <v>14</v>
      </c>
    </row>
    <row r="1193" customFormat="false" ht="15" hidden="false" customHeight="false" outlineLevel="0" collapsed="false">
      <c r="A1193" s="30" t="s">
        <v>2256</v>
      </c>
      <c r="B1193" s="31" t="n">
        <v>108.14</v>
      </c>
      <c r="C1193" s="31" t="n">
        <v>80.52</v>
      </c>
      <c r="D1193" s="31" t="n">
        <v>56.15</v>
      </c>
      <c r="E1193" s="31" t="n">
        <v>41.81</v>
      </c>
      <c r="F1193" s="32" t="s">
        <v>2257</v>
      </c>
      <c r="G1193" s="33" t="n">
        <f aca="false">E1193*1.55</f>
        <v>64.8055</v>
      </c>
      <c r="H1193" s="28" t="s">
        <v>14</v>
      </c>
    </row>
    <row r="1194" customFormat="false" ht="15" hidden="false" customHeight="false" outlineLevel="0" collapsed="false">
      <c r="A1194" s="30" t="s">
        <v>2258</v>
      </c>
      <c r="B1194" s="31" t="n">
        <v>201.17</v>
      </c>
      <c r="C1194" s="31" t="n">
        <v>149.79</v>
      </c>
      <c r="D1194" s="31" t="n">
        <v>104.46</v>
      </c>
      <c r="E1194" s="31" t="n">
        <v>77.78</v>
      </c>
      <c r="F1194" s="32" t="s">
        <v>2259</v>
      </c>
      <c r="G1194" s="33" t="n">
        <f aca="false">E1194*1.55</f>
        <v>120.559</v>
      </c>
      <c r="H1194" s="28" t="s">
        <v>14</v>
      </c>
    </row>
    <row r="1195" customFormat="false" ht="15" hidden="false" customHeight="false" outlineLevel="0" collapsed="false">
      <c r="A1195" s="30" t="s">
        <v>2260</v>
      </c>
      <c r="B1195" s="31" t="n">
        <v>146.23</v>
      </c>
      <c r="C1195" s="31" t="n">
        <v>108.88</v>
      </c>
      <c r="D1195" s="31" t="n">
        <v>75.93</v>
      </c>
      <c r="E1195" s="31" t="n">
        <v>56.54</v>
      </c>
      <c r="F1195" s="32" t="s">
        <v>2261</v>
      </c>
      <c r="G1195" s="33" t="n">
        <f aca="false">E1195*1.55</f>
        <v>87.637</v>
      </c>
      <c r="H1195" s="28" t="s">
        <v>14</v>
      </c>
    </row>
    <row r="1196" customFormat="false" ht="15" hidden="false" customHeight="false" outlineLevel="0" collapsed="false">
      <c r="A1196" s="30" t="s">
        <v>2262</v>
      </c>
      <c r="B1196" s="31" t="n">
        <v>226.93</v>
      </c>
      <c r="C1196" s="31" t="n">
        <v>168.97</v>
      </c>
      <c r="D1196" s="31" t="n">
        <v>117.83</v>
      </c>
      <c r="E1196" s="31" t="n">
        <v>87.74</v>
      </c>
      <c r="F1196" s="32" t="s">
        <v>2263</v>
      </c>
      <c r="G1196" s="33" t="n">
        <f aca="false">E1196*1.55</f>
        <v>135.997</v>
      </c>
      <c r="H1196" s="28" t="s">
        <v>14</v>
      </c>
    </row>
    <row r="1197" customFormat="false" ht="15" hidden="false" customHeight="false" outlineLevel="0" collapsed="false">
      <c r="A1197" s="30" t="s">
        <v>2264</v>
      </c>
      <c r="B1197" s="31" t="n">
        <v>265.37</v>
      </c>
      <c r="C1197" s="31" t="n">
        <v>197.59</v>
      </c>
      <c r="D1197" s="31" t="n">
        <v>137.79</v>
      </c>
      <c r="E1197" s="31" t="n">
        <v>102.6</v>
      </c>
      <c r="F1197" s="32" t="s">
        <v>2265</v>
      </c>
      <c r="G1197" s="33" t="n">
        <f aca="false">E1197*1.55</f>
        <v>159.03</v>
      </c>
      <c r="H1197" s="28" t="s">
        <v>14</v>
      </c>
    </row>
    <row r="1198" customFormat="false" ht="15" hidden="false" customHeight="false" outlineLevel="0" collapsed="false">
      <c r="A1198" s="30" t="s">
        <v>2266</v>
      </c>
      <c r="B1198" s="31" t="n">
        <v>280.21</v>
      </c>
      <c r="C1198" s="31" t="n">
        <v>208.64</v>
      </c>
      <c r="D1198" s="31" t="n">
        <v>145.5</v>
      </c>
      <c r="E1198" s="31" t="n">
        <v>108.34</v>
      </c>
      <c r="F1198" s="32" t="s">
        <v>2267</v>
      </c>
      <c r="G1198" s="33" t="n">
        <f aca="false">E1198*1.55</f>
        <v>167.927</v>
      </c>
      <c r="H1198" s="28" t="s">
        <v>14</v>
      </c>
    </row>
    <row r="1199" customFormat="false" ht="15" hidden="false" customHeight="false" outlineLevel="0" collapsed="false">
      <c r="A1199" s="30" t="s">
        <v>2268</v>
      </c>
      <c r="B1199" s="31" t="n">
        <v>128.54</v>
      </c>
      <c r="C1199" s="31" t="n">
        <v>95.71</v>
      </c>
      <c r="D1199" s="31" t="n">
        <v>66.74</v>
      </c>
      <c r="E1199" s="31" t="n">
        <v>49.7</v>
      </c>
      <c r="F1199" s="32" t="s">
        <v>2269</v>
      </c>
      <c r="G1199" s="33" t="n">
        <f aca="false">E1199*1.55</f>
        <v>77.035</v>
      </c>
      <c r="H1199" s="28" t="s">
        <v>14</v>
      </c>
    </row>
    <row r="1200" customFormat="false" ht="15" hidden="false" customHeight="false" outlineLevel="0" collapsed="false">
      <c r="A1200" s="30" t="s">
        <v>2270</v>
      </c>
      <c r="B1200" s="31" t="n">
        <v>39.41</v>
      </c>
      <c r="C1200" s="31" t="n">
        <v>29.34</v>
      </c>
      <c r="D1200" s="31" t="n">
        <v>20.46</v>
      </c>
      <c r="E1200" s="31" t="n">
        <v>15.24</v>
      </c>
      <c r="F1200" s="32" t="s">
        <v>362</v>
      </c>
      <c r="G1200" s="33" t="n">
        <f aca="false">E1200*1.55</f>
        <v>23.622</v>
      </c>
      <c r="H1200" s="28" t="s">
        <v>14</v>
      </c>
    </row>
    <row r="1201" customFormat="false" ht="15" hidden="false" customHeight="false" outlineLevel="0" collapsed="false">
      <c r="A1201" s="30" t="s">
        <v>2271</v>
      </c>
      <c r="B1201" s="31" t="n">
        <v>39</v>
      </c>
      <c r="C1201" s="31" t="n">
        <v>29.04</v>
      </c>
      <c r="D1201" s="31" t="n">
        <v>20.25</v>
      </c>
      <c r="E1201" s="31" t="n">
        <v>15.08</v>
      </c>
      <c r="F1201" s="32" t="s">
        <v>2272</v>
      </c>
      <c r="G1201" s="33" t="n">
        <f aca="false">E1201*1.55</f>
        <v>23.374</v>
      </c>
      <c r="H1201" s="28" t="s">
        <v>14</v>
      </c>
    </row>
    <row r="1202" customFormat="false" ht="15" hidden="false" customHeight="false" outlineLevel="0" collapsed="false">
      <c r="A1202" s="30" t="s">
        <v>2273</v>
      </c>
      <c r="B1202" s="31" t="n">
        <v>112.76</v>
      </c>
      <c r="C1202" s="31" t="n">
        <v>83.96</v>
      </c>
      <c r="D1202" s="31" t="n">
        <v>58.55</v>
      </c>
      <c r="E1202" s="31" t="n">
        <v>43.6</v>
      </c>
      <c r="F1202" s="32" t="s">
        <v>2274</v>
      </c>
      <c r="G1202" s="33" t="n">
        <f aca="false">E1202*1.55</f>
        <v>67.58</v>
      </c>
      <c r="H1202" s="28" t="s">
        <v>14</v>
      </c>
    </row>
    <row r="1203" customFormat="false" ht="15" hidden="false" customHeight="false" outlineLevel="0" collapsed="false">
      <c r="A1203" s="30" t="s">
        <v>2275</v>
      </c>
      <c r="B1203" s="31" t="n">
        <v>959.58</v>
      </c>
      <c r="C1203" s="31" t="n">
        <v>714.5</v>
      </c>
      <c r="D1203" s="31" t="n">
        <v>498.26</v>
      </c>
      <c r="E1203" s="31" t="n">
        <v>371</v>
      </c>
      <c r="F1203" s="32" t="s">
        <v>2276</v>
      </c>
      <c r="G1203" s="33" t="n">
        <f aca="false">E1203*1.55</f>
        <v>575.05</v>
      </c>
      <c r="H1203" s="28" t="s">
        <v>14</v>
      </c>
    </row>
    <row r="1204" customFormat="false" ht="15" hidden="false" customHeight="false" outlineLevel="0" collapsed="false">
      <c r="A1204" s="30" t="s">
        <v>2277</v>
      </c>
      <c r="B1204" s="31" t="n">
        <v>7.9</v>
      </c>
      <c r="C1204" s="31" t="n">
        <v>5.88</v>
      </c>
      <c r="D1204" s="31" t="n">
        <v>4.1</v>
      </c>
      <c r="E1204" s="31" t="n">
        <v>3.05</v>
      </c>
      <c r="F1204" s="32" t="s">
        <v>2278</v>
      </c>
      <c r="G1204" s="33" t="n">
        <f aca="false">E1204*1.55</f>
        <v>4.7275</v>
      </c>
      <c r="H1204" s="28" t="s">
        <v>14</v>
      </c>
    </row>
    <row r="1205" customFormat="false" ht="15" hidden="false" customHeight="false" outlineLevel="0" collapsed="false">
      <c r="A1205" s="30" t="s">
        <v>2279</v>
      </c>
      <c r="B1205" s="31" t="n">
        <v>9.33</v>
      </c>
      <c r="C1205" s="31" t="n">
        <v>6.95</v>
      </c>
      <c r="D1205" s="31" t="n">
        <v>4.84</v>
      </c>
      <c r="E1205" s="31" t="n">
        <v>3.61</v>
      </c>
      <c r="F1205" s="32" t="s">
        <v>2280</v>
      </c>
      <c r="G1205" s="33" t="n">
        <f aca="false">E1205*1.55</f>
        <v>5.5955</v>
      </c>
      <c r="H1205" s="28" t="s">
        <v>14</v>
      </c>
    </row>
    <row r="1206" customFormat="false" ht="15" hidden="false" customHeight="false" outlineLevel="0" collapsed="false">
      <c r="A1206" s="30" t="s">
        <v>2281</v>
      </c>
      <c r="B1206" s="31" t="n">
        <v>7.9</v>
      </c>
      <c r="C1206" s="31" t="n">
        <v>5.88</v>
      </c>
      <c r="D1206" s="31" t="n">
        <v>4.1</v>
      </c>
      <c r="E1206" s="31" t="n">
        <v>3.05</v>
      </c>
      <c r="F1206" s="32" t="s">
        <v>2282</v>
      </c>
      <c r="G1206" s="33" t="n">
        <f aca="false">E1206*1.55</f>
        <v>4.7275</v>
      </c>
      <c r="H1206" s="28" t="s">
        <v>14</v>
      </c>
    </row>
    <row r="1207" customFormat="false" ht="15" hidden="false" customHeight="false" outlineLevel="0" collapsed="false">
      <c r="A1207" s="30" t="s">
        <v>2283</v>
      </c>
      <c r="B1207" s="31" t="n">
        <v>9.32</v>
      </c>
      <c r="C1207" s="31" t="n">
        <v>6.94</v>
      </c>
      <c r="D1207" s="31" t="n">
        <v>4.84</v>
      </c>
      <c r="E1207" s="31" t="n">
        <v>3.6</v>
      </c>
      <c r="F1207" s="32" t="s">
        <v>2284</v>
      </c>
      <c r="G1207" s="33" t="n">
        <f aca="false">E1207*1.55</f>
        <v>5.58</v>
      </c>
      <c r="H1207" s="28" t="s">
        <v>14</v>
      </c>
    </row>
    <row r="1208" customFormat="false" ht="15" hidden="false" customHeight="false" outlineLevel="0" collapsed="false">
      <c r="A1208" s="30" t="s">
        <v>2285</v>
      </c>
      <c r="B1208" s="31" t="n">
        <v>23.69</v>
      </c>
      <c r="C1208" s="31" t="n">
        <v>17.64</v>
      </c>
      <c r="D1208" s="31" t="n">
        <v>12.3</v>
      </c>
      <c r="E1208" s="31" t="n">
        <v>9.16</v>
      </c>
      <c r="F1208" s="32" t="s">
        <v>2286</v>
      </c>
      <c r="G1208" s="33" t="n">
        <f aca="false">E1208*1.55</f>
        <v>14.198</v>
      </c>
      <c r="H1208" s="28" t="s">
        <v>14</v>
      </c>
    </row>
    <row r="1209" customFormat="false" ht="15" hidden="false" customHeight="false" outlineLevel="0" collapsed="false">
      <c r="A1209" s="30" t="s">
        <v>2287</v>
      </c>
      <c r="B1209" s="31" t="n">
        <v>15.63</v>
      </c>
      <c r="C1209" s="31" t="n">
        <v>11.64</v>
      </c>
      <c r="D1209" s="31" t="n">
        <v>8.12</v>
      </c>
      <c r="E1209" s="31" t="n">
        <v>6.04</v>
      </c>
      <c r="F1209" s="32" t="s">
        <v>2286</v>
      </c>
      <c r="G1209" s="33" t="n">
        <f aca="false">E1209*1.55</f>
        <v>9.362</v>
      </c>
      <c r="H1209" s="28" t="s">
        <v>14</v>
      </c>
    </row>
    <row r="1210" customFormat="false" ht="15" hidden="false" customHeight="false" outlineLevel="0" collapsed="false">
      <c r="A1210" s="30" t="s">
        <v>2288</v>
      </c>
      <c r="B1210" s="31" t="n">
        <v>18.6</v>
      </c>
      <c r="C1210" s="31" t="n">
        <v>13.85</v>
      </c>
      <c r="D1210" s="31" t="n">
        <v>9.66</v>
      </c>
      <c r="E1210" s="31" t="n">
        <v>7.19</v>
      </c>
      <c r="F1210" s="32" t="s">
        <v>2286</v>
      </c>
      <c r="G1210" s="33" t="n">
        <f aca="false">E1210*1.55</f>
        <v>11.1445</v>
      </c>
      <c r="H1210" s="28" t="s">
        <v>14</v>
      </c>
    </row>
    <row r="1211" s="38" customFormat="true" ht="15" hidden="false" customHeight="false" outlineLevel="0" collapsed="false">
      <c r="A1211" s="30" t="s">
        <v>2289</v>
      </c>
      <c r="B1211" s="31" t="n">
        <v>16.65</v>
      </c>
      <c r="C1211" s="31" t="n">
        <v>12.4</v>
      </c>
      <c r="D1211" s="31" t="n">
        <v>8.65</v>
      </c>
      <c r="E1211" s="31" t="n">
        <v>6.44</v>
      </c>
      <c r="F1211" s="32" t="s">
        <v>2290</v>
      </c>
      <c r="G1211" s="33" t="n">
        <f aca="false">E1211*1.55</f>
        <v>9.982</v>
      </c>
      <c r="H1211" s="28" t="s">
        <v>14</v>
      </c>
    </row>
    <row r="1212" s="38" customFormat="true" ht="15" hidden="false" customHeight="false" outlineLevel="0" collapsed="false">
      <c r="A1212" s="30" t="s">
        <v>2291</v>
      </c>
      <c r="B1212" s="31" t="n">
        <v>31.76</v>
      </c>
      <c r="C1212" s="31" t="n">
        <v>23.65</v>
      </c>
      <c r="D1212" s="31" t="n">
        <v>16.49</v>
      </c>
      <c r="E1212" s="31" t="n">
        <v>12.28</v>
      </c>
      <c r="F1212" s="32" t="s">
        <v>2290</v>
      </c>
      <c r="G1212" s="33" t="n">
        <f aca="false">E1212*1.55</f>
        <v>19.034</v>
      </c>
      <c r="H1212" s="28" t="s">
        <v>14</v>
      </c>
    </row>
    <row r="1213" s="38" customFormat="true" ht="15" hidden="false" customHeight="false" outlineLevel="0" collapsed="false">
      <c r="A1213" s="30" t="s">
        <v>2292</v>
      </c>
      <c r="B1213" s="31" t="n">
        <v>32.41</v>
      </c>
      <c r="C1213" s="31" t="n">
        <v>24.13</v>
      </c>
      <c r="D1213" s="31" t="n">
        <v>16.83</v>
      </c>
      <c r="E1213" s="31" t="n">
        <v>12.53</v>
      </c>
      <c r="F1213" s="32" t="s">
        <v>2293</v>
      </c>
      <c r="G1213" s="33" t="n">
        <f aca="false">E1213*1.55</f>
        <v>19.4215</v>
      </c>
      <c r="H1213" s="28" t="s">
        <v>14</v>
      </c>
    </row>
    <row r="1214" s="38" customFormat="true" ht="15" hidden="false" customHeight="false" outlineLevel="0" collapsed="false">
      <c r="A1214" s="30" t="s">
        <v>2294</v>
      </c>
      <c r="B1214" s="31" t="n">
        <v>220.68</v>
      </c>
      <c r="C1214" s="31" t="n">
        <v>164.32</v>
      </c>
      <c r="D1214" s="31" t="n">
        <v>114.59</v>
      </c>
      <c r="E1214" s="31" t="n">
        <v>85.32</v>
      </c>
      <c r="F1214" s="32" t="s">
        <v>2295</v>
      </c>
      <c r="G1214" s="33" t="n">
        <f aca="false">E1214*1.55</f>
        <v>132.246</v>
      </c>
      <c r="H1214" s="28" t="s">
        <v>14</v>
      </c>
    </row>
    <row r="1215" customFormat="false" ht="15" hidden="false" customHeight="false" outlineLevel="0" collapsed="false">
      <c r="A1215" s="30" t="s">
        <v>2296</v>
      </c>
      <c r="B1215" s="31" t="n">
        <v>240.75</v>
      </c>
      <c r="C1215" s="31" t="n">
        <v>179.26</v>
      </c>
      <c r="D1215" s="31" t="n">
        <v>125.01</v>
      </c>
      <c r="E1215" s="31" t="n">
        <v>93.08</v>
      </c>
      <c r="F1215" s="32" t="s">
        <v>2297</v>
      </c>
      <c r="G1215" s="33" t="n">
        <f aca="false">E1215*1.55</f>
        <v>144.274</v>
      </c>
      <c r="H1215" s="28" t="s">
        <v>14</v>
      </c>
    </row>
    <row r="1216" customFormat="false" ht="15" hidden="false" customHeight="false" outlineLevel="0" collapsed="false">
      <c r="A1216" s="30" t="s">
        <v>2298</v>
      </c>
      <c r="B1216" s="31" t="n">
        <v>233.52</v>
      </c>
      <c r="C1216" s="31" t="n">
        <v>173.88</v>
      </c>
      <c r="D1216" s="31" t="n">
        <v>121.26</v>
      </c>
      <c r="E1216" s="31" t="n">
        <v>90.29</v>
      </c>
      <c r="F1216" s="32" t="s">
        <v>415</v>
      </c>
      <c r="G1216" s="33" t="n">
        <f aca="false">E1216*1.55</f>
        <v>139.9495</v>
      </c>
      <c r="H1216" s="28" t="s">
        <v>14</v>
      </c>
    </row>
    <row r="1217" customFormat="false" ht="15" hidden="false" customHeight="false" outlineLevel="0" collapsed="false">
      <c r="A1217" s="30" t="s">
        <v>2299</v>
      </c>
      <c r="B1217" s="31" t="n">
        <v>243.84</v>
      </c>
      <c r="C1217" s="31" t="n">
        <v>181.56</v>
      </c>
      <c r="D1217" s="31" t="n">
        <v>126.61</v>
      </c>
      <c r="E1217" s="31" t="n">
        <v>94.28</v>
      </c>
      <c r="F1217" s="32" t="s">
        <v>2300</v>
      </c>
      <c r="G1217" s="33" t="n">
        <f aca="false">E1217*1.55</f>
        <v>146.134</v>
      </c>
      <c r="H1217" s="28" t="s">
        <v>14</v>
      </c>
    </row>
    <row r="1218" customFormat="false" ht="15" hidden="false" customHeight="false" outlineLevel="0" collapsed="false">
      <c r="A1218" s="30" t="s">
        <v>2301</v>
      </c>
      <c r="B1218" s="31" t="n">
        <v>185.61</v>
      </c>
      <c r="C1218" s="31" t="n">
        <v>138.21</v>
      </c>
      <c r="D1218" s="31" t="n">
        <v>96.38</v>
      </c>
      <c r="E1218" s="31" t="n">
        <v>71.76</v>
      </c>
      <c r="F1218" s="32" t="s">
        <v>2302</v>
      </c>
      <c r="G1218" s="33" t="n">
        <f aca="false">E1218*1.55</f>
        <v>111.228</v>
      </c>
      <c r="H1218" s="28" t="s">
        <v>14</v>
      </c>
    </row>
    <row r="1219" customFormat="false" ht="15" hidden="false" customHeight="false" outlineLevel="0" collapsed="false">
      <c r="A1219" s="30" t="s">
        <v>2303</v>
      </c>
      <c r="B1219" s="31" t="n">
        <v>202.51</v>
      </c>
      <c r="C1219" s="31" t="n">
        <v>150.79</v>
      </c>
      <c r="D1219" s="31" t="n">
        <v>105.15</v>
      </c>
      <c r="E1219" s="31" t="n">
        <v>78.3</v>
      </c>
      <c r="F1219" s="32" t="s">
        <v>2304</v>
      </c>
      <c r="G1219" s="33" t="n">
        <f aca="false">E1219*1.55</f>
        <v>121.365</v>
      </c>
      <c r="H1219" s="28" t="s">
        <v>14</v>
      </c>
    </row>
    <row r="1220" customFormat="false" ht="15" hidden="false" customHeight="false" outlineLevel="0" collapsed="false">
      <c r="A1220" s="30" t="s">
        <v>2305</v>
      </c>
      <c r="B1220" s="31" t="n">
        <v>148.54</v>
      </c>
      <c r="C1220" s="31" t="n">
        <v>110.6</v>
      </c>
      <c r="D1220" s="31" t="n">
        <v>77.13</v>
      </c>
      <c r="E1220" s="31" t="n">
        <v>57.43</v>
      </c>
      <c r="F1220" s="32" t="s">
        <v>2306</v>
      </c>
      <c r="G1220" s="33" t="n">
        <f aca="false">E1220*1.55</f>
        <v>89.0165</v>
      </c>
      <c r="H1220" s="28" t="s">
        <v>14</v>
      </c>
    </row>
    <row r="1221" customFormat="false" ht="15" hidden="false" customHeight="false" outlineLevel="0" collapsed="false">
      <c r="A1221" s="30" t="s">
        <v>2307</v>
      </c>
      <c r="B1221" s="31" t="n">
        <v>206</v>
      </c>
      <c r="C1221" s="31" t="n">
        <v>153.39</v>
      </c>
      <c r="D1221" s="31" t="n">
        <v>106.97</v>
      </c>
      <c r="E1221" s="31" t="n">
        <v>79.65</v>
      </c>
      <c r="F1221" s="32" t="s">
        <v>2308</v>
      </c>
      <c r="G1221" s="33" t="n">
        <f aca="false">E1221*1.55</f>
        <v>123.4575</v>
      </c>
      <c r="H1221" s="28" t="s">
        <v>14</v>
      </c>
    </row>
    <row r="1222" customFormat="false" ht="15" hidden="false" customHeight="false" outlineLevel="0" collapsed="false">
      <c r="A1222" s="30" t="s">
        <v>2309</v>
      </c>
      <c r="B1222" s="31" t="n">
        <v>208</v>
      </c>
      <c r="C1222" s="31" t="n">
        <v>154.88</v>
      </c>
      <c r="D1222" s="31" t="n">
        <v>108</v>
      </c>
      <c r="E1222" s="31" t="n">
        <v>80.42</v>
      </c>
      <c r="F1222" s="32" t="s">
        <v>2310</v>
      </c>
      <c r="G1222" s="33" t="n">
        <f aca="false">E1222*1.55</f>
        <v>124.651</v>
      </c>
      <c r="H1222" s="28" t="s">
        <v>14</v>
      </c>
    </row>
    <row r="1223" customFormat="false" ht="15" hidden="false" customHeight="false" outlineLevel="0" collapsed="false">
      <c r="A1223" s="30" t="s">
        <v>2311</v>
      </c>
      <c r="B1223" s="31" t="n">
        <v>212.19</v>
      </c>
      <c r="C1223" s="31" t="n">
        <v>158</v>
      </c>
      <c r="D1223" s="31" t="n">
        <v>110.18</v>
      </c>
      <c r="E1223" s="31" t="n">
        <v>82.04</v>
      </c>
      <c r="F1223" s="32" t="s">
        <v>2312</v>
      </c>
      <c r="G1223" s="33" t="n">
        <f aca="false">E1223*1.55</f>
        <v>127.162</v>
      </c>
      <c r="H1223" s="28" t="s">
        <v>14</v>
      </c>
    </row>
    <row r="1224" customFormat="false" ht="15" hidden="false" customHeight="false" outlineLevel="0" collapsed="false">
      <c r="A1224" s="30" t="s">
        <v>2313</v>
      </c>
      <c r="B1224" s="31" t="n">
        <v>212.19</v>
      </c>
      <c r="C1224" s="31" t="n">
        <v>158</v>
      </c>
      <c r="D1224" s="31" t="n">
        <v>110.18</v>
      </c>
      <c r="E1224" s="31" t="n">
        <v>82.04</v>
      </c>
      <c r="F1224" s="32" t="s">
        <v>2314</v>
      </c>
      <c r="G1224" s="33" t="n">
        <f aca="false">E1224*1.55</f>
        <v>127.162</v>
      </c>
      <c r="H1224" s="28" t="s">
        <v>14</v>
      </c>
    </row>
    <row r="1225" customFormat="false" ht="15" hidden="false" customHeight="false" outlineLevel="0" collapsed="false">
      <c r="A1225" s="30" t="s">
        <v>2315</v>
      </c>
      <c r="B1225" s="31" t="n">
        <v>222.08</v>
      </c>
      <c r="C1225" s="31" t="n">
        <v>165.36</v>
      </c>
      <c r="D1225" s="31" t="n">
        <v>115.32</v>
      </c>
      <c r="E1225" s="31" t="n">
        <v>85.86</v>
      </c>
      <c r="F1225" s="32" t="s">
        <v>2316</v>
      </c>
      <c r="G1225" s="33" t="n">
        <f aca="false">E1225*1.55</f>
        <v>133.083</v>
      </c>
      <c r="H1225" s="28" t="s">
        <v>14</v>
      </c>
    </row>
    <row r="1226" customFormat="false" ht="15" hidden="false" customHeight="false" outlineLevel="0" collapsed="false">
      <c r="A1226" s="30" t="s">
        <v>2317</v>
      </c>
      <c r="B1226" s="31" t="n">
        <v>225.8</v>
      </c>
      <c r="C1226" s="31" t="n">
        <v>168.13</v>
      </c>
      <c r="D1226" s="31" t="n">
        <v>117.25</v>
      </c>
      <c r="E1226" s="31" t="n">
        <v>87.3</v>
      </c>
      <c r="F1226" s="32" t="s">
        <v>2308</v>
      </c>
      <c r="G1226" s="33" t="n">
        <f aca="false">E1226*1.55</f>
        <v>135.315</v>
      </c>
      <c r="H1226" s="28" t="s">
        <v>14</v>
      </c>
    </row>
    <row r="1227" customFormat="false" ht="15" hidden="false" customHeight="false" outlineLevel="0" collapsed="false">
      <c r="A1227" s="30" t="s">
        <v>2318</v>
      </c>
      <c r="B1227" s="31" t="n">
        <v>170.47</v>
      </c>
      <c r="C1227" s="31" t="n">
        <v>126.93</v>
      </c>
      <c r="D1227" s="31" t="n">
        <v>88.52</v>
      </c>
      <c r="E1227" s="31" t="n">
        <v>65.91</v>
      </c>
      <c r="F1227" s="32" t="s">
        <v>2319</v>
      </c>
      <c r="G1227" s="33" t="n">
        <f aca="false">E1227*1.55</f>
        <v>102.1605</v>
      </c>
      <c r="H1227" s="28" t="s">
        <v>14</v>
      </c>
    </row>
    <row r="1228" customFormat="false" ht="15" hidden="false" customHeight="false" outlineLevel="0" collapsed="false">
      <c r="A1228" s="30" t="s">
        <v>2320</v>
      </c>
      <c r="B1228" s="31" t="n">
        <v>237.86</v>
      </c>
      <c r="C1228" s="31" t="n">
        <v>177.11</v>
      </c>
      <c r="D1228" s="31" t="n">
        <v>123.51</v>
      </c>
      <c r="E1228" s="31" t="n">
        <v>91.96</v>
      </c>
      <c r="F1228" s="32" t="s">
        <v>2310</v>
      </c>
      <c r="G1228" s="33" t="n">
        <f aca="false">E1228*1.55</f>
        <v>142.538</v>
      </c>
      <c r="H1228" s="28" t="s">
        <v>14</v>
      </c>
    </row>
    <row r="1229" customFormat="false" ht="15" hidden="false" customHeight="false" outlineLevel="0" collapsed="false">
      <c r="A1229" s="30" t="s">
        <v>2321</v>
      </c>
      <c r="B1229" s="31" t="n">
        <v>242</v>
      </c>
      <c r="C1229" s="31" t="n">
        <v>180.19</v>
      </c>
      <c r="D1229" s="31" t="n">
        <v>125.66</v>
      </c>
      <c r="E1229" s="31" t="n">
        <v>93.56</v>
      </c>
      <c r="F1229" s="32" t="s">
        <v>2312</v>
      </c>
      <c r="G1229" s="33" t="n">
        <f aca="false">E1229*1.55</f>
        <v>145.018</v>
      </c>
      <c r="H1229" s="28" t="s">
        <v>14</v>
      </c>
    </row>
    <row r="1230" customFormat="false" ht="15" hidden="false" customHeight="false" outlineLevel="0" collapsed="false">
      <c r="A1230" s="30" t="s">
        <v>2322</v>
      </c>
      <c r="B1230" s="31" t="n">
        <v>242</v>
      </c>
      <c r="C1230" s="31" t="n">
        <v>180.19</v>
      </c>
      <c r="D1230" s="31" t="n">
        <v>125.66</v>
      </c>
      <c r="E1230" s="31" t="n">
        <v>93.56</v>
      </c>
      <c r="F1230" s="32" t="s">
        <v>2314</v>
      </c>
      <c r="G1230" s="33" t="n">
        <f aca="false">E1230*1.55</f>
        <v>145.018</v>
      </c>
      <c r="H1230" s="28" t="s">
        <v>14</v>
      </c>
    </row>
    <row r="1231" customFormat="false" ht="15" hidden="false" customHeight="false" outlineLevel="0" collapsed="false">
      <c r="A1231" s="30" t="s">
        <v>2323</v>
      </c>
      <c r="B1231" s="31" t="n">
        <v>229.17</v>
      </c>
      <c r="C1231" s="31" t="n">
        <v>170.64</v>
      </c>
      <c r="D1231" s="31" t="n">
        <v>119</v>
      </c>
      <c r="E1231" s="31" t="n">
        <v>88.6</v>
      </c>
      <c r="F1231" s="32" t="s">
        <v>2324</v>
      </c>
      <c r="G1231" s="33" t="n">
        <f aca="false">E1231*1.55</f>
        <v>137.33</v>
      </c>
      <c r="H1231" s="28" t="s">
        <v>14</v>
      </c>
    </row>
    <row r="1232" customFormat="false" ht="15" hidden="false" customHeight="false" outlineLevel="0" collapsed="false">
      <c r="A1232" s="30" t="s">
        <v>2325</v>
      </c>
      <c r="B1232" s="31" t="n">
        <v>237.08</v>
      </c>
      <c r="C1232" s="31" t="n">
        <v>176.53</v>
      </c>
      <c r="D1232" s="31" t="n">
        <v>123.1</v>
      </c>
      <c r="E1232" s="31" t="n">
        <v>91.66</v>
      </c>
      <c r="F1232" s="32" t="s">
        <v>2308</v>
      </c>
      <c r="G1232" s="33" t="n">
        <f aca="false">E1232*1.55</f>
        <v>142.073</v>
      </c>
      <c r="H1232" s="28" t="s">
        <v>14</v>
      </c>
    </row>
    <row r="1233" customFormat="false" ht="15" hidden="false" customHeight="false" outlineLevel="0" collapsed="false">
      <c r="A1233" s="30" t="s">
        <v>2326</v>
      </c>
      <c r="B1233" s="31" t="n">
        <v>244.32</v>
      </c>
      <c r="C1233" s="31" t="n">
        <v>181.92</v>
      </c>
      <c r="D1233" s="31" t="n">
        <v>126.86</v>
      </c>
      <c r="E1233" s="31" t="n">
        <v>94.46</v>
      </c>
      <c r="F1233" s="32" t="s">
        <v>2310</v>
      </c>
      <c r="G1233" s="33" t="n">
        <f aca="false">E1233*1.55</f>
        <v>146.413</v>
      </c>
      <c r="H1233" s="28" t="s">
        <v>14</v>
      </c>
    </row>
    <row r="1234" customFormat="false" ht="15" hidden="false" customHeight="false" outlineLevel="0" collapsed="false">
      <c r="A1234" s="30" t="s">
        <v>2327</v>
      </c>
      <c r="B1234" s="31" t="n">
        <v>225.57</v>
      </c>
      <c r="C1234" s="31" t="n">
        <v>167.96</v>
      </c>
      <c r="D1234" s="31" t="n">
        <v>117.13</v>
      </c>
      <c r="E1234" s="31" t="n">
        <v>87.21</v>
      </c>
      <c r="F1234" s="32" t="s">
        <v>2312</v>
      </c>
      <c r="G1234" s="33" t="n">
        <f aca="false">E1234*1.55</f>
        <v>135.1755</v>
      </c>
      <c r="H1234" s="28" t="s">
        <v>14</v>
      </c>
    </row>
    <row r="1235" customFormat="false" ht="15" hidden="false" customHeight="false" outlineLevel="0" collapsed="false">
      <c r="A1235" s="30" t="s">
        <v>2328</v>
      </c>
      <c r="B1235" s="31" t="n">
        <v>225.57</v>
      </c>
      <c r="C1235" s="31" t="n">
        <v>167.96</v>
      </c>
      <c r="D1235" s="31" t="n">
        <v>117.13</v>
      </c>
      <c r="E1235" s="31" t="n">
        <v>87.21</v>
      </c>
      <c r="F1235" s="32" t="s">
        <v>2314</v>
      </c>
      <c r="G1235" s="33" t="n">
        <f aca="false">E1235*1.55</f>
        <v>135.1755</v>
      </c>
      <c r="H1235" s="28" t="s">
        <v>14</v>
      </c>
    </row>
    <row r="1236" customFormat="false" ht="15" hidden="false" customHeight="false" outlineLevel="0" collapsed="false">
      <c r="A1236" s="30" t="s">
        <v>2329</v>
      </c>
      <c r="B1236" s="31" t="n">
        <v>248.68</v>
      </c>
      <c r="C1236" s="31" t="n">
        <v>185.17</v>
      </c>
      <c r="D1236" s="31" t="n">
        <v>129.13</v>
      </c>
      <c r="E1236" s="31" t="n">
        <v>96.15</v>
      </c>
      <c r="F1236" s="32" t="s">
        <v>2330</v>
      </c>
      <c r="G1236" s="33" t="n">
        <f aca="false">E1236*1.55</f>
        <v>149.0325</v>
      </c>
      <c r="H1236" s="28" t="s">
        <v>14</v>
      </c>
    </row>
    <row r="1237" customFormat="false" ht="15" hidden="false" customHeight="false" outlineLevel="0" collapsed="false">
      <c r="A1237" s="30" t="s">
        <v>2331</v>
      </c>
      <c r="B1237" s="31" t="n">
        <v>261.96</v>
      </c>
      <c r="C1237" s="31" t="n">
        <v>195.06</v>
      </c>
      <c r="D1237" s="31" t="n">
        <v>136.02</v>
      </c>
      <c r="E1237" s="31" t="n">
        <v>101.28</v>
      </c>
      <c r="F1237" s="32" t="s">
        <v>2308</v>
      </c>
      <c r="G1237" s="33" t="n">
        <f aca="false">E1237*1.55</f>
        <v>156.984</v>
      </c>
      <c r="H1237" s="28" t="s">
        <v>14</v>
      </c>
    </row>
    <row r="1238" customFormat="false" ht="15" hidden="false" customHeight="false" outlineLevel="0" collapsed="false">
      <c r="A1238" s="30" t="s">
        <v>2332</v>
      </c>
      <c r="B1238" s="31" t="n">
        <v>267.75</v>
      </c>
      <c r="C1238" s="31" t="n">
        <v>199.37</v>
      </c>
      <c r="D1238" s="31" t="n">
        <v>139.03</v>
      </c>
      <c r="E1238" s="31" t="n">
        <v>103.52</v>
      </c>
      <c r="F1238" s="32" t="s">
        <v>2310</v>
      </c>
      <c r="G1238" s="33" t="n">
        <f aca="false">E1238*1.55</f>
        <v>160.456</v>
      </c>
      <c r="H1238" s="28" t="s">
        <v>14</v>
      </c>
    </row>
    <row r="1239" customFormat="false" ht="15" hidden="false" customHeight="false" outlineLevel="0" collapsed="false">
      <c r="A1239" s="30" t="s">
        <v>2333</v>
      </c>
      <c r="B1239" s="31" t="n">
        <v>254.48</v>
      </c>
      <c r="C1239" s="31" t="n">
        <v>189.49</v>
      </c>
      <c r="D1239" s="31" t="n">
        <v>132.14</v>
      </c>
      <c r="E1239" s="31" t="n">
        <v>98.39</v>
      </c>
      <c r="F1239" s="32" t="s">
        <v>2312</v>
      </c>
      <c r="G1239" s="33" t="n">
        <f aca="false">E1239*1.55</f>
        <v>152.5045</v>
      </c>
      <c r="H1239" s="28" t="s">
        <v>14</v>
      </c>
    </row>
    <row r="1240" customFormat="false" ht="15" hidden="false" customHeight="false" outlineLevel="0" collapsed="false">
      <c r="A1240" s="30" t="s">
        <v>2334</v>
      </c>
      <c r="B1240" s="31" t="n">
        <v>254.48</v>
      </c>
      <c r="C1240" s="31" t="n">
        <v>189.49</v>
      </c>
      <c r="D1240" s="31" t="n">
        <v>132.14</v>
      </c>
      <c r="E1240" s="31" t="n">
        <v>98.39</v>
      </c>
      <c r="F1240" s="32" t="s">
        <v>2314</v>
      </c>
      <c r="G1240" s="33" t="n">
        <f aca="false">E1240*1.55</f>
        <v>152.5045</v>
      </c>
      <c r="H1240" s="28" t="s">
        <v>14</v>
      </c>
    </row>
    <row r="1241" customFormat="false" ht="15" hidden="false" customHeight="false" outlineLevel="0" collapsed="false">
      <c r="A1241" s="30" t="s">
        <v>2335</v>
      </c>
      <c r="B1241" s="31" t="n">
        <v>109.74</v>
      </c>
      <c r="C1241" s="31" t="n">
        <v>81.71</v>
      </c>
      <c r="D1241" s="31" t="n">
        <v>56.98</v>
      </c>
      <c r="E1241" s="31" t="n">
        <v>42.43</v>
      </c>
      <c r="F1241" s="32" t="s">
        <v>2336</v>
      </c>
      <c r="G1241" s="33" t="n">
        <f aca="false">E1241*1.55</f>
        <v>65.7665</v>
      </c>
      <c r="H1241" s="28" t="s">
        <v>14</v>
      </c>
    </row>
    <row r="1242" customFormat="false" ht="15" hidden="false" customHeight="false" outlineLevel="0" collapsed="false">
      <c r="A1242" s="30" t="s">
        <v>2337</v>
      </c>
      <c r="B1242" s="31" t="n">
        <v>110.24</v>
      </c>
      <c r="C1242" s="31" t="n">
        <v>82.08</v>
      </c>
      <c r="D1242" s="31" t="n">
        <v>57.24</v>
      </c>
      <c r="E1242" s="31" t="n">
        <v>42.62</v>
      </c>
      <c r="F1242" s="32" t="s">
        <v>2336</v>
      </c>
      <c r="G1242" s="33" t="n">
        <f aca="false">E1242*1.55</f>
        <v>66.061</v>
      </c>
      <c r="H1242" s="28" t="s">
        <v>14</v>
      </c>
    </row>
    <row r="1243" customFormat="false" ht="15" hidden="false" customHeight="false" outlineLevel="0" collapsed="false">
      <c r="A1243" s="30" t="s">
        <v>2338</v>
      </c>
      <c r="B1243" s="31" t="n">
        <v>110.6</v>
      </c>
      <c r="C1243" s="31" t="n">
        <v>82.35</v>
      </c>
      <c r="D1243" s="31" t="n">
        <v>57.43</v>
      </c>
      <c r="E1243" s="31" t="n">
        <v>42.76</v>
      </c>
      <c r="F1243" s="32" t="s">
        <v>2339</v>
      </c>
      <c r="G1243" s="33" t="n">
        <f aca="false">E1243*1.55</f>
        <v>66.278</v>
      </c>
      <c r="H1243" s="28" t="s">
        <v>14</v>
      </c>
    </row>
    <row r="1244" customFormat="false" ht="15" hidden="false" customHeight="false" outlineLevel="0" collapsed="false">
      <c r="A1244" s="30" t="s">
        <v>2340</v>
      </c>
      <c r="B1244" s="31" t="n">
        <v>100.33</v>
      </c>
      <c r="C1244" s="31" t="n">
        <v>74.71</v>
      </c>
      <c r="D1244" s="31" t="n">
        <v>52.1</v>
      </c>
      <c r="E1244" s="31" t="n">
        <v>38.79</v>
      </c>
      <c r="F1244" s="32" t="s">
        <v>2339</v>
      </c>
      <c r="G1244" s="33" t="n">
        <f aca="false">E1244*1.55</f>
        <v>60.1245</v>
      </c>
      <c r="H1244" s="28" t="s">
        <v>14</v>
      </c>
    </row>
    <row r="1245" customFormat="false" ht="15" hidden="false" customHeight="false" outlineLevel="0" collapsed="false">
      <c r="A1245" s="30" t="s">
        <v>2341</v>
      </c>
      <c r="B1245" s="31" t="n">
        <v>134.82</v>
      </c>
      <c r="C1245" s="31" t="n">
        <v>100.39</v>
      </c>
      <c r="D1245" s="31" t="n">
        <v>70.01</v>
      </c>
      <c r="E1245" s="31" t="n">
        <v>52.13</v>
      </c>
      <c r="F1245" s="32" t="s">
        <v>2342</v>
      </c>
      <c r="G1245" s="33" t="n">
        <f aca="false">E1245*1.55</f>
        <v>80.8015</v>
      </c>
      <c r="H1245" s="28" t="s">
        <v>14</v>
      </c>
    </row>
    <row r="1246" customFormat="false" ht="15" hidden="false" customHeight="false" outlineLevel="0" collapsed="false">
      <c r="A1246" s="30" t="s">
        <v>2343</v>
      </c>
      <c r="B1246" s="31" t="n">
        <v>7.66</v>
      </c>
      <c r="C1246" s="31" t="n">
        <v>5.7</v>
      </c>
      <c r="D1246" s="31" t="n">
        <v>3.98</v>
      </c>
      <c r="E1246" s="31" t="n">
        <v>2.96</v>
      </c>
      <c r="F1246" s="32" t="s">
        <v>2344</v>
      </c>
      <c r="G1246" s="33" t="n">
        <f aca="false">E1246*1.55</f>
        <v>4.588</v>
      </c>
      <c r="H1246" s="28" t="s">
        <v>14</v>
      </c>
    </row>
    <row r="1247" customFormat="false" ht="15" hidden="false" customHeight="false" outlineLevel="0" collapsed="false">
      <c r="A1247" s="30" t="s">
        <v>2345</v>
      </c>
      <c r="B1247" s="31" t="n">
        <v>36.78</v>
      </c>
      <c r="C1247" s="31" t="n">
        <v>27.39</v>
      </c>
      <c r="D1247" s="31" t="n">
        <v>19.1</v>
      </c>
      <c r="E1247" s="31" t="n">
        <v>14.22</v>
      </c>
      <c r="F1247" s="32" t="s">
        <v>2346</v>
      </c>
      <c r="G1247" s="33" t="n">
        <f aca="false">E1247*1.55</f>
        <v>22.041</v>
      </c>
      <c r="H1247" s="28" t="s">
        <v>14</v>
      </c>
    </row>
    <row r="1248" customFormat="false" ht="15" hidden="false" customHeight="false" outlineLevel="0" collapsed="false">
      <c r="A1248" s="30" t="s">
        <v>2347</v>
      </c>
      <c r="B1248" s="31" t="n">
        <v>35.59</v>
      </c>
      <c r="C1248" s="31" t="n">
        <v>26.5</v>
      </c>
      <c r="D1248" s="31" t="n">
        <v>18.48</v>
      </c>
      <c r="E1248" s="31" t="n">
        <v>13.76</v>
      </c>
      <c r="F1248" s="32" t="s">
        <v>2348</v>
      </c>
      <c r="G1248" s="33" t="n">
        <f aca="false">E1248*1.55</f>
        <v>21.328</v>
      </c>
      <c r="H1248" s="28" t="s">
        <v>14</v>
      </c>
    </row>
    <row r="1249" customFormat="false" ht="15" hidden="false" customHeight="false" outlineLevel="0" collapsed="false">
      <c r="A1249" s="30" t="s">
        <v>2349</v>
      </c>
      <c r="B1249" s="31" t="n">
        <v>70.57</v>
      </c>
      <c r="C1249" s="31" t="n">
        <v>52.55</v>
      </c>
      <c r="D1249" s="31" t="n">
        <v>36.64</v>
      </c>
      <c r="E1249" s="31" t="n">
        <v>27.28</v>
      </c>
      <c r="F1249" s="32" t="s">
        <v>2350</v>
      </c>
      <c r="G1249" s="33" t="n">
        <f aca="false">E1249*1.55</f>
        <v>42.284</v>
      </c>
      <c r="H1249" s="28" t="s">
        <v>14</v>
      </c>
    </row>
    <row r="1250" customFormat="false" ht="15" hidden="false" customHeight="false" outlineLevel="0" collapsed="false">
      <c r="A1250" s="30" t="s">
        <v>2351</v>
      </c>
      <c r="B1250" s="31" t="n">
        <v>91.32</v>
      </c>
      <c r="C1250" s="31" t="n">
        <v>68</v>
      </c>
      <c r="D1250" s="31" t="n">
        <v>47.42</v>
      </c>
      <c r="E1250" s="31" t="n">
        <v>35.31</v>
      </c>
      <c r="F1250" s="32" t="s">
        <v>2352</v>
      </c>
      <c r="G1250" s="33" t="n">
        <f aca="false">E1250*1.55</f>
        <v>54.7305</v>
      </c>
      <c r="H1250" s="28" t="s">
        <v>14</v>
      </c>
    </row>
    <row r="1251" customFormat="false" ht="15" hidden="false" customHeight="false" outlineLevel="0" collapsed="false">
      <c r="A1251" s="30" t="s">
        <v>2353</v>
      </c>
      <c r="B1251" s="31" t="n">
        <v>41.08</v>
      </c>
      <c r="C1251" s="31" t="n">
        <v>30.59</v>
      </c>
      <c r="D1251" s="31" t="n">
        <v>21.33</v>
      </c>
      <c r="E1251" s="31" t="n">
        <v>15.88</v>
      </c>
      <c r="F1251" s="32" t="s">
        <v>2354</v>
      </c>
      <c r="G1251" s="33" t="n">
        <f aca="false">E1251*1.55</f>
        <v>24.614</v>
      </c>
      <c r="H1251" s="28" t="s">
        <v>14</v>
      </c>
    </row>
    <row r="1252" customFormat="false" ht="15" hidden="false" customHeight="false" outlineLevel="0" collapsed="false">
      <c r="A1252" s="30" t="s">
        <v>2355</v>
      </c>
      <c r="B1252" s="31" t="n">
        <v>45.64</v>
      </c>
      <c r="C1252" s="31" t="n">
        <v>33.98</v>
      </c>
      <c r="D1252" s="31" t="n">
        <v>23.7</v>
      </c>
      <c r="E1252" s="31" t="n">
        <v>17.65</v>
      </c>
      <c r="F1252" s="32" t="s">
        <v>2354</v>
      </c>
      <c r="G1252" s="33" t="n">
        <f aca="false">E1252*1.55</f>
        <v>27.3575</v>
      </c>
      <c r="H1252" s="28" t="s">
        <v>14</v>
      </c>
    </row>
    <row r="1253" s="34" customFormat="true" ht="15" hidden="false" customHeight="false" outlineLevel="0" collapsed="false">
      <c r="A1253" s="30" t="s">
        <v>2356</v>
      </c>
      <c r="B1253" s="31" t="n">
        <v>47.9</v>
      </c>
      <c r="C1253" s="31" t="n">
        <v>35.67</v>
      </c>
      <c r="D1253" s="31" t="n">
        <v>24.87</v>
      </c>
      <c r="E1253" s="31" t="n">
        <v>18.52</v>
      </c>
      <c r="F1253" s="32" t="s">
        <v>2357</v>
      </c>
      <c r="G1253" s="33" t="n">
        <f aca="false">E1253*1.55</f>
        <v>28.706</v>
      </c>
      <c r="H1253" s="28" t="s">
        <v>14</v>
      </c>
    </row>
    <row r="1254" customFormat="false" ht="15" hidden="false" customHeight="false" outlineLevel="0" collapsed="false">
      <c r="A1254" s="30" t="s">
        <v>2358</v>
      </c>
      <c r="B1254" s="31" t="n">
        <v>310.65</v>
      </c>
      <c r="C1254" s="31" t="n">
        <v>231.31</v>
      </c>
      <c r="D1254" s="31" t="n">
        <v>161.31</v>
      </c>
      <c r="E1254" s="31" t="n">
        <v>120.11</v>
      </c>
      <c r="F1254" s="32" t="s">
        <v>2359</v>
      </c>
      <c r="G1254" s="33" t="n">
        <f aca="false">E1254*1.55</f>
        <v>186.1705</v>
      </c>
      <c r="H1254" s="28" t="s">
        <v>14</v>
      </c>
    </row>
    <row r="1255" customFormat="false" ht="15" hidden="false" customHeight="false" outlineLevel="0" collapsed="false">
      <c r="A1255" s="30" t="s">
        <v>2360</v>
      </c>
      <c r="B1255" s="31" t="n">
        <v>328.44</v>
      </c>
      <c r="C1255" s="31" t="n">
        <v>244.56</v>
      </c>
      <c r="D1255" s="31" t="n">
        <v>170.54</v>
      </c>
      <c r="E1255" s="31" t="n">
        <v>126.98</v>
      </c>
      <c r="F1255" s="32" t="s">
        <v>2361</v>
      </c>
      <c r="G1255" s="33" t="n">
        <f aca="false">E1255*1.55</f>
        <v>196.819</v>
      </c>
      <c r="H1255" s="28" t="s">
        <v>14</v>
      </c>
    </row>
    <row r="1256" customFormat="false" ht="15" hidden="false" customHeight="false" outlineLevel="0" collapsed="false">
      <c r="A1256" s="30" t="s">
        <v>2362</v>
      </c>
      <c r="B1256" s="31" t="n">
        <v>323.97</v>
      </c>
      <c r="C1256" s="31" t="n">
        <v>241.23</v>
      </c>
      <c r="D1256" s="31" t="n">
        <v>168.22</v>
      </c>
      <c r="E1256" s="31" t="n">
        <v>125.26</v>
      </c>
      <c r="F1256" s="32" t="s">
        <v>2363</v>
      </c>
      <c r="G1256" s="33" t="n">
        <f aca="false">E1256*1.55</f>
        <v>194.153</v>
      </c>
      <c r="H1256" s="28" t="s">
        <v>14</v>
      </c>
    </row>
    <row r="1257" customFormat="false" ht="15" hidden="false" customHeight="false" outlineLevel="0" collapsed="false">
      <c r="A1257" s="30" t="s">
        <v>2364</v>
      </c>
      <c r="B1257" s="31" t="n">
        <v>319.55</v>
      </c>
      <c r="C1257" s="31" t="n">
        <v>237.94</v>
      </c>
      <c r="D1257" s="31" t="n">
        <v>165.93</v>
      </c>
      <c r="E1257" s="31" t="n">
        <v>123.55</v>
      </c>
      <c r="F1257" s="32" t="s">
        <v>2365</v>
      </c>
      <c r="G1257" s="33" t="n">
        <f aca="false">E1257*1.55</f>
        <v>191.5025</v>
      </c>
      <c r="H1257" s="28" t="s">
        <v>14</v>
      </c>
    </row>
    <row r="1258" customFormat="false" ht="15" hidden="false" customHeight="false" outlineLevel="0" collapsed="false">
      <c r="A1258" s="30" t="s">
        <v>2366</v>
      </c>
      <c r="B1258" s="31" t="n">
        <v>316.9</v>
      </c>
      <c r="C1258" s="31" t="n">
        <v>235.96</v>
      </c>
      <c r="D1258" s="31" t="n">
        <v>164.55</v>
      </c>
      <c r="E1258" s="31" t="n">
        <v>122.52</v>
      </c>
      <c r="F1258" s="32" t="s">
        <v>2367</v>
      </c>
      <c r="G1258" s="33" t="n">
        <f aca="false">E1258*1.55</f>
        <v>189.906</v>
      </c>
      <c r="H1258" s="28" t="s">
        <v>14</v>
      </c>
    </row>
    <row r="1259" customFormat="false" ht="15" hidden="false" customHeight="false" outlineLevel="0" collapsed="false">
      <c r="A1259" s="30" t="s">
        <v>2368</v>
      </c>
      <c r="B1259" s="31" t="n">
        <v>316.9</v>
      </c>
      <c r="C1259" s="31" t="n">
        <v>235.96</v>
      </c>
      <c r="D1259" s="31" t="n">
        <v>164.55</v>
      </c>
      <c r="E1259" s="31" t="n">
        <v>122.52</v>
      </c>
      <c r="F1259" s="32" t="s">
        <v>2369</v>
      </c>
      <c r="G1259" s="33" t="n">
        <f aca="false">E1259*1.55</f>
        <v>189.906</v>
      </c>
      <c r="H1259" s="28" t="s">
        <v>14</v>
      </c>
    </row>
    <row r="1260" customFormat="false" ht="15" hidden="false" customHeight="false" outlineLevel="0" collapsed="false">
      <c r="A1260" s="30" t="s">
        <v>2370</v>
      </c>
      <c r="B1260" s="31" t="n">
        <v>334.71</v>
      </c>
      <c r="C1260" s="31" t="n">
        <v>249.23</v>
      </c>
      <c r="D1260" s="31" t="n">
        <v>173.8</v>
      </c>
      <c r="E1260" s="31" t="n">
        <v>129.41</v>
      </c>
      <c r="F1260" s="32" t="s">
        <v>2371</v>
      </c>
      <c r="G1260" s="33" t="n">
        <f aca="false">E1260*1.55</f>
        <v>200.5855</v>
      </c>
      <c r="H1260" s="28" t="s">
        <v>14</v>
      </c>
    </row>
    <row r="1261" customFormat="false" ht="15" hidden="false" customHeight="false" outlineLevel="0" collapsed="false">
      <c r="A1261" s="30" t="s">
        <v>2372</v>
      </c>
      <c r="B1261" s="31" t="n">
        <v>334.71</v>
      </c>
      <c r="C1261" s="31" t="n">
        <v>249.23</v>
      </c>
      <c r="D1261" s="31" t="n">
        <v>173.8</v>
      </c>
      <c r="E1261" s="31" t="n">
        <v>129.41</v>
      </c>
      <c r="F1261" s="32" t="s">
        <v>2373</v>
      </c>
      <c r="G1261" s="33" t="n">
        <f aca="false">E1261*1.55</f>
        <v>200.5855</v>
      </c>
      <c r="H1261" s="28" t="s">
        <v>14</v>
      </c>
    </row>
    <row r="1262" customFormat="false" ht="15" hidden="false" customHeight="false" outlineLevel="0" collapsed="false">
      <c r="A1262" s="30" t="s">
        <v>2374</v>
      </c>
      <c r="B1262" s="31" t="n">
        <v>364.61</v>
      </c>
      <c r="C1262" s="31" t="n">
        <v>271.49</v>
      </c>
      <c r="D1262" s="31" t="n">
        <v>189.32</v>
      </c>
      <c r="E1262" s="31" t="n">
        <v>140.97</v>
      </c>
      <c r="F1262" s="32" t="s">
        <v>2375</v>
      </c>
      <c r="G1262" s="33" t="n">
        <f aca="false">E1262*1.55</f>
        <v>218.5035</v>
      </c>
      <c r="H1262" s="28" t="s">
        <v>14</v>
      </c>
    </row>
    <row r="1263" customFormat="false" ht="15" hidden="false" customHeight="false" outlineLevel="0" collapsed="false">
      <c r="A1263" s="30" t="s">
        <v>2376</v>
      </c>
      <c r="B1263" s="31" t="n">
        <v>441.94</v>
      </c>
      <c r="C1263" s="31" t="n">
        <v>329.07</v>
      </c>
      <c r="D1263" s="31" t="n">
        <v>229.48</v>
      </c>
      <c r="E1263" s="31" t="n">
        <v>170.87</v>
      </c>
      <c r="F1263" s="32" t="s">
        <v>2377</v>
      </c>
      <c r="G1263" s="33" t="n">
        <f aca="false">E1263*1.55</f>
        <v>264.8485</v>
      </c>
      <c r="H1263" s="28" t="s">
        <v>14</v>
      </c>
    </row>
    <row r="1264" customFormat="false" ht="15" hidden="false" customHeight="false" outlineLevel="0" collapsed="false">
      <c r="A1264" s="30" t="s">
        <v>2378</v>
      </c>
      <c r="B1264" s="31" t="n">
        <v>467.1</v>
      </c>
      <c r="C1264" s="31" t="n">
        <v>347.8</v>
      </c>
      <c r="D1264" s="31" t="n">
        <v>242.54</v>
      </c>
      <c r="E1264" s="31" t="n">
        <v>180.59</v>
      </c>
      <c r="F1264" s="32" t="s">
        <v>2379</v>
      </c>
      <c r="G1264" s="33" t="n">
        <f aca="false">E1264*1.55</f>
        <v>279.9145</v>
      </c>
      <c r="H1264" s="28" t="s">
        <v>14</v>
      </c>
    </row>
    <row r="1265" customFormat="false" ht="15" hidden="false" customHeight="false" outlineLevel="0" collapsed="false">
      <c r="A1265" s="30" t="s">
        <v>2380</v>
      </c>
      <c r="B1265" s="31" t="n">
        <v>405.44</v>
      </c>
      <c r="C1265" s="31" t="n">
        <v>301.89</v>
      </c>
      <c r="D1265" s="31" t="n">
        <v>210.52</v>
      </c>
      <c r="E1265" s="31" t="n">
        <v>156.76</v>
      </c>
      <c r="F1265" s="32" t="s">
        <v>2379</v>
      </c>
      <c r="G1265" s="33" t="n">
        <f aca="false">E1265*1.55</f>
        <v>242.978</v>
      </c>
      <c r="H1265" s="28" t="s">
        <v>14</v>
      </c>
    </row>
    <row r="1266" customFormat="false" ht="15" hidden="false" customHeight="false" outlineLevel="0" collapsed="false">
      <c r="A1266" s="30" t="s">
        <v>2381</v>
      </c>
      <c r="B1266" s="31" t="n">
        <v>312.12</v>
      </c>
      <c r="C1266" s="31" t="n">
        <v>232.4</v>
      </c>
      <c r="D1266" s="31" t="n">
        <v>162.07</v>
      </c>
      <c r="E1266" s="31" t="n">
        <v>120.67</v>
      </c>
      <c r="F1266" s="32" t="s">
        <v>2382</v>
      </c>
      <c r="G1266" s="33" t="n">
        <f aca="false">E1266*1.55</f>
        <v>187.0385</v>
      </c>
      <c r="H1266" s="28" t="s">
        <v>14</v>
      </c>
    </row>
    <row r="1267" customFormat="false" ht="15" hidden="false" customHeight="false" outlineLevel="0" collapsed="false">
      <c r="A1267" s="30" t="s">
        <v>2383</v>
      </c>
      <c r="B1267" s="31" t="n">
        <v>313.3</v>
      </c>
      <c r="C1267" s="31" t="n">
        <v>233.28</v>
      </c>
      <c r="D1267" s="31" t="n">
        <v>162.68</v>
      </c>
      <c r="E1267" s="31" t="n">
        <v>121.13</v>
      </c>
      <c r="F1267" s="32" t="s">
        <v>2384</v>
      </c>
      <c r="G1267" s="33" t="n">
        <f aca="false">E1267*1.55</f>
        <v>187.7515</v>
      </c>
      <c r="H1267" s="28" t="s">
        <v>14</v>
      </c>
    </row>
    <row r="1268" customFormat="false" ht="15" hidden="false" customHeight="false" outlineLevel="0" collapsed="false">
      <c r="A1268" s="30" t="s">
        <v>2385</v>
      </c>
      <c r="B1268" s="31" t="n">
        <v>266.62</v>
      </c>
      <c r="C1268" s="31" t="n">
        <v>198.53</v>
      </c>
      <c r="D1268" s="31" t="n">
        <v>138.44</v>
      </c>
      <c r="E1268" s="31" t="n">
        <v>103.08</v>
      </c>
      <c r="F1268" s="32" t="s">
        <v>2386</v>
      </c>
      <c r="G1268" s="33" t="n">
        <f aca="false">E1268*1.55</f>
        <v>159.774</v>
      </c>
      <c r="H1268" s="28" t="s">
        <v>14</v>
      </c>
    </row>
    <row r="1269" customFormat="false" ht="15" hidden="false" customHeight="false" outlineLevel="0" collapsed="false">
      <c r="A1269" s="30" t="s">
        <v>2387</v>
      </c>
      <c r="B1269" s="31" t="n">
        <v>283.73</v>
      </c>
      <c r="C1269" s="31" t="n">
        <v>211.27</v>
      </c>
      <c r="D1269" s="31" t="n">
        <v>147.33</v>
      </c>
      <c r="E1269" s="31" t="n">
        <v>109.7</v>
      </c>
      <c r="F1269" s="32" t="s">
        <v>2388</v>
      </c>
      <c r="G1269" s="33" t="n">
        <f aca="false">E1269*1.55</f>
        <v>170.035</v>
      </c>
      <c r="H1269" s="28" t="s">
        <v>14</v>
      </c>
    </row>
    <row r="1270" customFormat="false" ht="15" hidden="false" customHeight="false" outlineLevel="0" collapsed="false">
      <c r="A1270" s="30" t="s">
        <v>2389</v>
      </c>
      <c r="B1270" s="31" t="n">
        <v>286.64</v>
      </c>
      <c r="C1270" s="31" t="n">
        <v>213.43</v>
      </c>
      <c r="D1270" s="31" t="n">
        <v>148.84</v>
      </c>
      <c r="E1270" s="31" t="n">
        <v>110.82</v>
      </c>
      <c r="F1270" s="32" t="s">
        <v>2390</v>
      </c>
      <c r="G1270" s="33" t="n">
        <f aca="false">E1270*1.55</f>
        <v>171.771</v>
      </c>
      <c r="H1270" s="28" t="s">
        <v>14</v>
      </c>
    </row>
    <row r="1271" customFormat="false" ht="15" hidden="false" customHeight="false" outlineLevel="0" collapsed="false">
      <c r="A1271" s="30" t="s">
        <v>2391</v>
      </c>
      <c r="B1271" s="31" t="n">
        <v>280.97</v>
      </c>
      <c r="C1271" s="31" t="n">
        <v>209.21</v>
      </c>
      <c r="D1271" s="31" t="n">
        <v>145.89</v>
      </c>
      <c r="E1271" s="31" t="n">
        <v>108.63</v>
      </c>
      <c r="F1271" s="32" t="s">
        <v>2392</v>
      </c>
      <c r="G1271" s="33" t="n">
        <f aca="false">E1271*1.55</f>
        <v>168.3765</v>
      </c>
      <c r="H1271" s="28" t="s">
        <v>14</v>
      </c>
    </row>
    <row r="1272" customFormat="false" ht="15" hidden="false" customHeight="false" outlineLevel="0" collapsed="false">
      <c r="A1272" s="30" t="s">
        <v>2393</v>
      </c>
      <c r="B1272" s="31" t="n">
        <v>278.16</v>
      </c>
      <c r="C1272" s="31" t="n">
        <v>207.12</v>
      </c>
      <c r="D1272" s="31" t="n">
        <v>144.43</v>
      </c>
      <c r="E1272" s="31" t="n">
        <v>107.55</v>
      </c>
      <c r="F1272" s="32" t="s">
        <v>2392</v>
      </c>
      <c r="G1272" s="33" t="n">
        <f aca="false">E1272*1.55</f>
        <v>166.7025</v>
      </c>
      <c r="H1272" s="28" t="s">
        <v>14</v>
      </c>
    </row>
    <row r="1273" customFormat="false" ht="15" hidden="false" customHeight="false" outlineLevel="0" collapsed="false">
      <c r="A1273" s="30" t="s">
        <v>2394</v>
      </c>
      <c r="B1273" s="31" t="n">
        <v>282.97</v>
      </c>
      <c r="C1273" s="31" t="n">
        <v>210.7</v>
      </c>
      <c r="D1273" s="31" t="n">
        <v>146.93</v>
      </c>
      <c r="E1273" s="31" t="n">
        <v>109.4</v>
      </c>
      <c r="F1273" s="32" t="s">
        <v>2395</v>
      </c>
      <c r="G1273" s="33" t="n">
        <f aca="false">E1273*1.55</f>
        <v>169.57</v>
      </c>
      <c r="H1273" s="28" t="s">
        <v>14</v>
      </c>
    </row>
    <row r="1274" customFormat="false" ht="15" hidden="false" customHeight="false" outlineLevel="0" collapsed="false">
      <c r="A1274" s="30" t="s">
        <v>2396</v>
      </c>
      <c r="B1274" s="31" t="n">
        <v>282.97</v>
      </c>
      <c r="C1274" s="31" t="n">
        <v>210.7</v>
      </c>
      <c r="D1274" s="31" t="n">
        <v>146.93</v>
      </c>
      <c r="E1274" s="31" t="n">
        <v>109.4</v>
      </c>
      <c r="F1274" s="32" t="s">
        <v>2397</v>
      </c>
      <c r="G1274" s="33" t="n">
        <f aca="false">E1274*1.55</f>
        <v>169.57</v>
      </c>
      <c r="H1274" s="28" t="s">
        <v>14</v>
      </c>
    </row>
    <row r="1275" customFormat="false" ht="15" hidden="false" customHeight="false" outlineLevel="0" collapsed="false">
      <c r="A1275" s="30" t="s">
        <v>2398</v>
      </c>
      <c r="B1275" s="31" t="n">
        <v>269.52</v>
      </c>
      <c r="C1275" s="31" t="n">
        <v>200.68</v>
      </c>
      <c r="D1275" s="31" t="n">
        <v>139.95</v>
      </c>
      <c r="E1275" s="31" t="n">
        <v>104.2</v>
      </c>
      <c r="F1275" s="32" t="s">
        <v>2399</v>
      </c>
      <c r="G1275" s="33" t="n">
        <f aca="false">E1275*1.55</f>
        <v>161.51</v>
      </c>
      <c r="H1275" s="28" t="s">
        <v>14</v>
      </c>
    </row>
    <row r="1276" customFormat="false" ht="15" hidden="false" customHeight="false" outlineLevel="0" collapsed="false">
      <c r="A1276" s="30" t="s">
        <v>2400</v>
      </c>
      <c r="B1276" s="31" t="n">
        <v>497.8</v>
      </c>
      <c r="C1276" s="31" t="n">
        <v>370.66</v>
      </c>
      <c r="D1276" s="31" t="n">
        <v>258.48</v>
      </c>
      <c r="E1276" s="31" t="n">
        <v>192.46</v>
      </c>
      <c r="F1276" s="32" t="s">
        <v>2401</v>
      </c>
      <c r="G1276" s="33" t="n">
        <f aca="false">E1276*1.55</f>
        <v>298.313</v>
      </c>
      <c r="H1276" s="28" t="s">
        <v>14</v>
      </c>
    </row>
    <row r="1277" customFormat="false" ht="15" hidden="false" customHeight="false" outlineLevel="0" collapsed="false">
      <c r="A1277" s="30" t="s">
        <v>2402</v>
      </c>
      <c r="B1277" s="31" t="n">
        <v>283.17</v>
      </c>
      <c r="C1277" s="31" t="n">
        <v>210.85</v>
      </c>
      <c r="D1277" s="31" t="n">
        <v>147.04</v>
      </c>
      <c r="E1277" s="31" t="n">
        <v>109.48</v>
      </c>
      <c r="F1277" s="32" t="s">
        <v>2403</v>
      </c>
      <c r="G1277" s="33" t="n">
        <f aca="false">E1277*1.55</f>
        <v>169.694</v>
      </c>
      <c r="H1277" s="28" t="s">
        <v>14</v>
      </c>
    </row>
    <row r="1278" customFormat="false" ht="15" hidden="false" customHeight="false" outlineLevel="0" collapsed="false">
      <c r="A1278" s="30" t="s">
        <v>2404</v>
      </c>
      <c r="B1278" s="31" t="n">
        <v>234.96</v>
      </c>
      <c r="C1278" s="31" t="n">
        <v>174.95</v>
      </c>
      <c r="D1278" s="31" t="n">
        <v>122</v>
      </c>
      <c r="E1278" s="31" t="n">
        <v>90.84</v>
      </c>
      <c r="F1278" s="32" t="s">
        <v>2405</v>
      </c>
      <c r="G1278" s="33" t="n">
        <f aca="false">E1278*1.55</f>
        <v>140.802</v>
      </c>
      <c r="H1278" s="28" t="s">
        <v>14</v>
      </c>
    </row>
    <row r="1279" customFormat="false" ht="15" hidden="false" customHeight="false" outlineLevel="0" collapsed="false">
      <c r="A1279" s="30" t="s">
        <v>2406</v>
      </c>
      <c r="B1279" s="31" t="n">
        <v>371.58</v>
      </c>
      <c r="C1279" s="31" t="n">
        <v>276.68</v>
      </c>
      <c r="D1279" s="31" t="n">
        <v>192.94</v>
      </c>
      <c r="E1279" s="31" t="n">
        <v>143.66</v>
      </c>
      <c r="F1279" s="32" t="s">
        <v>2407</v>
      </c>
      <c r="G1279" s="33" t="n">
        <f aca="false">E1279*1.55</f>
        <v>222.673</v>
      </c>
      <c r="H1279" s="28" t="s">
        <v>14</v>
      </c>
    </row>
    <row r="1280" customFormat="false" ht="15" hidden="false" customHeight="false" outlineLevel="0" collapsed="false">
      <c r="A1280" s="30" t="s">
        <v>2408</v>
      </c>
      <c r="B1280" s="31" t="n">
        <v>334.45</v>
      </c>
      <c r="C1280" s="31" t="n">
        <v>249.03</v>
      </c>
      <c r="D1280" s="31" t="n">
        <v>173.66</v>
      </c>
      <c r="E1280" s="31" t="n">
        <v>129.31</v>
      </c>
      <c r="F1280" s="32" t="s">
        <v>2409</v>
      </c>
      <c r="G1280" s="33" t="n">
        <f aca="false">E1280*1.55</f>
        <v>200.4305</v>
      </c>
      <c r="H1280" s="28" t="s">
        <v>14</v>
      </c>
    </row>
    <row r="1281" customFormat="false" ht="15" hidden="false" customHeight="false" outlineLevel="0" collapsed="false">
      <c r="A1281" s="30" t="s">
        <v>2410</v>
      </c>
      <c r="B1281" s="31" t="n">
        <v>322.49</v>
      </c>
      <c r="C1281" s="31" t="n">
        <v>240.13</v>
      </c>
      <c r="D1281" s="31" t="n">
        <v>167.45</v>
      </c>
      <c r="E1281" s="31" t="n">
        <v>124.68</v>
      </c>
      <c r="F1281" s="32" t="s">
        <v>2386</v>
      </c>
      <c r="G1281" s="33" t="n">
        <f aca="false">E1281*1.55</f>
        <v>193.254</v>
      </c>
      <c r="H1281" s="28" t="s">
        <v>14</v>
      </c>
    </row>
    <row r="1282" customFormat="false" ht="15" hidden="false" customHeight="false" outlineLevel="0" collapsed="false">
      <c r="A1282" s="30" t="s">
        <v>2411</v>
      </c>
      <c r="B1282" s="31" t="n">
        <v>339.56</v>
      </c>
      <c r="C1282" s="31" t="n">
        <v>252.84</v>
      </c>
      <c r="D1282" s="31" t="n">
        <v>176.32</v>
      </c>
      <c r="E1282" s="31" t="n">
        <v>131.28</v>
      </c>
      <c r="F1282" s="32" t="s">
        <v>2412</v>
      </c>
      <c r="G1282" s="33" t="n">
        <f aca="false">E1282*1.55</f>
        <v>203.484</v>
      </c>
      <c r="H1282" s="28" t="s">
        <v>14</v>
      </c>
    </row>
    <row r="1283" customFormat="false" ht="15" hidden="false" customHeight="false" outlineLevel="0" collapsed="false">
      <c r="A1283" s="30" t="s">
        <v>2413</v>
      </c>
      <c r="B1283" s="31" t="n">
        <v>342.86</v>
      </c>
      <c r="C1283" s="31" t="n">
        <v>255.29</v>
      </c>
      <c r="D1283" s="31" t="n">
        <v>178.03</v>
      </c>
      <c r="E1283" s="31" t="n">
        <v>132.56</v>
      </c>
      <c r="F1283" s="32" t="s">
        <v>2414</v>
      </c>
      <c r="G1283" s="33" t="n">
        <f aca="false">E1283*1.55</f>
        <v>205.468</v>
      </c>
      <c r="H1283" s="28" t="s">
        <v>14</v>
      </c>
    </row>
    <row r="1284" customFormat="false" ht="15" hidden="false" customHeight="false" outlineLevel="0" collapsed="false">
      <c r="A1284" s="30" t="s">
        <v>2415</v>
      </c>
      <c r="B1284" s="31" t="n">
        <v>337.21</v>
      </c>
      <c r="C1284" s="31" t="n">
        <v>251.09</v>
      </c>
      <c r="D1284" s="31" t="n">
        <v>175.1</v>
      </c>
      <c r="E1284" s="31" t="n">
        <v>130.38</v>
      </c>
      <c r="F1284" s="32" t="s">
        <v>2416</v>
      </c>
      <c r="G1284" s="33" t="n">
        <f aca="false">E1284*1.55</f>
        <v>202.089</v>
      </c>
      <c r="H1284" s="28" t="s">
        <v>14</v>
      </c>
    </row>
    <row r="1285" customFormat="false" ht="15" hidden="false" customHeight="false" outlineLevel="0" collapsed="false">
      <c r="A1285" s="30" t="s">
        <v>2417</v>
      </c>
      <c r="B1285" s="31" t="n">
        <v>349.35</v>
      </c>
      <c r="C1285" s="31" t="n">
        <v>260.13</v>
      </c>
      <c r="D1285" s="31" t="n">
        <v>181.4</v>
      </c>
      <c r="E1285" s="31" t="n">
        <v>135.07</v>
      </c>
      <c r="F1285" s="32" t="s">
        <v>2418</v>
      </c>
      <c r="G1285" s="33" t="n">
        <f aca="false">E1285*1.55</f>
        <v>209.3585</v>
      </c>
      <c r="H1285" s="28" t="s">
        <v>14</v>
      </c>
    </row>
    <row r="1286" customFormat="false" ht="15" hidden="false" customHeight="false" outlineLevel="0" collapsed="false">
      <c r="A1286" s="30" t="s">
        <v>2419</v>
      </c>
      <c r="B1286" s="31" t="n">
        <v>332.42</v>
      </c>
      <c r="C1286" s="31" t="n">
        <v>247.52</v>
      </c>
      <c r="D1286" s="31" t="n">
        <v>172.61</v>
      </c>
      <c r="E1286" s="31" t="n">
        <v>128.52</v>
      </c>
      <c r="F1286" s="32" t="s">
        <v>2420</v>
      </c>
      <c r="G1286" s="33" t="n">
        <f aca="false">E1286*1.55</f>
        <v>199.206</v>
      </c>
      <c r="H1286" s="28" t="s">
        <v>14</v>
      </c>
    </row>
    <row r="1287" customFormat="false" ht="15" hidden="false" customHeight="false" outlineLevel="0" collapsed="false">
      <c r="A1287" s="30" t="s">
        <v>2421</v>
      </c>
      <c r="B1287" s="31" t="n">
        <v>332.42</v>
      </c>
      <c r="C1287" s="31" t="n">
        <v>247.52</v>
      </c>
      <c r="D1287" s="31" t="n">
        <v>172.61</v>
      </c>
      <c r="E1287" s="31" t="n">
        <v>128.52</v>
      </c>
      <c r="F1287" s="32" t="s">
        <v>2422</v>
      </c>
      <c r="G1287" s="33" t="n">
        <f aca="false">E1287*1.55</f>
        <v>199.206</v>
      </c>
      <c r="H1287" s="28" t="s">
        <v>14</v>
      </c>
    </row>
    <row r="1288" customFormat="false" ht="15" hidden="false" customHeight="false" outlineLevel="0" collapsed="false">
      <c r="A1288" s="30" t="s">
        <v>2423</v>
      </c>
      <c r="B1288" s="31" t="n">
        <v>332.42</v>
      </c>
      <c r="C1288" s="31" t="n">
        <v>247.52</v>
      </c>
      <c r="D1288" s="31" t="n">
        <v>172.61</v>
      </c>
      <c r="E1288" s="31" t="n">
        <v>128.52</v>
      </c>
      <c r="F1288" s="32" t="s">
        <v>2424</v>
      </c>
      <c r="G1288" s="33" t="n">
        <f aca="false">E1288*1.55</f>
        <v>199.206</v>
      </c>
      <c r="H1288" s="28" t="s">
        <v>14</v>
      </c>
    </row>
    <row r="1289" customFormat="false" ht="15" hidden="false" customHeight="false" outlineLevel="0" collapsed="false">
      <c r="A1289" s="30" t="s">
        <v>2425</v>
      </c>
      <c r="B1289" s="31" t="n">
        <v>306.22</v>
      </c>
      <c r="C1289" s="31" t="n">
        <v>228.01</v>
      </c>
      <c r="D1289" s="31" t="n">
        <v>159</v>
      </c>
      <c r="E1289" s="31" t="n">
        <v>118.39</v>
      </c>
      <c r="F1289" s="32" t="s">
        <v>2426</v>
      </c>
      <c r="G1289" s="33" t="n">
        <f aca="false">E1289*1.55</f>
        <v>183.5045</v>
      </c>
      <c r="H1289" s="28" t="s">
        <v>14</v>
      </c>
    </row>
    <row r="1290" customFormat="false" ht="15" hidden="false" customHeight="false" outlineLevel="0" collapsed="false">
      <c r="A1290" s="30" t="s">
        <v>2427</v>
      </c>
      <c r="B1290" s="31" t="n">
        <v>280.85</v>
      </c>
      <c r="C1290" s="31" t="n">
        <v>209.12</v>
      </c>
      <c r="D1290" s="31" t="n">
        <v>145.83</v>
      </c>
      <c r="E1290" s="31" t="n">
        <v>108.59</v>
      </c>
      <c r="F1290" s="32" t="s">
        <v>2428</v>
      </c>
      <c r="G1290" s="33" t="n">
        <f aca="false">E1290*1.55</f>
        <v>168.3145</v>
      </c>
      <c r="H1290" s="28" t="s">
        <v>14</v>
      </c>
    </row>
    <row r="1291" customFormat="false" ht="15" hidden="false" customHeight="false" outlineLevel="0" collapsed="false">
      <c r="A1291" s="30" t="s">
        <v>2429</v>
      </c>
      <c r="B1291" s="31" t="n">
        <v>320.73</v>
      </c>
      <c r="C1291" s="31" t="n">
        <v>238.82</v>
      </c>
      <c r="D1291" s="31" t="n">
        <v>166.54</v>
      </c>
      <c r="E1291" s="31" t="n">
        <v>124</v>
      </c>
      <c r="F1291" s="32" t="s">
        <v>2430</v>
      </c>
      <c r="G1291" s="33" t="n">
        <f aca="false">E1291*1.55</f>
        <v>192.2</v>
      </c>
      <c r="H1291" s="28" t="s">
        <v>14</v>
      </c>
    </row>
    <row r="1292" customFormat="false" ht="15" hidden="false" customHeight="false" outlineLevel="0" collapsed="false">
      <c r="A1292" s="30" t="s">
        <v>2431</v>
      </c>
      <c r="B1292" s="31" t="n">
        <v>351.17</v>
      </c>
      <c r="C1292" s="31" t="n">
        <v>261.48</v>
      </c>
      <c r="D1292" s="31" t="n">
        <v>182.35</v>
      </c>
      <c r="E1292" s="31" t="n">
        <v>135.77</v>
      </c>
      <c r="F1292" s="32" t="s">
        <v>2432</v>
      </c>
      <c r="G1292" s="33" t="n">
        <f aca="false">E1292*1.55</f>
        <v>210.4435</v>
      </c>
      <c r="H1292" s="28" t="s">
        <v>14</v>
      </c>
    </row>
    <row r="1293" customFormat="false" ht="15" hidden="false" customHeight="false" outlineLevel="0" collapsed="false">
      <c r="A1293" s="30" t="s">
        <v>2433</v>
      </c>
      <c r="B1293" s="31" t="n">
        <v>542.98</v>
      </c>
      <c r="C1293" s="31" t="n">
        <v>404.3</v>
      </c>
      <c r="D1293" s="31" t="n">
        <v>281.94</v>
      </c>
      <c r="E1293" s="31" t="n">
        <v>209.93</v>
      </c>
      <c r="F1293" s="32" t="s">
        <v>2434</v>
      </c>
      <c r="G1293" s="33" t="n">
        <f aca="false">E1293*1.55</f>
        <v>325.3915</v>
      </c>
      <c r="H1293" s="28" t="s">
        <v>14</v>
      </c>
    </row>
    <row r="1294" customFormat="false" ht="15" hidden="false" customHeight="false" outlineLevel="0" collapsed="false">
      <c r="A1294" s="30" t="s">
        <v>2435</v>
      </c>
      <c r="B1294" s="31" t="n">
        <v>480.83</v>
      </c>
      <c r="C1294" s="31" t="n">
        <v>358.03</v>
      </c>
      <c r="D1294" s="31" t="n">
        <v>249.67</v>
      </c>
      <c r="E1294" s="31" t="n">
        <v>185.9</v>
      </c>
      <c r="F1294" s="32" t="s">
        <v>2436</v>
      </c>
      <c r="G1294" s="33" t="n">
        <f aca="false">E1294*1.55</f>
        <v>288.145</v>
      </c>
      <c r="H1294" s="28" t="s">
        <v>14</v>
      </c>
    </row>
    <row r="1295" customFormat="false" ht="15" hidden="false" customHeight="false" outlineLevel="0" collapsed="false">
      <c r="A1295" s="30" t="s">
        <v>2437</v>
      </c>
      <c r="B1295" s="31" t="n">
        <v>353.08</v>
      </c>
      <c r="C1295" s="31" t="n">
        <v>262.9</v>
      </c>
      <c r="D1295" s="31" t="n">
        <v>183.34</v>
      </c>
      <c r="E1295" s="31" t="n">
        <v>136.51</v>
      </c>
      <c r="F1295" s="32" t="s">
        <v>2438</v>
      </c>
      <c r="G1295" s="33" t="n">
        <f aca="false">E1295*1.55</f>
        <v>211.5905</v>
      </c>
      <c r="H1295" s="28" t="s">
        <v>14</v>
      </c>
    </row>
    <row r="1296" customFormat="false" ht="15" hidden="false" customHeight="false" outlineLevel="0" collapsed="false">
      <c r="A1296" s="30" t="s">
        <v>2439</v>
      </c>
      <c r="B1296" s="31" t="n">
        <v>341.89</v>
      </c>
      <c r="C1296" s="31" t="n">
        <v>254.57</v>
      </c>
      <c r="D1296" s="31" t="n">
        <v>177.53</v>
      </c>
      <c r="E1296" s="31" t="n">
        <v>132.18</v>
      </c>
      <c r="F1296" s="32" t="s">
        <v>2440</v>
      </c>
      <c r="G1296" s="33" t="n">
        <f aca="false">E1296*1.55</f>
        <v>204.879</v>
      </c>
      <c r="H1296" s="28" t="s">
        <v>14</v>
      </c>
    </row>
    <row r="1297" customFormat="false" ht="15" hidden="false" customHeight="false" outlineLevel="0" collapsed="false">
      <c r="A1297" s="30" t="s">
        <v>2441</v>
      </c>
      <c r="B1297" s="31" t="n">
        <v>383.88</v>
      </c>
      <c r="C1297" s="31" t="n">
        <v>285.84</v>
      </c>
      <c r="D1297" s="31" t="n">
        <v>199.33</v>
      </c>
      <c r="E1297" s="31" t="n">
        <v>148.42</v>
      </c>
      <c r="F1297" s="32" t="s">
        <v>2442</v>
      </c>
      <c r="G1297" s="33" t="n">
        <f aca="false">E1297*1.55</f>
        <v>230.051</v>
      </c>
      <c r="H1297" s="28" t="s">
        <v>14</v>
      </c>
    </row>
    <row r="1298" customFormat="false" ht="15" hidden="false" customHeight="false" outlineLevel="0" collapsed="false">
      <c r="A1298" s="30" t="s">
        <v>2443</v>
      </c>
      <c r="B1298" s="31" t="n">
        <v>334.45</v>
      </c>
      <c r="C1298" s="31" t="n">
        <v>249.03</v>
      </c>
      <c r="D1298" s="31" t="n">
        <v>173.66</v>
      </c>
      <c r="E1298" s="31" t="n">
        <v>129.31</v>
      </c>
      <c r="F1298" s="32" t="s">
        <v>2444</v>
      </c>
      <c r="G1298" s="33" t="n">
        <f aca="false">E1298*1.55</f>
        <v>200.4305</v>
      </c>
      <c r="H1298" s="28" t="s">
        <v>14</v>
      </c>
    </row>
    <row r="1299" customFormat="false" ht="15" hidden="false" customHeight="false" outlineLevel="0" collapsed="false">
      <c r="A1299" s="30" t="s">
        <v>2445</v>
      </c>
      <c r="B1299" s="31" t="n">
        <v>331.13</v>
      </c>
      <c r="C1299" s="31" t="n">
        <v>246.56</v>
      </c>
      <c r="D1299" s="31" t="n">
        <v>171.94</v>
      </c>
      <c r="E1299" s="31" t="n">
        <v>128.02</v>
      </c>
      <c r="F1299" s="32" t="s">
        <v>2446</v>
      </c>
      <c r="G1299" s="33" t="n">
        <f aca="false">E1299*1.55</f>
        <v>198.431</v>
      </c>
      <c r="H1299" s="28" t="s">
        <v>14</v>
      </c>
    </row>
    <row r="1300" customFormat="false" ht="15" hidden="false" customHeight="false" outlineLevel="0" collapsed="false">
      <c r="A1300" s="30" t="s">
        <v>2447</v>
      </c>
      <c r="B1300" s="31" t="n">
        <v>327.52</v>
      </c>
      <c r="C1300" s="31" t="n">
        <v>243.87</v>
      </c>
      <c r="D1300" s="31" t="n">
        <v>170.06</v>
      </c>
      <c r="E1300" s="31" t="n">
        <v>126.63</v>
      </c>
      <c r="F1300" s="32" t="s">
        <v>2448</v>
      </c>
      <c r="G1300" s="33" t="n">
        <f aca="false">E1300*1.55</f>
        <v>196.2765</v>
      </c>
      <c r="H1300" s="28" t="s">
        <v>14</v>
      </c>
    </row>
    <row r="1301" customFormat="false" ht="15" hidden="false" customHeight="false" outlineLevel="0" collapsed="false">
      <c r="A1301" s="30" t="s">
        <v>2449</v>
      </c>
      <c r="B1301" s="31" t="n">
        <v>309.31</v>
      </c>
      <c r="C1301" s="31" t="n">
        <v>230.31</v>
      </c>
      <c r="D1301" s="31" t="n">
        <v>160.61</v>
      </c>
      <c r="E1301" s="31" t="n">
        <v>119.59</v>
      </c>
      <c r="F1301" s="32" t="s">
        <v>2450</v>
      </c>
      <c r="G1301" s="33" t="n">
        <f aca="false">E1301*1.55</f>
        <v>185.3645</v>
      </c>
      <c r="H1301" s="28" t="s">
        <v>14</v>
      </c>
    </row>
    <row r="1302" customFormat="false" ht="15" hidden="false" customHeight="false" outlineLevel="0" collapsed="false">
      <c r="A1302" s="30" t="s">
        <v>2451</v>
      </c>
      <c r="B1302" s="31" t="n">
        <v>309.31</v>
      </c>
      <c r="C1302" s="31" t="n">
        <v>230.31</v>
      </c>
      <c r="D1302" s="31" t="n">
        <v>160.61</v>
      </c>
      <c r="E1302" s="31" t="n">
        <v>119.59</v>
      </c>
      <c r="F1302" s="32" t="s">
        <v>2452</v>
      </c>
      <c r="G1302" s="33" t="n">
        <f aca="false">E1302*1.55</f>
        <v>185.3645</v>
      </c>
      <c r="H1302" s="28" t="s">
        <v>14</v>
      </c>
    </row>
    <row r="1303" customFormat="false" ht="15" hidden="false" customHeight="false" outlineLevel="0" collapsed="false">
      <c r="A1303" s="30" t="s">
        <v>2453</v>
      </c>
      <c r="B1303" s="31" t="n">
        <v>309.31</v>
      </c>
      <c r="C1303" s="31" t="n">
        <v>230.31</v>
      </c>
      <c r="D1303" s="31" t="n">
        <v>160.61</v>
      </c>
      <c r="E1303" s="31" t="n">
        <v>119.59</v>
      </c>
      <c r="F1303" s="32" t="s">
        <v>2454</v>
      </c>
      <c r="G1303" s="33" t="n">
        <f aca="false">E1303*1.55</f>
        <v>185.3645</v>
      </c>
      <c r="H1303" s="28" t="s">
        <v>14</v>
      </c>
    </row>
    <row r="1304" customFormat="false" ht="15" hidden="false" customHeight="false" outlineLevel="0" collapsed="false">
      <c r="A1304" s="30" t="s">
        <v>2455</v>
      </c>
      <c r="B1304" s="31" t="n">
        <v>339.9</v>
      </c>
      <c r="C1304" s="31" t="n">
        <v>253.09</v>
      </c>
      <c r="D1304" s="31" t="n">
        <v>176.49</v>
      </c>
      <c r="E1304" s="31" t="n">
        <v>131.42</v>
      </c>
      <c r="F1304" s="32" t="s">
        <v>2456</v>
      </c>
      <c r="G1304" s="33" t="n">
        <f aca="false">E1304*1.55</f>
        <v>203.701</v>
      </c>
      <c r="H1304" s="28" t="s">
        <v>14</v>
      </c>
    </row>
    <row r="1305" customFormat="false" ht="15" hidden="false" customHeight="false" outlineLevel="0" collapsed="false">
      <c r="A1305" s="30" t="s">
        <v>2457</v>
      </c>
      <c r="B1305" s="31" t="n">
        <v>296.37</v>
      </c>
      <c r="C1305" s="31" t="n">
        <v>220.68</v>
      </c>
      <c r="D1305" s="31" t="n">
        <v>153.89</v>
      </c>
      <c r="E1305" s="31" t="n">
        <v>114.59</v>
      </c>
      <c r="F1305" s="32" t="s">
        <v>2458</v>
      </c>
      <c r="G1305" s="33" t="n">
        <f aca="false">E1305*1.55</f>
        <v>177.6145</v>
      </c>
      <c r="H1305" s="28" t="s">
        <v>14</v>
      </c>
    </row>
    <row r="1306" customFormat="false" ht="15" hidden="false" customHeight="false" outlineLevel="0" collapsed="false">
      <c r="A1306" s="30" t="s">
        <v>2459</v>
      </c>
      <c r="B1306" s="31" t="n">
        <v>302.4</v>
      </c>
      <c r="C1306" s="31" t="n">
        <v>225.17</v>
      </c>
      <c r="D1306" s="31" t="n">
        <v>157.02</v>
      </c>
      <c r="E1306" s="31" t="n">
        <v>116.92</v>
      </c>
      <c r="F1306" s="32" t="s">
        <v>2460</v>
      </c>
      <c r="G1306" s="33" t="n">
        <f aca="false">E1306*1.55</f>
        <v>181.226</v>
      </c>
      <c r="H1306" s="28" t="s">
        <v>14</v>
      </c>
    </row>
    <row r="1307" customFormat="false" ht="15" hidden="false" customHeight="false" outlineLevel="0" collapsed="false">
      <c r="A1307" s="30" t="s">
        <v>2461</v>
      </c>
      <c r="B1307" s="31" t="n">
        <v>360.8</v>
      </c>
      <c r="C1307" s="31" t="n">
        <v>268.65</v>
      </c>
      <c r="D1307" s="31" t="n">
        <v>187.35</v>
      </c>
      <c r="E1307" s="31" t="n">
        <v>139.5</v>
      </c>
      <c r="F1307" s="32" t="s">
        <v>2462</v>
      </c>
      <c r="G1307" s="33" t="n">
        <f aca="false">E1307*1.55</f>
        <v>216.225</v>
      </c>
      <c r="H1307" s="28" t="s">
        <v>14</v>
      </c>
    </row>
    <row r="1308" customFormat="false" ht="15" hidden="false" customHeight="false" outlineLevel="0" collapsed="false">
      <c r="A1308" s="30" t="s">
        <v>2463</v>
      </c>
      <c r="B1308" s="31" t="n">
        <v>295.58</v>
      </c>
      <c r="C1308" s="31" t="n">
        <v>220.09</v>
      </c>
      <c r="D1308" s="31" t="n">
        <v>153.48</v>
      </c>
      <c r="E1308" s="31" t="n">
        <v>114.28</v>
      </c>
      <c r="F1308" s="32" t="s">
        <v>2464</v>
      </c>
      <c r="G1308" s="33" t="n">
        <f aca="false">E1308*1.55</f>
        <v>177.134</v>
      </c>
      <c r="H1308" s="28" t="s">
        <v>14</v>
      </c>
    </row>
    <row r="1309" customFormat="false" ht="15" hidden="false" customHeight="false" outlineLevel="0" collapsed="false">
      <c r="A1309" s="30" t="s">
        <v>2465</v>
      </c>
      <c r="B1309" s="31" t="n">
        <v>312.03</v>
      </c>
      <c r="C1309" s="31" t="n">
        <v>232.34</v>
      </c>
      <c r="D1309" s="31" t="n">
        <v>162.02</v>
      </c>
      <c r="E1309" s="31" t="n">
        <v>120.64</v>
      </c>
      <c r="F1309" s="32" t="s">
        <v>2466</v>
      </c>
      <c r="G1309" s="33" t="n">
        <f aca="false">E1309*1.55</f>
        <v>186.992</v>
      </c>
      <c r="H1309" s="28" t="s">
        <v>14</v>
      </c>
    </row>
    <row r="1310" customFormat="false" ht="15" hidden="false" customHeight="false" outlineLevel="0" collapsed="false">
      <c r="A1310" s="30" t="s">
        <v>2467</v>
      </c>
      <c r="B1310" s="31" t="n">
        <v>315.31</v>
      </c>
      <c r="C1310" s="31" t="n">
        <v>234.78</v>
      </c>
      <c r="D1310" s="31" t="n">
        <v>163.72</v>
      </c>
      <c r="E1310" s="31" t="n">
        <v>121.91</v>
      </c>
      <c r="F1310" s="32" t="s">
        <v>2414</v>
      </c>
      <c r="G1310" s="33" t="n">
        <f aca="false">E1310*1.55</f>
        <v>188.9605</v>
      </c>
      <c r="H1310" s="28" t="s">
        <v>14</v>
      </c>
    </row>
    <row r="1311" customFormat="false" ht="15" hidden="false" customHeight="false" outlineLevel="0" collapsed="false">
      <c r="A1311" s="30" t="s">
        <v>2468</v>
      </c>
      <c r="B1311" s="31" t="n">
        <v>309.08</v>
      </c>
      <c r="C1311" s="31" t="n">
        <v>230.14</v>
      </c>
      <c r="D1311" s="31" t="n">
        <v>160.49</v>
      </c>
      <c r="E1311" s="31" t="n">
        <v>119.5</v>
      </c>
      <c r="F1311" s="32" t="s">
        <v>2469</v>
      </c>
      <c r="G1311" s="33" t="n">
        <f aca="false">E1311*1.55</f>
        <v>185.225</v>
      </c>
      <c r="H1311" s="28" t="s">
        <v>14</v>
      </c>
    </row>
    <row r="1312" customFormat="false" ht="15" hidden="false" customHeight="false" outlineLevel="0" collapsed="false">
      <c r="A1312" s="30" t="s">
        <v>2470</v>
      </c>
      <c r="B1312" s="31" t="n">
        <v>305.94</v>
      </c>
      <c r="C1312" s="31" t="n">
        <v>227.8</v>
      </c>
      <c r="D1312" s="31" t="n">
        <v>158.86</v>
      </c>
      <c r="E1312" s="31" t="n">
        <v>118.29</v>
      </c>
      <c r="F1312" s="32" t="s">
        <v>2471</v>
      </c>
      <c r="G1312" s="33" t="n">
        <f aca="false">E1312*1.55</f>
        <v>183.3495</v>
      </c>
      <c r="H1312" s="28" t="s">
        <v>14</v>
      </c>
    </row>
    <row r="1313" customFormat="false" ht="15" hidden="false" customHeight="false" outlineLevel="0" collapsed="false">
      <c r="A1313" s="30" t="s">
        <v>2472</v>
      </c>
      <c r="B1313" s="31" t="n">
        <v>295.74</v>
      </c>
      <c r="C1313" s="31" t="n">
        <v>220.21</v>
      </c>
      <c r="D1313" s="31" t="n">
        <v>153.56</v>
      </c>
      <c r="E1313" s="31" t="n">
        <v>114.34</v>
      </c>
      <c r="F1313" s="32" t="s">
        <v>2473</v>
      </c>
      <c r="G1313" s="33" t="n">
        <f aca="false">E1313*1.55</f>
        <v>177.227</v>
      </c>
      <c r="H1313" s="28" t="s">
        <v>14</v>
      </c>
    </row>
    <row r="1314" customFormat="false" ht="15" hidden="false" customHeight="false" outlineLevel="0" collapsed="false">
      <c r="A1314" s="30" t="s">
        <v>2474</v>
      </c>
      <c r="B1314" s="31" t="n">
        <v>295.74</v>
      </c>
      <c r="C1314" s="31" t="n">
        <v>220.21</v>
      </c>
      <c r="D1314" s="31" t="n">
        <v>153.56</v>
      </c>
      <c r="E1314" s="31" t="n">
        <v>114.34</v>
      </c>
      <c r="F1314" s="32" t="s">
        <v>2397</v>
      </c>
      <c r="G1314" s="33" t="n">
        <f aca="false">E1314*1.55</f>
        <v>177.227</v>
      </c>
      <c r="H1314" s="28" t="s">
        <v>14</v>
      </c>
    </row>
    <row r="1315" customFormat="false" ht="15" hidden="false" customHeight="false" outlineLevel="0" collapsed="false">
      <c r="A1315" s="30" t="s">
        <v>2475</v>
      </c>
      <c r="B1315" s="31" t="n">
        <v>295.74</v>
      </c>
      <c r="C1315" s="31" t="n">
        <v>220.21</v>
      </c>
      <c r="D1315" s="31" t="n">
        <v>153.56</v>
      </c>
      <c r="E1315" s="31" t="n">
        <v>114.34</v>
      </c>
      <c r="F1315" s="32" t="s">
        <v>2476</v>
      </c>
      <c r="G1315" s="33" t="n">
        <f aca="false">E1315*1.55</f>
        <v>177.227</v>
      </c>
      <c r="H1315" s="28" t="s">
        <v>14</v>
      </c>
    </row>
    <row r="1316" customFormat="false" ht="15" hidden="false" customHeight="false" outlineLevel="0" collapsed="false">
      <c r="A1316" s="30" t="s">
        <v>2477</v>
      </c>
      <c r="B1316" s="31" t="n">
        <v>340.9</v>
      </c>
      <c r="C1316" s="31" t="n">
        <v>253.83</v>
      </c>
      <c r="D1316" s="31" t="n">
        <v>177.01</v>
      </c>
      <c r="E1316" s="31" t="n">
        <v>131.8</v>
      </c>
      <c r="F1316" s="32" t="s">
        <v>2478</v>
      </c>
      <c r="G1316" s="33" t="n">
        <f aca="false">E1316*1.55</f>
        <v>204.29</v>
      </c>
      <c r="H1316" s="28" t="s">
        <v>14</v>
      </c>
    </row>
    <row r="1317" customFormat="false" ht="15" hidden="false" customHeight="false" outlineLevel="0" collapsed="false">
      <c r="A1317" s="30" t="s">
        <v>2479</v>
      </c>
      <c r="B1317" s="31" t="n">
        <v>343.77</v>
      </c>
      <c r="C1317" s="31" t="n">
        <v>255.97</v>
      </c>
      <c r="D1317" s="31" t="n">
        <v>178.5</v>
      </c>
      <c r="E1317" s="31" t="n">
        <v>132.91</v>
      </c>
      <c r="F1317" s="32" t="s">
        <v>2480</v>
      </c>
      <c r="G1317" s="33" t="n">
        <f aca="false">E1317*1.55</f>
        <v>206.0105</v>
      </c>
      <c r="H1317" s="28" t="s">
        <v>14</v>
      </c>
    </row>
    <row r="1318" customFormat="false" ht="15" hidden="false" customHeight="false" outlineLevel="0" collapsed="false">
      <c r="A1318" s="30" t="s">
        <v>2481</v>
      </c>
      <c r="B1318" s="31" t="n">
        <v>354.74</v>
      </c>
      <c r="C1318" s="31" t="n">
        <v>264.14</v>
      </c>
      <c r="D1318" s="31" t="n">
        <v>184.2</v>
      </c>
      <c r="E1318" s="31" t="n">
        <v>137.15</v>
      </c>
      <c r="F1318" s="32" t="s">
        <v>2464</v>
      </c>
      <c r="G1318" s="33" t="n">
        <f aca="false">E1318*1.55</f>
        <v>212.5825</v>
      </c>
      <c r="H1318" s="28" t="s">
        <v>14</v>
      </c>
    </row>
    <row r="1319" customFormat="false" ht="15" hidden="false" customHeight="false" outlineLevel="0" collapsed="false">
      <c r="A1319" s="30" t="s">
        <v>2482</v>
      </c>
      <c r="B1319" s="31" t="n">
        <v>366.74</v>
      </c>
      <c r="C1319" s="31" t="n">
        <v>273.07</v>
      </c>
      <c r="D1319" s="31" t="n">
        <v>190.43</v>
      </c>
      <c r="E1319" s="31" t="n">
        <v>141.79</v>
      </c>
      <c r="F1319" s="32" t="s">
        <v>2466</v>
      </c>
      <c r="G1319" s="33" t="n">
        <f aca="false">E1319*1.55</f>
        <v>219.7745</v>
      </c>
      <c r="H1319" s="28" t="s">
        <v>14</v>
      </c>
    </row>
    <row r="1320" customFormat="false" ht="15" hidden="false" customHeight="false" outlineLevel="0" collapsed="false">
      <c r="A1320" s="30" t="s">
        <v>2483</v>
      </c>
      <c r="B1320" s="31" t="n">
        <v>370.3</v>
      </c>
      <c r="C1320" s="31" t="n">
        <v>275.73</v>
      </c>
      <c r="D1320" s="31" t="n">
        <v>192.28</v>
      </c>
      <c r="E1320" s="31" t="n">
        <v>143.17</v>
      </c>
      <c r="F1320" s="32" t="s">
        <v>2414</v>
      </c>
      <c r="G1320" s="33" t="n">
        <f aca="false">E1320*1.55</f>
        <v>221.9135</v>
      </c>
      <c r="H1320" s="28" t="s">
        <v>14</v>
      </c>
    </row>
    <row r="1321" customFormat="false" ht="15" hidden="false" customHeight="false" outlineLevel="0" collapsed="false">
      <c r="A1321" s="30" t="s">
        <v>2484</v>
      </c>
      <c r="B1321" s="31" t="n">
        <v>347.63</v>
      </c>
      <c r="C1321" s="31" t="n">
        <v>258.85</v>
      </c>
      <c r="D1321" s="31" t="n">
        <v>180.51</v>
      </c>
      <c r="E1321" s="31" t="n">
        <v>134.4</v>
      </c>
      <c r="F1321" s="32" t="s">
        <v>2485</v>
      </c>
      <c r="G1321" s="33" t="n">
        <f aca="false">E1321*1.55</f>
        <v>208.32</v>
      </c>
      <c r="H1321" s="28" t="s">
        <v>14</v>
      </c>
    </row>
    <row r="1322" customFormat="false" ht="15" hidden="false" customHeight="false" outlineLevel="0" collapsed="false">
      <c r="A1322" s="30" t="s">
        <v>2486</v>
      </c>
      <c r="B1322" s="31" t="n">
        <v>347.63</v>
      </c>
      <c r="C1322" s="31" t="n">
        <v>258.85</v>
      </c>
      <c r="D1322" s="31" t="n">
        <v>180.51</v>
      </c>
      <c r="E1322" s="31" t="n">
        <v>134.4</v>
      </c>
      <c r="F1322" s="32" t="s">
        <v>2487</v>
      </c>
      <c r="G1322" s="33" t="n">
        <f aca="false">E1322*1.55</f>
        <v>208.32</v>
      </c>
      <c r="H1322" s="28" t="s">
        <v>14</v>
      </c>
    </row>
    <row r="1323" customFormat="false" ht="15" hidden="false" customHeight="false" outlineLevel="0" collapsed="false">
      <c r="A1323" s="30" t="s">
        <v>2488</v>
      </c>
      <c r="B1323" s="31" t="n">
        <v>351.66</v>
      </c>
      <c r="C1323" s="31" t="n">
        <v>261.85</v>
      </c>
      <c r="D1323" s="31" t="n">
        <v>182.6</v>
      </c>
      <c r="E1323" s="31" t="n">
        <v>135.96</v>
      </c>
      <c r="F1323" s="32" t="s">
        <v>2420</v>
      </c>
      <c r="G1323" s="33" t="n">
        <f aca="false">E1323*1.55</f>
        <v>210.738</v>
      </c>
      <c r="H1323" s="28" t="s">
        <v>14</v>
      </c>
    </row>
    <row r="1324" customFormat="false" ht="15" hidden="false" customHeight="false" outlineLevel="0" collapsed="false">
      <c r="A1324" s="30" t="s">
        <v>2489</v>
      </c>
      <c r="B1324" s="31" t="n">
        <v>351.66</v>
      </c>
      <c r="C1324" s="31" t="n">
        <v>261.85</v>
      </c>
      <c r="D1324" s="31" t="n">
        <v>182.6</v>
      </c>
      <c r="E1324" s="31" t="n">
        <v>135.96</v>
      </c>
      <c r="F1324" s="32" t="s">
        <v>2397</v>
      </c>
      <c r="G1324" s="33" t="n">
        <f aca="false">E1324*1.55</f>
        <v>210.738</v>
      </c>
      <c r="H1324" s="28" t="s">
        <v>14</v>
      </c>
    </row>
    <row r="1325" customFormat="false" ht="15" hidden="false" customHeight="false" outlineLevel="0" collapsed="false">
      <c r="A1325" s="30" t="s">
        <v>2490</v>
      </c>
      <c r="B1325" s="31" t="n">
        <v>351.66</v>
      </c>
      <c r="C1325" s="31" t="n">
        <v>261.85</v>
      </c>
      <c r="D1325" s="31" t="n">
        <v>182.6</v>
      </c>
      <c r="E1325" s="31" t="n">
        <v>135.96</v>
      </c>
      <c r="F1325" s="32" t="s">
        <v>2476</v>
      </c>
      <c r="G1325" s="33" t="n">
        <f aca="false">E1325*1.55</f>
        <v>210.738</v>
      </c>
      <c r="H1325" s="28" t="s">
        <v>14</v>
      </c>
    </row>
    <row r="1326" customFormat="false" ht="15" hidden="false" customHeight="false" outlineLevel="0" collapsed="false">
      <c r="A1326" s="30" t="s">
        <v>2491</v>
      </c>
      <c r="B1326" s="31" t="n">
        <v>405.42</v>
      </c>
      <c r="C1326" s="31" t="n">
        <v>301.88</v>
      </c>
      <c r="D1326" s="31" t="n">
        <v>210.51</v>
      </c>
      <c r="E1326" s="31" t="n">
        <v>156.75</v>
      </c>
      <c r="F1326" s="32" t="s">
        <v>2492</v>
      </c>
      <c r="G1326" s="33" t="n">
        <f aca="false">E1326*1.55</f>
        <v>242.9625</v>
      </c>
      <c r="H1326" s="28" t="s">
        <v>14</v>
      </c>
    </row>
    <row r="1327" customFormat="false" ht="15" hidden="false" customHeight="false" outlineLevel="0" collapsed="false">
      <c r="A1327" s="30" t="s">
        <v>2493</v>
      </c>
      <c r="B1327" s="31" t="n">
        <v>400.28</v>
      </c>
      <c r="C1327" s="31" t="n">
        <v>298.05</v>
      </c>
      <c r="D1327" s="31" t="n">
        <v>207.85</v>
      </c>
      <c r="E1327" s="31" t="n">
        <v>154.76</v>
      </c>
      <c r="F1327" s="32" t="s">
        <v>2494</v>
      </c>
      <c r="G1327" s="33" t="n">
        <f aca="false">E1327*1.55</f>
        <v>239.878</v>
      </c>
      <c r="H1327" s="28" t="s">
        <v>14</v>
      </c>
    </row>
    <row r="1328" customFormat="false" ht="15" hidden="false" customHeight="false" outlineLevel="0" collapsed="false">
      <c r="A1328" s="30" t="s">
        <v>2495</v>
      </c>
      <c r="B1328" s="31" t="n">
        <v>379.8</v>
      </c>
      <c r="C1328" s="31" t="n">
        <v>282.8</v>
      </c>
      <c r="D1328" s="31" t="n">
        <v>197.21</v>
      </c>
      <c r="E1328" s="31" t="n">
        <v>146.84</v>
      </c>
      <c r="F1328" s="32" t="s">
        <v>2496</v>
      </c>
      <c r="G1328" s="33" t="n">
        <f aca="false">E1328*1.55</f>
        <v>227.602</v>
      </c>
      <c r="H1328" s="28" t="s">
        <v>14</v>
      </c>
    </row>
    <row r="1329" customFormat="false" ht="15" hidden="false" customHeight="false" outlineLevel="0" collapsed="false">
      <c r="A1329" s="30" t="s">
        <v>2497</v>
      </c>
      <c r="B1329" s="31" t="n">
        <v>360.26</v>
      </c>
      <c r="C1329" s="31" t="n">
        <v>268.25</v>
      </c>
      <c r="D1329" s="31" t="n">
        <v>187.07</v>
      </c>
      <c r="E1329" s="31" t="n">
        <v>139.29</v>
      </c>
      <c r="F1329" s="32" t="s">
        <v>2498</v>
      </c>
      <c r="G1329" s="33" t="n">
        <f aca="false">E1329*1.55</f>
        <v>215.8995</v>
      </c>
      <c r="H1329" s="28" t="s">
        <v>14</v>
      </c>
    </row>
    <row r="1330" customFormat="false" ht="15" hidden="false" customHeight="false" outlineLevel="0" collapsed="false">
      <c r="A1330" s="30" t="s">
        <v>2499</v>
      </c>
      <c r="B1330" s="31" t="n">
        <v>349.22</v>
      </c>
      <c r="C1330" s="31" t="n">
        <v>260.03</v>
      </c>
      <c r="D1330" s="31" t="n">
        <v>181.33</v>
      </c>
      <c r="E1330" s="31" t="n">
        <v>135.02</v>
      </c>
      <c r="F1330" s="32" t="s">
        <v>2500</v>
      </c>
      <c r="G1330" s="33" t="n">
        <f aca="false">E1330*1.55</f>
        <v>209.281</v>
      </c>
      <c r="H1330" s="28" t="s">
        <v>14</v>
      </c>
    </row>
    <row r="1331" customFormat="false" ht="15" hidden="false" customHeight="false" outlineLevel="0" collapsed="false">
      <c r="A1331" s="30" t="s">
        <v>2501</v>
      </c>
      <c r="B1331" s="31" t="n">
        <v>378.23</v>
      </c>
      <c r="C1331" s="31" t="n">
        <v>281.63</v>
      </c>
      <c r="D1331" s="31" t="n">
        <v>196.4</v>
      </c>
      <c r="E1331" s="31" t="n">
        <v>146.24</v>
      </c>
      <c r="F1331" s="32" t="s">
        <v>2502</v>
      </c>
      <c r="G1331" s="33" t="n">
        <f aca="false">E1331*1.55</f>
        <v>226.672</v>
      </c>
      <c r="H1331" s="28" t="s">
        <v>14</v>
      </c>
    </row>
    <row r="1332" customFormat="false" ht="15" hidden="false" customHeight="false" outlineLevel="0" collapsed="false">
      <c r="A1332" s="30" t="s">
        <v>2503</v>
      </c>
      <c r="B1332" s="31" t="n">
        <v>484.01</v>
      </c>
      <c r="C1332" s="31" t="n">
        <v>360.39</v>
      </c>
      <c r="D1332" s="31" t="n">
        <v>251.32</v>
      </c>
      <c r="E1332" s="31" t="n">
        <v>187.13</v>
      </c>
      <c r="F1332" s="32" t="s">
        <v>2504</v>
      </c>
      <c r="G1332" s="33" t="n">
        <f aca="false">E1332*1.55</f>
        <v>290.0515</v>
      </c>
      <c r="H1332" s="28" t="s">
        <v>14</v>
      </c>
    </row>
    <row r="1333" customFormat="false" ht="15" hidden="false" customHeight="false" outlineLevel="0" collapsed="false">
      <c r="A1333" s="30" t="s">
        <v>2505</v>
      </c>
      <c r="B1333" s="31" t="n">
        <v>396.25</v>
      </c>
      <c r="C1333" s="31" t="n">
        <v>295.05</v>
      </c>
      <c r="D1333" s="31" t="n">
        <v>205.75</v>
      </c>
      <c r="E1333" s="31" t="n">
        <v>153.2</v>
      </c>
      <c r="F1333" s="32" t="s">
        <v>2506</v>
      </c>
      <c r="G1333" s="33" t="n">
        <f aca="false">E1333*1.55</f>
        <v>237.46</v>
      </c>
      <c r="H1333" s="28" t="s">
        <v>14</v>
      </c>
    </row>
    <row r="1334" customFormat="false" ht="15" hidden="false" customHeight="false" outlineLevel="0" collapsed="false">
      <c r="A1334" s="35" t="s">
        <v>2507</v>
      </c>
      <c r="B1334" s="36" t="n">
        <v>372.11</v>
      </c>
      <c r="C1334" s="36" t="n">
        <v>277.07</v>
      </c>
      <c r="D1334" s="36" t="n">
        <v>193.22</v>
      </c>
      <c r="E1334" s="36" t="n">
        <v>143.87</v>
      </c>
      <c r="F1334" s="37" t="s">
        <v>2508</v>
      </c>
      <c r="G1334" s="33" t="n">
        <f aca="false">E1334*1.55</f>
        <v>222.9985</v>
      </c>
      <c r="H1334" s="28" t="s">
        <v>14</v>
      </c>
    </row>
    <row r="1335" customFormat="false" ht="15" hidden="false" customHeight="false" outlineLevel="0" collapsed="false">
      <c r="A1335" s="30" t="s">
        <v>2509</v>
      </c>
      <c r="B1335" s="31" t="n">
        <v>146.28</v>
      </c>
      <c r="C1335" s="31" t="n">
        <v>108.92</v>
      </c>
      <c r="D1335" s="31" t="n">
        <v>75.96</v>
      </c>
      <c r="E1335" s="31" t="n">
        <v>56.56</v>
      </c>
      <c r="F1335" s="32" t="s">
        <v>521</v>
      </c>
      <c r="G1335" s="33" t="n">
        <f aca="false">E1335*1.55</f>
        <v>87.668</v>
      </c>
      <c r="H1335" s="28" t="s">
        <v>14</v>
      </c>
    </row>
    <row r="1336" customFormat="false" ht="15" hidden="false" customHeight="false" outlineLevel="0" collapsed="false">
      <c r="A1336" s="30" t="s">
        <v>2510</v>
      </c>
      <c r="B1336" s="31" t="n">
        <v>146.89</v>
      </c>
      <c r="C1336" s="31" t="n">
        <v>109.37</v>
      </c>
      <c r="D1336" s="31" t="n">
        <v>76.27</v>
      </c>
      <c r="E1336" s="31" t="n">
        <v>56.79</v>
      </c>
      <c r="F1336" s="32" t="s">
        <v>2511</v>
      </c>
      <c r="G1336" s="33" t="n">
        <f aca="false">E1336*1.55</f>
        <v>88.0245</v>
      </c>
      <c r="H1336" s="28" t="s">
        <v>14</v>
      </c>
    </row>
    <row r="1337" customFormat="false" ht="15" hidden="false" customHeight="false" outlineLevel="0" collapsed="false">
      <c r="A1337" s="30" t="s">
        <v>2512</v>
      </c>
      <c r="B1337" s="31" t="n">
        <v>128.22</v>
      </c>
      <c r="C1337" s="31" t="n">
        <v>95.47</v>
      </c>
      <c r="D1337" s="31" t="n">
        <v>66.58</v>
      </c>
      <c r="E1337" s="31" t="n">
        <v>49.57</v>
      </c>
      <c r="F1337" s="32" t="s">
        <v>2513</v>
      </c>
      <c r="G1337" s="33" t="n">
        <f aca="false">E1337*1.55</f>
        <v>76.8335</v>
      </c>
      <c r="H1337" s="28" t="s">
        <v>14</v>
      </c>
    </row>
    <row r="1338" customFormat="false" ht="15" hidden="false" customHeight="false" outlineLevel="0" collapsed="false">
      <c r="A1338" s="30" t="s">
        <v>2514</v>
      </c>
      <c r="B1338" s="31" t="n">
        <v>88.83</v>
      </c>
      <c r="C1338" s="31" t="n">
        <v>66.14</v>
      </c>
      <c r="D1338" s="31" t="n">
        <v>46.12</v>
      </c>
      <c r="E1338" s="31" t="n">
        <v>34.34</v>
      </c>
      <c r="F1338" s="32" t="s">
        <v>2515</v>
      </c>
      <c r="G1338" s="33" t="n">
        <f aca="false">E1338*1.55</f>
        <v>53.227</v>
      </c>
      <c r="H1338" s="28" t="s">
        <v>14</v>
      </c>
    </row>
    <row r="1339" customFormat="false" ht="15" hidden="false" customHeight="false" outlineLevel="0" collapsed="false">
      <c r="A1339" s="30" t="s">
        <v>2516</v>
      </c>
      <c r="B1339" s="31" t="n">
        <v>174.01</v>
      </c>
      <c r="C1339" s="31" t="n">
        <v>129.57</v>
      </c>
      <c r="D1339" s="31" t="n">
        <v>90.35</v>
      </c>
      <c r="E1339" s="31" t="n">
        <v>67.28</v>
      </c>
      <c r="F1339" s="32" t="s">
        <v>2513</v>
      </c>
      <c r="G1339" s="33" t="n">
        <f aca="false">E1339*1.55</f>
        <v>104.284</v>
      </c>
      <c r="H1339" s="28" t="s">
        <v>14</v>
      </c>
    </row>
    <row r="1340" customFormat="false" ht="15" hidden="false" customHeight="false" outlineLevel="0" collapsed="false">
      <c r="A1340" s="30" t="s">
        <v>2517</v>
      </c>
      <c r="B1340" s="31" t="n">
        <v>148.47</v>
      </c>
      <c r="C1340" s="31" t="n">
        <v>110.55</v>
      </c>
      <c r="D1340" s="31" t="n">
        <v>77.09</v>
      </c>
      <c r="E1340" s="31" t="n">
        <v>57.4</v>
      </c>
      <c r="F1340" s="32" t="s">
        <v>2518</v>
      </c>
      <c r="G1340" s="33" t="n">
        <f aca="false">E1340*1.55</f>
        <v>88.97</v>
      </c>
      <c r="H1340" s="28" t="s">
        <v>14</v>
      </c>
    </row>
    <row r="1341" customFormat="false" ht="15" hidden="false" customHeight="false" outlineLevel="0" collapsed="false">
      <c r="A1341" s="30" t="s">
        <v>2519</v>
      </c>
      <c r="B1341" s="31" t="n">
        <v>135.09</v>
      </c>
      <c r="C1341" s="31" t="n">
        <v>100.59</v>
      </c>
      <c r="D1341" s="31" t="n">
        <v>70.15</v>
      </c>
      <c r="E1341" s="31" t="n">
        <v>52.23</v>
      </c>
      <c r="F1341" s="32" t="s">
        <v>2515</v>
      </c>
      <c r="G1341" s="33" t="n">
        <f aca="false">E1341*1.55</f>
        <v>80.9565</v>
      </c>
      <c r="H1341" s="28" t="s">
        <v>14</v>
      </c>
    </row>
    <row r="1342" customFormat="false" ht="15" hidden="false" customHeight="false" outlineLevel="0" collapsed="false">
      <c r="A1342" s="30" t="s">
        <v>2520</v>
      </c>
      <c r="B1342" s="31" t="n">
        <v>150.23</v>
      </c>
      <c r="C1342" s="31" t="n">
        <v>111.86</v>
      </c>
      <c r="D1342" s="31" t="n">
        <v>78.01</v>
      </c>
      <c r="E1342" s="31" t="n">
        <v>58.08</v>
      </c>
      <c r="F1342" s="32" t="s">
        <v>2515</v>
      </c>
      <c r="G1342" s="33" t="n">
        <f aca="false">E1342*1.55</f>
        <v>90.024</v>
      </c>
      <c r="H1342" s="28" t="s">
        <v>14</v>
      </c>
    </row>
    <row r="1343" customFormat="false" ht="15" hidden="false" customHeight="false" outlineLevel="0" collapsed="false">
      <c r="A1343" s="30" t="s">
        <v>2521</v>
      </c>
      <c r="B1343" s="31" t="n">
        <v>176.11</v>
      </c>
      <c r="C1343" s="31" t="n">
        <v>131.13</v>
      </c>
      <c r="D1343" s="31" t="n">
        <v>91.45</v>
      </c>
      <c r="E1343" s="31" t="n">
        <v>68.09</v>
      </c>
      <c r="F1343" s="32" t="s">
        <v>2522</v>
      </c>
      <c r="G1343" s="33" t="n">
        <f aca="false">E1343*1.55</f>
        <v>105.5395</v>
      </c>
      <c r="H1343" s="28" t="s">
        <v>14</v>
      </c>
    </row>
    <row r="1344" customFormat="false" ht="15" hidden="false" customHeight="false" outlineLevel="0" collapsed="false">
      <c r="A1344" s="30" t="s">
        <v>2523</v>
      </c>
      <c r="B1344" s="31" t="n">
        <v>176.74</v>
      </c>
      <c r="C1344" s="31" t="n">
        <v>131.6</v>
      </c>
      <c r="D1344" s="31" t="n">
        <v>91.77</v>
      </c>
      <c r="E1344" s="31" t="n">
        <v>68.33</v>
      </c>
      <c r="F1344" s="32" t="s">
        <v>2524</v>
      </c>
      <c r="G1344" s="33" t="n">
        <f aca="false">E1344*1.55</f>
        <v>105.9115</v>
      </c>
      <c r="H1344" s="28" t="s">
        <v>14</v>
      </c>
    </row>
    <row r="1345" customFormat="false" ht="15" hidden="false" customHeight="false" outlineLevel="0" collapsed="false">
      <c r="A1345" s="30" t="s">
        <v>2525</v>
      </c>
      <c r="B1345" s="31" t="n">
        <v>176</v>
      </c>
      <c r="C1345" s="31" t="n">
        <v>131.05</v>
      </c>
      <c r="D1345" s="31" t="n">
        <v>91.39</v>
      </c>
      <c r="E1345" s="31" t="n">
        <v>68.05</v>
      </c>
      <c r="F1345" s="32" t="s">
        <v>2526</v>
      </c>
      <c r="G1345" s="33" t="n">
        <f aca="false">E1345*1.55</f>
        <v>105.4775</v>
      </c>
      <c r="H1345" s="28" t="s">
        <v>14</v>
      </c>
    </row>
    <row r="1346" customFormat="false" ht="15" hidden="false" customHeight="false" outlineLevel="0" collapsed="false">
      <c r="A1346" s="40" t="s">
        <v>2527</v>
      </c>
      <c r="B1346" s="31" t="n">
        <v>369.21</v>
      </c>
      <c r="C1346" s="31" t="n">
        <v>274.91</v>
      </c>
      <c r="D1346" s="31" t="n">
        <v>191.71</v>
      </c>
      <c r="E1346" s="31" t="n">
        <v>142.75</v>
      </c>
      <c r="F1346" s="32" t="s">
        <v>2528</v>
      </c>
      <c r="G1346" s="33" t="n">
        <f aca="false">E1346*1.55</f>
        <v>221.2625</v>
      </c>
      <c r="H1346" s="28" t="s">
        <v>14</v>
      </c>
    </row>
    <row r="1347" customFormat="false" ht="15" hidden="false" customHeight="false" outlineLevel="0" collapsed="false">
      <c r="A1347" s="30" t="s">
        <v>2529</v>
      </c>
      <c r="B1347" s="31" t="n">
        <v>124.69</v>
      </c>
      <c r="C1347" s="31" t="n">
        <v>92.84</v>
      </c>
      <c r="D1347" s="31" t="n">
        <v>64.75</v>
      </c>
      <c r="E1347" s="31" t="n">
        <v>48.21</v>
      </c>
      <c r="F1347" s="32" t="s">
        <v>2530</v>
      </c>
      <c r="G1347" s="33" t="n">
        <f aca="false">E1347*1.55</f>
        <v>74.7255</v>
      </c>
      <c r="H1347" s="28" t="s">
        <v>14</v>
      </c>
    </row>
    <row r="1348" s="34" customFormat="true" ht="15" hidden="false" customHeight="false" outlineLevel="0" collapsed="false">
      <c r="A1348" s="30" t="s">
        <v>2531</v>
      </c>
      <c r="B1348" s="31" t="n">
        <v>169.17</v>
      </c>
      <c r="C1348" s="31" t="n">
        <v>125.96</v>
      </c>
      <c r="D1348" s="31" t="n">
        <v>87.84</v>
      </c>
      <c r="E1348" s="31" t="n">
        <v>65.41</v>
      </c>
      <c r="F1348" s="32" t="s">
        <v>2532</v>
      </c>
      <c r="G1348" s="33" t="n">
        <f aca="false">E1348*1.55</f>
        <v>101.3855</v>
      </c>
      <c r="H1348" s="28" t="s">
        <v>14</v>
      </c>
    </row>
    <row r="1349" customFormat="false" ht="15" hidden="false" customHeight="false" outlineLevel="0" collapsed="false">
      <c r="A1349" s="30" t="s">
        <v>2533</v>
      </c>
      <c r="B1349" s="31" t="n">
        <v>180.85</v>
      </c>
      <c r="C1349" s="31" t="n">
        <v>134.66</v>
      </c>
      <c r="D1349" s="31" t="n">
        <v>93.91</v>
      </c>
      <c r="E1349" s="31" t="n">
        <v>69.92</v>
      </c>
      <c r="F1349" s="32" t="s">
        <v>2534</v>
      </c>
      <c r="G1349" s="33" t="n">
        <f aca="false">E1349*1.55</f>
        <v>108.376</v>
      </c>
      <c r="H1349" s="28" t="s">
        <v>14</v>
      </c>
    </row>
    <row r="1350" customFormat="false" ht="15" hidden="false" customHeight="false" outlineLevel="0" collapsed="false">
      <c r="A1350" s="30" t="s">
        <v>2535</v>
      </c>
      <c r="B1350" s="31" t="n">
        <v>25</v>
      </c>
      <c r="C1350" s="31" t="n">
        <v>18.62</v>
      </c>
      <c r="D1350" s="31" t="n">
        <v>12.98</v>
      </c>
      <c r="E1350" s="31" t="n">
        <v>9.67</v>
      </c>
      <c r="F1350" s="32" t="s">
        <v>2536</v>
      </c>
      <c r="G1350" s="33" t="n">
        <f aca="false">E1350*1.55</f>
        <v>14.9885</v>
      </c>
      <c r="H1350" s="28" t="s">
        <v>14</v>
      </c>
    </row>
    <row r="1351" customFormat="false" ht="15" hidden="false" customHeight="false" outlineLevel="0" collapsed="false">
      <c r="A1351" s="30" t="s">
        <v>2537</v>
      </c>
      <c r="B1351" s="31" t="n">
        <v>195.96</v>
      </c>
      <c r="C1351" s="31" t="n">
        <v>145.91</v>
      </c>
      <c r="D1351" s="31" t="n">
        <v>101.75</v>
      </c>
      <c r="E1351" s="31" t="n">
        <v>75.76</v>
      </c>
      <c r="F1351" s="32" t="s">
        <v>2538</v>
      </c>
      <c r="G1351" s="33" t="n">
        <f aca="false">E1351*1.55</f>
        <v>117.428</v>
      </c>
      <c r="H1351" s="28" t="s">
        <v>14</v>
      </c>
    </row>
    <row r="1352" customFormat="false" ht="15" hidden="false" customHeight="false" outlineLevel="0" collapsed="false">
      <c r="A1352" s="30" t="s">
        <v>2539</v>
      </c>
      <c r="B1352" s="31" t="n">
        <v>195.96</v>
      </c>
      <c r="C1352" s="31" t="n">
        <v>145.91</v>
      </c>
      <c r="D1352" s="31" t="n">
        <v>101.75</v>
      </c>
      <c r="E1352" s="31" t="n">
        <v>75.76</v>
      </c>
      <c r="F1352" s="32" t="s">
        <v>2540</v>
      </c>
      <c r="G1352" s="33" t="n">
        <f aca="false">E1352*1.55</f>
        <v>117.428</v>
      </c>
      <c r="H1352" s="28" t="s">
        <v>14</v>
      </c>
    </row>
    <row r="1353" customFormat="false" ht="15" hidden="false" customHeight="false" outlineLevel="0" collapsed="false">
      <c r="A1353" s="30" t="s">
        <v>2541</v>
      </c>
      <c r="B1353" s="31" t="n">
        <v>195.96</v>
      </c>
      <c r="C1353" s="31" t="n">
        <v>145.91</v>
      </c>
      <c r="D1353" s="31" t="n">
        <v>101.75</v>
      </c>
      <c r="E1353" s="31" t="n">
        <v>75.76</v>
      </c>
      <c r="F1353" s="32" t="s">
        <v>2542</v>
      </c>
      <c r="G1353" s="33" t="n">
        <f aca="false">E1353*1.55</f>
        <v>117.428</v>
      </c>
      <c r="H1353" s="28" t="s">
        <v>14</v>
      </c>
    </row>
    <row r="1354" customFormat="false" ht="15" hidden="false" customHeight="false" outlineLevel="0" collapsed="false">
      <c r="A1354" s="30" t="s">
        <v>2543</v>
      </c>
      <c r="B1354" s="31" t="n">
        <v>24.54</v>
      </c>
      <c r="C1354" s="31" t="n">
        <v>18.27</v>
      </c>
      <c r="D1354" s="31" t="n">
        <v>12.74</v>
      </c>
      <c r="E1354" s="31" t="n">
        <v>9.49</v>
      </c>
      <c r="F1354" s="32" t="s">
        <v>2544</v>
      </c>
      <c r="G1354" s="33" t="n">
        <f aca="false">E1354*1.55</f>
        <v>14.7095</v>
      </c>
      <c r="H1354" s="28" t="s">
        <v>14</v>
      </c>
    </row>
    <row r="1355" customFormat="false" ht="15" hidden="false" customHeight="false" outlineLevel="0" collapsed="false">
      <c r="A1355" s="30" t="s">
        <v>2545</v>
      </c>
      <c r="B1355" s="31" t="n">
        <v>24.54</v>
      </c>
      <c r="C1355" s="31" t="n">
        <v>18.27</v>
      </c>
      <c r="D1355" s="31" t="n">
        <v>12.74</v>
      </c>
      <c r="E1355" s="31" t="n">
        <v>9.49</v>
      </c>
      <c r="F1355" s="32" t="s">
        <v>2546</v>
      </c>
      <c r="G1355" s="33" t="n">
        <f aca="false">E1355*1.55</f>
        <v>14.7095</v>
      </c>
      <c r="H1355" s="28" t="s">
        <v>14</v>
      </c>
    </row>
    <row r="1356" customFormat="false" ht="15" hidden="false" customHeight="false" outlineLevel="0" collapsed="false">
      <c r="A1356" s="30" t="s">
        <v>2547</v>
      </c>
      <c r="B1356" s="31" t="n">
        <v>24.54</v>
      </c>
      <c r="C1356" s="31" t="n">
        <v>18.27</v>
      </c>
      <c r="D1356" s="31" t="n">
        <v>12.74</v>
      </c>
      <c r="E1356" s="31" t="n">
        <v>9.49</v>
      </c>
      <c r="F1356" s="32" t="s">
        <v>2548</v>
      </c>
      <c r="G1356" s="33" t="n">
        <f aca="false">E1356*1.55</f>
        <v>14.7095</v>
      </c>
      <c r="H1356" s="28" t="s">
        <v>14</v>
      </c>
    </row>
    <row r="1357" customFormat="false" ht="15" hidden="false" customHeight="false" outlineLevel="0" collapsed="false">
      <c r="A1357" s="30" t="s">
        <v>2549</v>
      </c>
      <c r="B1357" s="31" t="n">
        <v>124.2</v>
      </c>
      <c r="C1357" s="31" t="n">
        <v>92.48</v>
      </c>
      <c r="D1357" s="31" t="n">
        <v>64.49</v>
      </c>
      <c r="E1357" s="31" t="n">
        <v>48.02</v>
      </c>
      <c r="F1357" s="32" t="s">
        <v>2550</v>
      </c>
      <c r="G1357" s="33" t="n">
        <f aca="false">E1357*1.55</f>
        <v>74.431</v>
      </c>
      <c r="H1357" s="28" t="s">
        <v>14</v>
      </c>
    </row>
    <row r="1358" customFormat="false" ht="15" hidden="false" customHeight="false" outlineLevel="0" collapsed="false">
      <c r="A1358" s="30" t="s">
        <v>2551</v>
      </c>
      <c r="B1358" s="31" t="n">
        <v>124.2</v>
      </c>
      <c r="C1358" s="31" t="n">
        <v>92.48</v>
      </c>
      <c r="D1358" s="31" t="n">
        <v>64.49</v>
      </c>
      <c r="E1358" s="31" t="n">
        <v>48.02</v>
      </c>
      <c r="F1358" s="32" t="s">
        <v>2552</v>
      </c>
      <c r="G1358" s="33" t="n">
        <f aca="false">E1358*1.55</f>
        <v>74.431</v>
      </c>
      <c r="H1358" s="28" t="s">
        <v>14</v>
      </c>
    </row>
    <row r="1359" customFormat="false" ht="15" hidden="false" customHeight="false" outlineLevel="0" collapsed="false">
      <c r="A1359" s="30" t="s">
        <v>2553</v>
      </c>
      <c r="B1359" s="31" t="n">
        <v>170.42</v>
      </c>
      <c r="C1359" s="31" t="n">
        <v>126.89</v>
      </c>
      <c r="D1359" s="31" t="n">
        <v>88.49</v>
      </c>
      <c r="E1359" s="31" t="n">
        <v>65.89</v>
      </c>
      <c r="F1359" s="32" t="s">
        <v>575</v>
      </c>
      <c r="G1359" s="33" t="n">
        <f aca="false">E1359*1.55</f>
        <v>102.1295</v>
      </c>
      <c r="H1359" s="28" t="s">
        <v>14</v>
      </c>
    </row>
    <row r="1360" customFormat="false" ht="15" hidden="false" customHeight="false" outlineLevel="0" collapsed="false">
      <c r="A1360" s="30" t="s">
        <v>2554</v>
      </c>
      <c r="B1360" s="31" t="n">
        <v>170.42</v>
      </c>
      <c r="C1360" s="31" t="n">
        <v>126.89</v>
      </c>
      <c r="D1360" s="31" t="n">
        <v>88.49</v>
      </c>
      <c r="E1360" s="31" t="n">
        <v>65.89</v>
      </c>
      <c r="F1360" s="32" t="s">
        <v>575</v>
      </c>
      <c r="G1360" s="33" t="n">
        <f aca="false">E1360*1.55</f>
        <v>102.1295</v>
      </c>
      <c r="H1360" s="28" t="s">
        <v>14</v>
      </c>
    </row>
    <row r="1361" customFormat="false" ht="15" hidden="false" customHeight="false" outlineLevel="0" collapsed="false">
      <c r="A1361" s="30" t="s">
        <v>2555</v>
      </c>
      <c r="B1361" s="31" t="n">
        <v>48.55</v>
      </c>
      <c r="C1361" s="31" t="n">
        <v>36.15</v>
      </c>
      <c r="D1361" s="31" t="n">
        <v>25.21</v>
      </c>
      <c r="E1361" s="31" t="n">
        <v>18.77</v>
      </c>
      <c r="F1361" s="32" t="s">
        <v>2556</v>
      </c>
      <c r="G1361" s="33" t="n">
        <f aca="false">E1361*1.55</f>
        <v>29.0935</v>
      </c>
      <c r="H1361" s="28" t="s">
        <v>14</v>
      </c>
    </row>
    <row r="1362" customFormat="false" ht="15" hidden="false" customHeight="false" outlineLevel="0" collapsed="false">
      <c r="A1362" s="30" t="s">
        <v>2557</v>
      </c>
      <c r="B1362" s="31" t="n">
        <v>46.21</v>
      </c>
      <c r="C1362" s="31" t="n">
        <v>34.41</v>
      </c>
      <c r="D1362" s="31" t="n">
        <v>23.99</v>
      </c>
      <c r="E1362" s="31" t="n">
        <v>17.87</v>
      </c>
      <c r="F1362" s="32" t="s">
        <v>2558</v>
      </c>
      <c r="G1362" s="33" t="n">
        <f aca="false">E1362*1.55</f>
        <v>27.6985</v>
      </c>
      <c r="H1362" s="28" t="s">
        <v>14</v>
      </c>
    </row>
    <row r="1363" customFormat="false" ht="15" hidden="false" customHeight="false" outlineLevel="0" collapsed="false">
      <c r="A1363" s="30" t="s">
        <v>2559</v>
      </c>
      <c r="B1363" s="31" t="n">
        <v>104.52</v>
      </c>
      <c r="C1363" s="31" t="n">
        <v>77.83</v>
      </c>
      <c r="D1363" s="31" t="n">
        <v>54.27</v>
      </c>
      <c r="E1363" s="31" t="n">
        <v>40.41</v>
      </c>
      <c r="F1363" s="32" t="s">
        <v>2560</v>
      </c>
      <c r="G1363" s="33" t="n">
        <f aca="false">E1363*1.55</f>
        <v>62.6355</v>
      </c>
      <c r="H1363" s="28" t="s">
        <v>14</v>
      </c>
    </row>
    <row r="1364" customFormat="false" ht="15" hidden="false" customHeight="false" outlineLevel="0" collapsed="false">
      <c r="A1364" s="30" t="s">
        <v>2561</v>
      </c>
      <c r="B1364" s="31" t="n">
        <v>132.78</v>
      </c>
      <c r="C1364" s="31" t="n">
        <v>98.87</v>
      </c>
      <c r="D1364" s="31" t="n">
        <v>68.95</v>
      </c>
      <c r="E1364" s="31" t="n">
        <v>51.34</v>
      </c>
      <c r="F1364" s="32" t="s">
        <v>2562</v>
      </c>
      <c r="G1364" s="33" t="n">
        <f aca="false">E1364*1.55</f>
        <v>79.577</v>
      </c>
      <c r="H1364" s="28" t="s">
        <v>14</v>
      </c>
    </row>
    <row r="1365" customFormat="false" ht="15" hidden="false" customHeight="false" outlineLevel="0" collapsed="false">
      <c r="A1365" s="30" t="s">
        <v>2563</v>
      </c>
      <c r="B1365" s="31" t="n">
        <v>41</v>
      </c>
      <c r="C1365" s="31" t="n">
        <v>30.53</v>
      </c>
      <c r="D1365" s="31" t="n">
        <v>21.29</v>
      </c>
      <c r="E1365" s="31" t="n">
        <v>15.85</v>
      </c>
      <c r="F1365" s="32" t="s">
        <v>604</v>
      </c>
      <c r="G1365" s="33" t="n">
        <f aca="false">E1365*1.55</f>
        <v>24.5675</v>
      </c>
      <c r="H1365" s="28" t="s">
        <v>14</v>
      </c>
    </row>
    <row r="1366" customFormat="false" ht="15" hidden="false" customHeight="false" outlineLevel="0" collapsed="false">
      <c r="A1366" s="30" t="s">
        <v>2564</v>
      </c>
      <c r="B1366" s="31" t="n">
        <v>43.62</v>
      </c>
      <c r="C1366" s="31" t="n">
        <v>32.48</v>
      </c>
      <c r="D1366" s="31" t="n">
        <v>22.65</v>
      </c>
      <c r="E1366" s="31" t="n">
        <v>16.86</v>
      </c>
      <c r="F1366" s="32" t="s">
        <v>604</v>
      </c>
      <c r="G1366" s="33" t="n">
        <f aca="false">E1366*1.55</f>
        <v>26.133</v>
      </c>
      <c r="H1366" s="28" t="s">
        <v>14</v>
      </c>
    </row>
    <row r="1367" customFormat="false" ht="15" hidden="false" customHeight="false" outlineLevel="0" collapsed="false">
      <c r="A1367" s="30" t="s">
        <v>2565</v>
      </c>
      <c r="B1367" s="31" t="n">
        <v>319.55</v>
      </c>
      <c r="C1367" s="31" t="n">
        <v>237.94</v>
      </c>
      <c r="D1367" s="31" t="n">
        <v>165.93</v>
      </c>
      <c r="E1367" s="31" t="n">
        <v>123.55</v>
      </c>
      <c r="F1367" s="32" t="s">
        <v>2566</v>
      </c>
      <c r="G1367" s="33" t="n">
        <f aca="false">E1367*1.55</f>
        <v>191.5025</v>
      </c>
      <c r="H1367" s="28" t="s">
        <v>14</v>
      </c>
    </row>
    <row r="1368" customFormat="false" ht="15" hidden="false" customHeight="false" outlineLevel="0" collapsed="false">
      <c r="A1368" s="30" t="s">
        <v>2567</v>
      </c>
      <c r="B1368" s="31" t="n">
        <v>341.7</v>
      </c>
      <c r="C1368" s="31" t="n">
        <v>254.43</v>
      </c>
      <c r="D1368" s="31" t="n">
        <v>177.43</v>
      </c>
      <c r="E1368" s="31" t="n">
        <v>132.11</v>
      </c>
      <c r="F1368" s="32" t="s">
        <v>2568</v>
      </c>
      <c r="G1368" s="33" t="n">
        <f aca="false">E1368*1.55</f>
        <v>204.7705</v>
      </c>
      <c r="H1368" s="28" t="s">
        <v>14</v>
      </c>
    </row>
    <row r="1369" customFormat="false" ht="15" hidden="false" customHeight="false" outlineLevel="0" collapsed="false">
      <c r="A1369" s="30" t="s">
        <v>2569</v>
      </c>
      <c r="B1369" s="31" t="n">
        <v>332.84</v>
      </c>
      <c r="C1369" s="31" t="n">
        <v>247.83</v>
      </c>
      <c r="D1369" s="31" t="n">
        <v>172.83</v>
      </c>
      <c r="E1369" s="31" t="n">
        <v>128.69</v>
      </c>
      <c r="F1369" s="32" t="s">
        <v>2570</v>
      </c>
      <c r="G1369" s="33" t="n">
        <f aca="false">E1369*1.55</f>
        <v>199.4695</v>
      </c>
      <c r="H1369" s="28" t="s">
        <v>14</v>
      </c>
    </row>
    <row r="1370" customFormat="false" ht="15" hidden="false" customHeight="false" outlineLevel="0" collapsed="false">
      <c r="A1370" s="30" t="s">
        <v>2571</v>
      </c>
      <c r="B1370" s="31" t="n">
        <v>455.14</v>
      </c>
      <c r="C1370" s="31" t="n">
        <v>338.9</v>
      </c>
      <c r="D1370" s="31" t="n">
        <v>236.33</v>
      </c>
      <c r="E1370" s="31" t="n">
        <v>175.97</v>
      </c>
      <c r="F1370" s="32" t="s">
        <v>2572</v>
      </c>
      <c r="G1370" s="33" t="n">
        <f aca="false">E1370*1.55</f>
        <v>272.7535</v>
      </c>
      <c r="H1370" s="28" t="s">
        <v>14</v>
      </c>
    </row>
    <row r="1371" customFormat="false" ht="15" hidden="false" customHeight="false" outlineLevel="0" collapsed="false">
      <c r="A1371" s="30" t="s">
        <v>2573</v>
      </c>
      <c r="B1371" s="31" t="n">
        <v>453.19</v>
      </c>
      <c r="C1371" s="31" t="n">
        <v>337.45</v>
      </c>
      <c r="D1371" s="31" t="n">
        <v>235.32</v>
      </c>
      <c r="E1371" s="31" t="n">
        <v>175.22</v>
      </c>
      <c r="F1371" s="32" t="s">
        <v>2574</v>
      </c>
      <c r="G1371" s="33" t="n">
        <f aca="false">E1371*1.55</f>
        <v>271.591</v>
      </c>
      <c r="H1371" s="28" t="s">
        <v>14</v>
      </c>
    </row>
    <row r="1372" s="34" customFormat="true" ht="15" hidden="false" customHeight="false" outlineLevel="0" collapsed="false">
      <c r="A1372" s="30" t="s">
        <v>2575</v>
      </c>
      <c r="B1372" s="31" t="n">
        <v>228.48</v>
      </c>
      <c r="C1372" s="31" t="n">
        <v>170.13</v>
      </c>
      <c r="D1372" s="31" t="n">
        <v>118.64</v>
      </c>
      <c r="E1372" s="31" t="n">
        <v>88.34</v>
      </c>
      <c r="F1372" s="32" t="s">
        <v>2576</v>
      </c>
      <c r="G1372" s="33" t="n">
        <f aca="false">E1372*1.55</f>
        <v>136.927</v>
      </c>
      <c r="H1372" s="28" t="s">
        <v>14</v>
      </c>
    </row>
    <row r="1373" customFormat="false" ht="15" hidden="false" customHeight="false" outlineLevel="0" collapsed="false">
      <c r="A1373" s="30" t="s">
        <v>2577</v>
      </c>
      <c r="B1373" s="31" t="n">
        <v>332.29</v>
      </c>
      <c r="C1373" s="31" t="n">
        <v>247.42</v>
      </c>
      <c r="D1373" s="31" t="n">
        <v>172.54</v>
      </c>
      <c r="E1373" s="31" t="n">
        <v>128.47</v>
      </c>
      <c r="F1373" s="32" t="s">
        <v>2578</v>
      </c>
      <c r="G1373" s="33" t="n">
        <f aca="false">E1373*1.55</f>
        <v>199.1285</v>
      </c>
      <c r="H1373" s="28" t="s">
        <v>14</v>
      </c>
    </row>
    <row r="1374" customFormat="false" ht="15" hidden="false" customHeight="false" outlineLevel="0" collapsed="false">
      <c r="A1374" s="30" t="s">
        <v>2579</v>
      </c>
      <c r="B1374" s="31" t="n">
        <v>105.63</v>
      </c>
      <c r="C1374" s="31" t="n">
        <v>78.65</v>
      </c>
      <c r="D1374" s="31" t="n">
        <v>54.85</v>
      </c>
      <c r="E1374" s="31" t="n">
        <v>40.84</v>
      </c>
      <c r="F1374" s="32" t="s">
        <v>2580</v>
      </c>
      <c r="G1374" s="33" t="n">
        <f aca="false">E1374*1.55</f>
        <v>63.302</v>
      </c>
      <c r="H1374" s="28" t="s">
        <v>14</v>
      </c>
    </row>
    <row r="1375" customFormat="false" ht="15" hidden="false" customHeight="false" outlineLevel="0" collapsed="false">
      <c r="A1375" s="30" t="s">
        <v>2581</v>
      </c>
      <c r="B1375" s="31" t="n">
        <v>332.29</v>
      </c>
      <c r="C1375" s="31" t="n">
        <v>247.42</v>
      </c>
      <c r="D1375" s="31" t="n">
        <v>172.54</v>
      </c>
      <c r="E1375" s="31" t="n">
        <v>128.47</v>
      </c>
      <c r="F1375" s="32" t="s">
        <v>2582</v>
      </c>
      <c r="G1375" s="33" t="n">
        <f aca="false">E1375*1.55</f>
        <v>199.1285</v>
      </c>
      <c r="H1375" s="28" t="s">
        <v>14</v>
      </c>
    </row>
    <row r="1376" s="38" customFormat="true" ht="15" hidden="false" customHeight="false" outlineLevel="0" collapsed="false">
      <c r="A1376" s="30" t="s">
        <v>2583</v>
      </c>
      <c r="B1376" s="31" t="n">
        <v>248.74</v>
      </c>
      <c r="C1376" s="31" t="n">
        <v>185.21</v>
      </c>
      <c r="D1376" s="31" t="n">
        <v>129.16</v>
      </c>
      <c r="E1376" s="31" t="n">
        <v>96.17</v>
      </c>
      <c r="F1376" s="32" t="s">
        <v>2584</v>
      </c>
      <c r="G1376" s="33" t="n">
        <f aca="false">E1376*1.55</f>
        <v>149.0635</v>
      </c>
      <c r="H1376" s="28" t="s">
        <v>14</v>
      </c>
    </row>
    <row r="1377" customFormat="false" ht="15" hidden="false" customHeight="false" outlineLevel="0" collapsed="false">
      <c r="A1377" s="30" t="s">
        <v>2585</v>
      </c>
      <c r="B1377" s="31" t="n">
        <v>286.97</v>
      </c>
      <c r="C1377" s="31" t="n">
        <v>213.68</v>
      </c>
      <c r="D1377" s="31" t="n">
        <v>149.01</v>
      </c>
      <c r="E1377" s="31" t="n">
        <v>110.95</v>
      </c>
      <c r="F1377" s="32" t="s">
        <v>2586</v>
      </c>
      <c r="G1377" s="33" t="n">
        <f aca="false">E1377*1.55</f>
        <v>171.9725</v>
      </c>
      <c r="H1377" s="28" t="s">
        <v>14</v>
      </c>
    </row>
    <row r="1378" customFormat="false" ht="15" hidden="false" customHeight="false" outlineLevel="0" collapsed="false">
      <c r="A1378" s="30" t="s">
        <v>2587</v>
      </c>
      <c r="B1378" s="31" t="n">
        <v>280.1</v>
      </c>
      <c r="C1378" s="31" t="n">
        <v>208.56</v>
      </c>
      <c r="D1378" s="31" t="n">
        <v>145.44</v>
      </c>
      <c r="E1378" s="31" t="n">
        <v>108.3</v>
      </c>
      <c r="F1378" s="32" t="s">
        <v>2588</v>
      </c>
      <c r="G1378" s="33" t="n">
        <f aca="false">E1378*1.55</f>
        <v>167.865</v>
      </c>
      <c r="H1378" s="28" t="s">
        <v>14</v>
      </c>
    </row>
    <row r="1379" customFormat="false" ht="15" hidden="false" customHeight="false" outlineLevel="0" collapsed="false">
      <c r="A1379" s="30" t="s">
        <v>2589</v>
      </c>
      <c r="B1379" s="31" t="n">
        <v>282.31</v>
      </c>
      <c r="C1379" s="31" t="n">
        <v>210.21</v>
      </c>
      <c r="D1379" s="31" t="n">
        <v>146.59</v>
      </c>
      <c r="E1379" s="31" t="n">
        <v>109.15</v>
      </c>
      <c r="F1379" s="32" t="s">
        <v>2590</v>
      </c>
      <c r="G1379" s="33" t="n">
        <f aca="false">E1379*1.55</f>
        <v>169.1825</v>
      </c>
      <c r="H1379" s="28" t="s">
        <v>14</v>
      </c>
    </row>
    <row r="1380" customFormat="false" ht="15" hidden="false" customHeight="false" outlineLevel="0" collapsed="false">
      <c r="A1380" s="30" t="s">
        <v>2591</v>
      </c>
      <c r="B1380" s="31" t="n">
        <v>289.81</v>
      </c>
      <c r="C1380" s="31" t="n">
        <v>215.79</v>
      </c>
      <c r="D1380" s="31" t="n">
        <v>150.48</v>
      </c>
      <c r="E1380" s="31" t="n">
        <v>112.05</v>
      </c>
      <c r="F1380" s="32" t="s">
        <v>2592</v>
      </c>
      <c r="G1380" s="33" t="n">
        <f aca="false">E1380*1.55</f>
        <v>173.6775</v>
      </c>
      <c r="H1380" s="28" t="s">
        <v>14</v>
      </c>
    </row>
    <row r="1381" customFormat="false" ht="15" hidden="false" customHeight="false" outlineLevel="0" collapsed="false">
      <c r="A1381" s="30" t="s">
        <v>2593</v>
      </c>
      <c r="B1381" s="31" t="n">
        <v>291.12</v>
      </c>
      <c r="C1381" s="31" t="n">
        <v>216.77</v>
      </c>
      <c r="D1381" s="31" t="n">
        <v>151.16</v>
      </c>
      <c r="E1381" s="31" t="n">
        <v>112.56</v>
      </c>
      <c r="F1381" s="32" t="s">
        <v>2594</v>
      </c>
      <c r="G1381" s="33" t="n">
        <f aca="false">E1381*1.55</f>
        <v>174.468</v>
      </c>
      <c r="H1381" s="28" t="s">
        <v>14</v>
      </c>
    </row>
    <row r="1382" customFormat="false" ht="15" hidden="false" customHeight="false" outlineLevel="0" collapsed="false">
      <c r="A1382" s="30" t="s">
        <v>2595</v>
      </c>
      <c r="B1382" s="31" t="n">
        <v>345.6</v>
      </c>
      <c r="C1382" s="31" t="n">
        <v>257.33</v>
      </c>
      <c r="D1382" s="31" t="n">
        <v>179.45</v>
      </c>
      <c r="E1382" s="31" t="n">
        <v>133.62</v>
      </c>
      <c r="F1382" s="32" t="s">
        <v>2596</v>
      </c>
      <c r="G1382" s="33" t="n">
        <f aca="false">E1382*1.55</f>
        <v>207.111</v>
      </c>
      <c r="H1382" s="28" t="s">
        <v>14</v>
      </c>
    </row>
    <row r="1383" customFormat="false" ht="15" hidden="false" customHeight="false" outlineLevel="0" collapsed="false">
      <c r="A1383" s="30" t="s">
        <v>2597</v>
      </c>
      <c r="B1383" s="31" t="n">
        <v>100.57</v>
      </c>
      <c r="C1383" s="31" t="n">
        <v>74.88</v>
      </c>
      <c r="D1383" s="31" t="n">
        <v>52.22</v>
      </c>
      <c r="E1383" s="31" t="n">
        <v>38.88</v>
      </c>
      <c r="F1383" s="32" t="s">
        <v>2598</v>
      </c>
      <c r="G1383" s="33" t="n">
        <f aca="false">E1383*1.55</f>
        <v>60.264</v>
      </c>
      <c r="H1383" s="28" t="s">
        <v>14</v>
      </c>
    </row>
    <row r="1384" customFormat="false" ht="15" hidden="false" customHeight="false" outlineLevel="0" collapsed="false">
      <c r="A1384" s="30" t="s">
        <v>2599</v>
      </c>
      <c r="B1384" s="31" t="n">
        <v>388.44</v>
      </c>
      <c r="C1384" s="31" t="n">
        <v>289.23</v>
      </c>
      <c r="D1384" s="31" t="n">
        <v>201.7</v>
      </c>
      <c r="E1384" s="31" t="n">
        <v>150.18</v>
      </c>
      <c r="F1384" s="32" t="s">
        <v>2600</v>
      </c>
      <c r="G1384" s="33" t="n">
        <f aca="false">E1384*1.55</f>
        <v>232.779</v>
      </c>
      <c r="H1384" s="28" t="s">
        <v>14</v>
      </c>
    </row>
    <row r="1385" customFormat="false" ht="15" hidden="false" customHeight="false" outlineLevel="0" collapsed="false">
      <c r="A1385" s="30" t="s">
        <v>2601</v>
      </c>
      <c r="B1385" s="31" t="n">
        <v>283.82</v>
      </c>
      <c r="C1385" s="31" t="n">
        <v>211.33</v>
      </c>
      <c r="D1385" s="31" t="n">
        <v>147.37</v>
      </c>
      <c r="E1385" s="31" t="n">
        <v>109.73</v>
      </c>
      <c r="F1385" s="32" t="s">
        <v>2602</v>
      </c>
      <c r="G1385" s="33" t="n">
        <f aca="false">E1385*1.55</f>
        <v>170.0815</v>
      </c>
      <c r="H1385" s="28" t="s">
        <v>14</v>
      </c>
    </row>
    <row r="1386" customFormat="false" ht="15" hidden="false" customHeight="false" outlineLevel="0" collapsed="false">
      <c r="A1386" s="30" t="s">
        <v>2603</v>
      </c>
      <c r="B1386" s="31" t="n">
        <v>331.78</v>
      </c>
      <c r="C1386" s="31" t="n">
        <v>247.04</v>
      </c>
      <c r="D1386" s="31" t="n">
        <v>172.28</v>
      </c>
      <c r="E1386" s="31" t="n">
        <v>128.28</v>
      </c>
      <c r="F1386" s="32" t="s">
        <v>2604</v>
      </c>
      <c r="G1386" s="33" t="n">
        <f aca="false">E1386*1.55</f>
        <v>198.834</v>
      </c>
      <c r="H1386" s="28" t="s">
        <v>14</v>
      </c>
    </row>
    <row r="1387" customFormat="false" ht="15" hidden="false" customHeight="false" outlineLevel="0" collapsed="false">
      <c r="A1387" s="30" t="s">
        <v>2605</v>
      </c>
      <c r="B1387" s="31" t="n">
        <v>287.8</v>
      </c>
      <c r="C1387" s="31" t="n">
        <v>214.3</v>
      </c>
      <c r="D1387" s="31" t="n">
        <v>149.44</v>
      </c>
      <c r="E1387" s="31" t="n">
        <v>111.27</v>
      </c>
      <c r="F1387" s="32" t="s">
        <v>2606</v>
      </c>
      <c r="G1387" s="33" t="n">
        <f aca="false">E1387*1.55</f>
        <v>172.4685</v>
      </c>
      <c r="H1387" s="28" t="s">
        <v>14</v>
      </c>
    </row>
    <row r="1388" customFormat="false" ht="15" hidden="false" customHeight="false" outlineLevel="0" collapsed="false">
      <c r="A1388" s="30" t="s">
        <v>2607</v>
      </c>
      <c r="B1388" s="31" t="n">
        <v>402.06</v>
      </c>
      <c r="C1388" s="31" t="n">
        <v>299.37</v>
      </c>
      <c r="D1388" s="31" t="n">
        <v>208.77</v>
      </c>
      <c r="E1388" s="31" t="n">
        <v>155.45</v>
      </c>
      <c r="F1388" s="32" t="s">
        <v>2608</v>
      </c>
      <c r="G1388" s="33" t="n">
        <f aca="false">E1388*1.55</f>
        <v>240.9475</v>
      </c>
      <c r="H1388" s="28" t="s">
        <v>14</v>
      </c>
    </row>
    <row r="1389" customFormat="false" ht="15" hidden="false" customHeight="false" outlineLevel="0" collapsed="false">
      <c r="A1389" s="30" t="s">
        <v>2609</v>
      </c>
      <c r="B1389" s="31" t="n">
        <v>274.54</v>
      </c>
      <c r="C1389" s="31" t="n">
        <v>204.42</v>
      </c>
      <c r="D1389" s="31" t="n">
        <v>142.55</v>
      </c>
      <c r="E1389" s="31" t="n">
        <v>106.15</v>
      </c>
      <c r="F1389" s="32" t="s">
        <v>2610</v>
      </c>
      <c r="G1389" s="33" t="n">
        <f aca="false">E1389*1.55</f>
        <v>164.5325</v>
      </c>
      <c r="H1389" s="28" t="s">
        <v>14</v>
      </c>
    </row>
    <row r="1390" customFormat="false" ht="15" hidden="false" customHeight="false" outlineLevel="0" collapsed="false">
      <c r="A1390" s="30" t="s">
        <v>2611</v>
      </c>
      <c r="B1390" s="31" t="n">
        <v>277.16</v>
      </c>
      <c r="C1390" s="31" t="n">
        <v>206.37</v>
      </c>
      <c r="D1390" s="31" t="n">
        <v>143.92</v>
      </c>
      <c r="E1390" s="31" t="n">
        <v>107.16</v>
      </c>
      <c r="F1390" s="32" t="s">
        <v>2612</v>
      </c>
      <c r="G1390" s="33" t="n">
        <f aca="false">E1390*1.55</f>
        <v>166.098</v>
      </c>
      <c r="H1390" s="28" t="s">
        <v>14</v>
      </c>
    </row>
    <row r="1391" customFormat="false" ht="15" hidden="false" customHeight="false" outlineLevel="0" collapsed="false">
      <c r="A1391" s="30" t="s">
        <v>2613</v>
      </c>
      <c r="B1391" s="31" t="n">
        <v>336.93</v>
      </c>
      <c r="C1391" s="31" t="n">
        <v>250.88</v>
      </c>
      <c r="D1391" s="31" t="n">
        <v>174.95</v>
      </c>
      <c r="E1391" s="31" t="n">
        <v>130.27</v>
      </c>
      <c r="F1391" s="32" t="s">
        <v>2614</v>
      </c>
      <c r="G1391" s="33" t="n">
        <f aca="false">E1391*1.55</f>
        <v>201.9185</v>
      </c>
      <c r="H1391" s="28" t="s">
        <v>14</v>
      </c>
    </row>
    <row r="1392" customFormat="false" ht="15" hidden="false" customHeight="false" outlineLevel="0" collapsed="false">
      <c r="A1392" s="30" t="s">
        <v>2615</v>
      </c>
      <c r="B1392" s="31" t="n">
        <v>340.95</v>
      </c>
      <c r="C1392" s="31" t="n">
        <v>253.87</v>
      </c>
      <c r="D1392" s="31" t="n">
        <v>177.04</v>
      </c>
      <c r="E1392" s="31" t="n">
        <v>131.82</v>
      </c>
      <c r="F1392" s="32" t="s">
        <v>2616</v>
      </c>
      <c r="G1392" s="33" t="n">
        <f aca="false">E1392*1.55</f>
        <v>204.321</v>
      </c>
      <c r="H1392" s="28" t="s">
        <v>14</v>
      </c>
    </row>
    <row r="1393" customFormat="false" ht="15" hidden="false" customHeight="false" outlineLevel="0" collapsed="false">
      <c r="A1393" s="30" t="s">
        <v>2617</v>
      </c>
      <c r="B1393" s="31" t="n">
        <v>342.39</v>
      </c>
      <c r="C1393" s="31" t="n">
        <v>254.94</v>
      </c>
      <c r="D1393" s="31" t="n">
        <v>177.79</v>
      </c>
      <c r="E1393" s="31" t="n">
        <v>132.38</v>
      </c>
      <c r="F1393" s="32" t="s">
        <v>2618</v>
      </c>
      <c r="G1393" s="33" t="n">
        <f aca="false">E1393*1.55</f>
        <v>205.189</v>
      </c>
      <c r="H1393" s="28" t="s">
        <v>14</v>
      </c>
    </row>
    <row r="1394" customFormat="false" ht="15" hidden="false" customHeight="false" outlineLevel="0" collapsed="false">
      <c r="A1394" s="30" t="s">
        <v>2619</v>
      </c>
      <c r="B1394" s="31" t="n">
        <v>343.69</v>
      </c>
      <c r="C1394" s="31" t="n">
        <v>255.91</v>
      </c>
      <c r="D1394" s="31" t="n">
        <v>178.46</v>
      </c>
      <c r="E1394" s="31" t="n">
        <v>132.88</v>
      </c>
      <c r="F1394" s="32" t="s">
        <v>2620</v>
      </c>
      <c r="G1394" s="33" t="n">
        <f aca="false">E1394*1.55</f>
        <v>205.964</v>
      </c>
      <c r="H1394" s="28" t="s">
        <v>14</v>
      </c>
    </row>
    <row r="1395" customFormat="false" ht="15" hidden="false" customHeight="false" outlineLevel="0" collapsed="false">
      <c r="A1395" s="30" t="s">
        <v>2621</v>
      </c>
      <c r="B1395" s="31" t="n">
        <v>406.61</v>
      </c>
      <c r="C1395" s="31" t="n">
        <v>302.76</v>
      </c>
      <c r="D1395" s="31" t="n">
        <v>211.13</v>
      </c>
      <c r="E1395" s="31" t="n">
        <v>157.21</v>
      </c>
      <c r="F1395" s="32" t="s">
        <v>2622</v>
      </c>
      <c r="G1395" s="33" t="n">
        <f aca="false">E1395*1.55</f>
        <v>243.6755</v>
      </c>
      <c r="H1395" s="28" t="s">
        <v>14</v>
      </c>
    </row>
    <row r="1396" customFormat="false" ht="15" hidden="false" customHeight="false" outlineLevel="0" collapsed="false">
      <c r="A1396" s="30" t="s">
        <v>2623</v>
      </c>
      <c r="B1396" s="31" t="n">
        <v>110.48</v>
      </c>
      <c r="C1396" s="31" t="n">
        <v>82.26</v>
      </c>
      <c r="D1396" s="31" t="n">
        <v>57.37</v>
      </c>
      <c r="E1396" s="31" t="n">
        <v>42.71</v>
      </c>
      <c r="F1396" s="32" t="s">
        <v>2624</v>
      </c>
      <c r="G1396" s="33" t="n">
        <f aca="false">E1396*1.55</f>
        <v>66.2005</v>
      </c>
      <c r="H1396" s="28" t="s">
        <v>14</v>
      </c>
    </row>
    <row r="1397" customFormat="false" ht="15" hidden="false" customHeight="false" outlineLevel="0" collapsed="false">
      <c r="A1397" s="30" t="s">
        <v>2625</v>
      </c>
      <c r="B1397" s="31" t="n">
        <v>433.91</v>
      </c>
      <c r="C1397" s="31" t="n">
        <v>323.09</v>
      </c>
      <c r="D1397" s="31" t="n">
        <v>225.31</v>
      </c>
      <c r="E1397" s="31" t="n">
        <v>167.76</v>
      </c>
      <c r="F1397" s="32" t="s">
        <v>2626</v>
      </c>
      <c r="G1397" s="33" t="n">
        <f aca="false">E1397*1.55</f>
        <v>260.028</v>
      </c>
      <c r="H1397" s="28" t="s">
        <v>14</v>
      </c>
    </row>
    <row r="1398" customFormat="false" ht="15" hidden="false" customHeight="false" outlineLevel="0" collapsed="false">
      <c r="A1398" s="30" t="s">
        <v>2627</v>
      </c>
      <c r="B1398" s="31" t="n">
        <v>321.29</v>
      </c>
      <c r="C1398" s="31" t="n">
        <v>239.23</v>
      </c>
      <c r="D1398" s="31" t="n">
        <v>166.83</v>
      </c>
      <c r="E1398" s="31" t="n">
        <v>124.22</v>
      </c>
      <c r="F1398" s="32" t="s">
        <v>2628</v>
      </c>
      <c r="G1398" s="33" t="n">
        <f aca="false">E1398*1.55</f>
        <v>192.541</v>
      </c>
      <c r="H1398" s="28" t="s">
        <v>14</v>
      </c>
    </row>
    <row r="1399" customFormat="false" ht="15" hidden="false" customHeight="false" outlineLevel="0" collapsed="false">
      <c r="A1399" s="30" t="s">
        <v>2629</v>
      </c>
      <c r="B1399" s="31" t="n">
        <v>370.31</v>
      </c>
      <c r="C1399" s="31" t="n">
        <v>275.73</v>
      </c>
      <c r="D1399" s="31" t="n">
        <v>192.28</v>
      </c>
      <c r="E1399" s="31" t="n">
        <v>143.17</v>
      </c>
      <c r="F1399" s="32" t="s">
        <v>2630</v>
      </c>
      <c r="G1399" s="33" t="n">
        <f aca="false">E1399*1.55</f>
        <v>221.9135</v>
      </c>
      <c r="H1399" s="28" t="s">
        <v>14</v>
      </c>
    </row>
    <row r="1400" customFormat="false" ht="15" hidden="false" customHeight="false" outlineLevel="0" collapsed="false">
      <c r="A1400" s="30" t="s">
        <v>2631</v>
      </c>
      <c r="B1400" s="31" t="n">
        <v>301.45</v>
      </c>
      <c r="C1400" s="31" t="n">
        <v>224.46</v>
      </c>
      <c r="D1400" s="31" t="n">
        <v>156.53</v>
      </c>
      <c r="E1400" s="31" t="n">
        <v>116.55</v>
      </c>
      <c r="F1400" s="32" t="s">
        <v>2632</v>
      </c>
      <c r="G1400" s="33" t="n">
        <f aca="false">E1400*1.55</f>
        <v>180.6525</v>
      </c>
      <c r="H1400" s="28" t="s">
        <v>14</v>
      </c>
    </row>
    <row r="1401" customFormat="false" ht="15" hidden="false" customHeight="false" outlineLevel="0" collapsed="false">
      <c r="A1401" s="30" t="s">
        <v>2633</v>
      </c>
      <c r="B1401" s="31" t="n">
        <v>454.7</v>
      </c>
      <c r="C1401" s="31" t="n">
        <v>338.57</v>
      </c>
      <c r="D1401" s="31" t="n">
        <v>236.1</v>
      </c>
      <c r="E1401" s="31" t="n">
        <v>175.8</v>
      </c>
      <c r="F1401" s="32" t="s">
        <v>2608</v>
      </c>
      <c r="G1401" s="33" t="n">
        <f aca="false">E1401*1.55</f>
        <v>272.49</v>
      </c>
      <c r="H1401" s="28" t="s">
        <v>14</v>
      </c>
    </row>
    <row r="1402" customFormat="false" ht="15" hidden="false" customHeight="false" outlineLevel="0" collapsed="false">
      <c r="A1402" s="30" t="s">
        <v>2634</v>
      </c>
      <c r="B1402" s="31" t="n">
        <v>311.96</v>
      </c>
      <c r="C1402" s="31" t="n">
        <v>232.29</v>
      </c>
      <c r="D1402" s="31" t="n">
        <v>161.99</v>
      </c>
      <c r="E1402" s="31" t="n">
        <v>120.61</v>
      </c>
      <c r="F1402" s="32" t="s">
        <v>2635</v>
      </c>
      <c r="G1402" s="33" t="n">
        <f aca="false">E1402*1.55</f>
        <v>186.9455</v>
      </c>
      <c r="H1402" s="28" t="s">
        <v>14</v>
      </c>
    </row>
    <row r="1403" customFormat="false" ht="15" hidden="false" customHeight="false" outlineLevel="0" collapsed="false">
      <c r="A1403" s="30" t="s">
        <v>2636</v>
      </c>
      <c r="B1403" s="31" t="n">
        <v>314.61</v>
      </c>
      <c r="C1403" s="31" t="n">
        <v>234.26</v>
      </c>
      <c r="D1403" s="31" t="n">
        <v>163.36</v>
      </c>
      <c r="E1403" s="31" t="n">
        <v>121.64</v>
      </c>
      <c r="F1403" s="32" t="s">
        <v>2637</v>
      </c>
      <c r="G1403" s="33" t="n">
        <f aca="false">E1403*1.55</f>
        <v>188.542</v>
      </c>
      <c r="H1403" s="28" t="s">
        <v>14</v>
      </c>
    </row>
    <row r="1404" customFormat="false" ht="15" hidden="false" customHeight="false" outlineLevel="0" collapsed="false">
      <c r="A1404" s="30" t="s">
        <v>2638</v>
      </c>
      <c r="B1404" s="31" t="n">
        <v>300.91</v>
      </c>
      <c r="C1404" s="31" t="n">
        <v>224.06</v>
      </c>
      <c r="D1404" s="31" t="n">
        <v>156.25</v>
      </c>
      <c r="E1404" s="31" t="n">
        <v>116.34</v>
      </c>
      <c r="F1404" s="32" t="s">
        <v>2639</v>
      </c>
      <c r="G1404" s="33" t="n">
        <f aca="false">E1404*1.55</f>
        <v>180.327</v>
      </c>
      <c r="H1404" s="28" t="s">
        <v>14</v>
      </c>
    </row>
    <row r="1405" customFormat="false" ht="15" hidden="false" customHeight="false" outlineLevel="0" collapsed="false">
      <c r="A1405" s="30" t="s">
        <v>2640</v>
      </c>
      <c r="B1405" s="31" t="n">
        <v>318.39</v>
      </c>
      <c r="C1405" s="31" t="n">
        <v>237.07</v>
      </c>
      <c r="D1405" s="31" t="n">
        <v>165.32</v>
      </c>
      <c r="E1405" s="31" t="n">
        <v>123.1</v>
      </c>
      <c r="F1405" s="32" t="s">
        <v>2641</v>
      </c>
      <c r="G1405" s="33" t="n">
        <f aca="false">E1405*1.55</f>
        <v>190.805</v>
      </c>
      <c r="H1405" s="28" t="s">
        <v>14</v>
      </c>
    </row>
    <row r="1406" customFormat="false" ht="15" hidden="false" customHeight="false" outlineLevel="0" collapsed="false">
      <c r="A1406" s="30" t="s">
        <v>2642</v>
      </c>
      <c r="B1406" s="31" t="n">
        <v>321.7</v>
      </c>
      <c r="C1406" s="31" t="n">
        <v>239.54</v>
      </c>
      <c r="D1406" s="31" t="n">
        <v>167.04</v>
      </c>
      <c r="E1406" s="31" t="n">
        <v>124.38</v>
      </c>
      <c r="F1406" s="32" t="s">
        <v>2643</v>
      </c>
      <c r="G1406" s="33" t="n">
        <f aca="false">E1406*1.55</f>
        <v>192.789</v>
      </c>
      <c r="H1406" s="28" t="s">
        <v>14</v>
      </c>
    </row>
    <row r="1407" s="38" customFormat="true" ht="15" hidden="false" customHeight="false" outlineLevel="0" collapsed="false">
      <c r="A1407" s="30" t="s">
        <v>2644</v>
      </c>
      <c r="B1407" s="31" t="n">
        <v>404.36</v>
      </c>
      <c r="C1407" s="31" t="n">
        <v>301.09</v>
      </c>
      <c r="D1407" s="31" t="n">
        <v>209.96</v>
      </c>
      <c r="E1407" s="31" t="n">
        <v>156.34</v>
      </c>
      <c r="F1407" s="32" t="s">
        <v>2645</v>
      </c>
      <c r="G1407" s="33" t="n">
        <f aca="false">E1407*1.55</f>
        <v>242.327</v>
      </c>
      <c r="H1407" s="28" t="s">
        <v>14</v>
      </c>
    </row>
    <row r="1408" s="38" customFormat="true" ht="15" hidden="false" customHeight="false" outlineLevel="0" collapsed="false">
      <c r="A1408" s="35" t="s">
        <v>2646</v>
      </c>
      <c r="B1408" s="36" t="n">
        <v>513.19</v>
      </c>
      <c r="C1408" s="36" t="n">
        <v>382.12</v>
      </c>
      <c r="D1408" s="36" t="n">
        <v>266.47</v>
      </c>
      <c r="E1408" s="36" t="n">
        <v>198.41</v>
      </c>
      <c r="F1408" s="37" t="s">
        <v>2647</v>
      </c>
      <c r="G1408" s="33" t="n">
        <f aca="false">E1408*1.55</f>
        <v>307.5355</v>
      </c>
      <c r="H1408" s="28" t="s">
        <v>14</v>
      </c>
    </row>
    <row r="1409" customFormat="false" ht="15" hidden="false" customHeight="false" outlineLevel="0" collapsed="false">
      <c r="A1409" s="30" t="s">
        <v>2648</v>
      </c>
      <c r="B1409" s="31" t="n">
        <v>306.51</v>
      </c>
      <c r="C1409" s="31" t="n">
        <v>228.23</v>
      </c>
      <c r="D1409" s="31" t="n">
        <v>159.16</v>
      </c>
      <c r="E1409" s="31" t="n">
        <v>118.51</v>
      </c>
      <c r="F1409" s="32" t="s">
        <v>2649</v>
      </c>
      <c r="G1409" s="33" t="n">
        <f aca="false">E1409*1.55</f>
        <v>183.6905</v>
      </c>
      <c r="H1409" s="28" t="s">
        <v>14</v>
      </c>
    </row>
    <row r="1410" customFormat="false" ht="15" hidden="false" customHeight="false" outlineLevel="0" collapsed="false">
      <c r="A1410" s="30" t="s">
        <v>2650</v>
      </c>
      <c r="B1410" s="31" t="n">
        <v>307.57</v>
      </c>
      <c r="C1410" s="31" t="n">
        <v>229.02</v>
      </c>
      <c r="D1410" s="31" t="n">
        <v>159.71</v>
      </c>
      <c r="E1410" s="31" t="n">
        <v>118.92</v>
      </c>
      <c r="F1410" s="32" t="s">
        <v>2651</v>
      </c>
      <c r="G1410" s="33" t="n">
        <f aca="false">E1410*1.55</f>
        <v>184.326</v>
      </c>
      <c r="H1410" s="28" t="s">
        <v>14</v>
      </c>
    </row>
    <row r="1411" customFormat="false" ht="15" hidden="false" customHeight="false" outlineLevel="0" collapsed="false">
      <c r="A1411" s="30" t="s">
        <v>2652</v>
      </c>
      <c r="B1411" s="31" t="n">
        <v>308.88</v>
      </c>
      <c r="C1411" s="31" t="n">
        <v>229.99</v>
      </c>
      <c r="D1411" s="31" t="n">
        <v>160.39</v>
      </c>
      <c r="E1411" s="31" t="n">
        <v>119.42</v>
      </c>
      <c r="F1411" s="32" t="s">
        <v>2653</v>
      </c>
      <c r="G1411" s="33" t="n">
        <f aca="false">E1411*1.55</f>
        <v>185.101</v>
      </c>
      <c r="H1411" s="28" t="s">
        <v>14</v>
      </c>
    </row>
    <row r="1412" customFormat="false" ht="15" hidden="false" customHeight="false" outlineLevel="0" collapsed="false">
      <c r="A1412" s="30" t="s">
        <v>2654</v>
      </c>
      <c r="B1412" s="31" t="n">
        <v>366.31</v>
      </c>
      <c r="C1412" s="31" t="n">
        <v>272.75</v>
      </c>
      <c r="D1412" s="31" t="n">
        <v>190.21</v>
      </c>
      <c r="E1412" s="31" t="n">
        <v>141.63</v>
      </c>
      <c r="F1412" s="32" t="s">
        <v>2596</v>
      </c>
      <c r="G1412" s="33" t="n">
        <f aca="false">E1412*1.55</f>
        <v>219.5265</v>
      </c>
      <c r="H1412" s="28" t="s">
        <v>14</v>
      </c>
    </row>
    <row r="1413" customFormat="false" ht="15" hidden="false" customHeight="false" outlineLevel="0" collapsed="false">
      <c r="A1413" s="30" t="s">
        <v>2655</v>
      </c>
      <c r="B1413" s="31" t="n">
        <v>333.52</v>
      </c>
      <c r="C1413" s="31" t="n">
        <v>248.34</v>
      </c>
      <c r="D1413" s="31" t="n">
        <v>173.18</v>
      </c>
      <c r="E1413" s="31" t="n">
        <v>128.95</v>
      </c>
      <c r="F1413" s="32" t="s">
        <v>2656</v>
      </c>
      <c r="G1413" s="33" t="n">
        <f aca="false">E1413*1.55</f>
        <v>199.8725</v>
      </c>
      <c r="H1413" s="28" t="s">
        <v>14</v>
      </c>
    </row>
    <row r="1414" customFormat="false" ht="15" hidden="false" customHeight="false" outlineLevel="0" collapsed="false">
      <c r="A1414" s="30" t="s">
        <v>2657</v>
      </c>
      <c r="B1414" s="31" t="n">
        <v>384.05</v>
      </c>
      <c r="C1414" s="31" t="n">
        <v>285.96</v>
      </c>
      <c r="D1414" s="31" t="n">
        <v>199.42</v>
      </c>
      <c r="E1414" s="31" t="n">
        <v>148.49</v>
      </c>
      <c r="F1414" s="32" t="s">
        <v>2658</v>
      </c>
      <c r="G1414" s="33" t="n">
        <f aca="false">E1414*1.55</f>
        <v>230.1595</v>
      </c>
      <c r="H1414" s="28" t="s">
        <v>14</v>
      </c>
    </row>
    <row r="1415" customFormat="false" ht="15" hidden="false" customHeight="false" outlineLevel="0" collapsed="false">
      <c r="A1415" s="30" t="s">
        <v>2659</v>
      </c>
      <c r="B1415" s="31" t="n">
        <v>438.52</v>
      </c>
      <c r="C1415" s="31" t="n">
        <v>326.52</v>
      </c>
      <c r="D1415" s="31" t="n">
        <v>227.7</v>
      </c>
      <c r="E1415" s="31" t="n">
        <v>169.54</v>
      </c>
      <c r="F1415" s="32" t="s">
        <v>2660</v>
      </c>
      <c r="G1415" s="33" t="n">
        <f aca="false">E1415*1.55</f>
        <v>262.787</v>
      </c>
      <c r="H1415" s="28" t="s">
        <v>14</v>
      </c>
    </row>
    <row r="1416" customFormat="false" ht="15" hidden="false" customHeight="false" outlineLevel="0" collapsed="false">
      <c r="A1416" s="30" t="s">
        <v>2661</v>
      </c>
      <c r="B1416" s="31" t="n">
        <v>291.81</v>
      </c>
      <c r="C1416" s="31" t="n">
        <v>217.28</v>
      </c>
      <c r="D1416" s="31" t="n">
        <v>151.52</v>
      </c>
      <c r="E1416" s="31" t="n">
        <v>112.82</v>
      </c>
      <c r="F1416" s="32" t="s">
        <v>2662</v>
      </c>
      <c r="G1416" s="33" t="n">
        <f aca="false">E1416*1.55</f>
        <v>174.871</v>
      </c>
      <c r="H1416" s="28" t="s">
        <v>14</v>
      </c>
    </row>
    <row r="1417" customFormat="false" ht="15" hidden="false" customHeight="false" outlineLevel="0" collapsed="false">
      <c r="A1417" s="30" t="s">
        <v>2663</v>
      </c>
      <c r="B1417" s="31" t="n">
        <v>350.17</v>
      </c>
      <c r="C1417" s="31" t="n">
        <v>260.74</v>
      </c>
      <c r="D1417" s="31" t="n">
        <v>181.83</v>
      </c>
      <c r="E1417" s="31" t="n">
        <v>135.39</v>
      </c>
      <c r="F1417" s="32" t="s">
        <v>2664</v>
      </c>
      <c r="G1417" s="33" t="n">
        <f aca="false">E1417*1.55</f>
        <v>209.8545</v>
      </c>
      <c r="H1417" s="28" t="s">
        <v>14</v>
      </c>
    </row>
    <row r="1418" customFormat="false" ht="15" hidden="false" customHeight="false" outlineLevel="0" collapsed="false">
      <c r="A1418" s="30" t="s">
        <v>2665</v>
      </c>
      <c r="B1418" s="31" t="n">
        <v>420.45</v>
      </c>
      <c r="C1418" s="31" t="n">
        <v>313.07</v>
      </c>
      <c r="D1418" s="31" t="n">
        <v>218.32</v>
      </c>
      <c r="E1418" s="31" t="n">
        <v>162.56</v>
      </c>
      <c r="F1418" s="32" t="s">
        <v>2608</v>
      </c>
      <c r="G1418" s="33" t="n">
        <f aca="false">E1418*1.55</f>
        <v>251.968</v>
      </c>
      <c r="H1418" s="28" t="s">
        <v>14</v>
      </c>
    </row>
    <row r="1419" customFormat="false" ht="15" hidden="false" customHeight="false" outlineLevel="0" collapsed="false">
      <c r="A1419" s="30" t="s">
        <v>2666</v>
      </c>
      <c r="B1419" s="31" t="n">
        <v>282.57</v>
      </c>
      <c r="C1419" s="31" t="n">
        <v>210.4</v>
      </c>
      <c r="D1419" s="31" t="n">
        <v>146.72</v>
      </c>
      <c r="E1419" s="31" t="n">
        <v>109.25</v>
      </c>
      <c r="F1419" s="32" t="s">
        <v>2667</v>
      </c>
      <c r="G1419" s="33" t="n">
        <f aca="false">E1419*1.55</f>
        <v>169.3375</v>
      </c>
      <c r="H1419" s="28" t="s">
        <v>14</v>
      </c>
    </row>
    <row r="1420" customFormat="false" ht="15" hidden="false" customHeight="false" outlineLevel="0" collapsed="false">
      <c r="A1420" s="30" t="s">
        <v>2668</v>
      </c>
      <c r="B1420" s="31" t="n">
        <v>293.2</v>
      </c>
      <c r="C1420" s="31" t="n">
        <v>218.32</v>
      </c>
      <c r="D1420" s="31" t="n">
        <v>152.24</v>
      </c>
      <c r="E1420" s="31" t="n">
        <v>113.36</v>
      </c>
      <c r="F1420" s="32" t="s">
        <v>2669</v>
      </c>
      <c r="G1420" s="33" t="n">
        <f aca="false">E1420*1.55</f>
        <v>175.708</v>
      </c>
      <c r="H1420" s="28" t="s">
        <v>14</v>
      </c>
    </row>
    <row r="1421" customFormat="false" ht="15" hidden="false" customHeight="false" outlineLevel="0" collapsed="false">
      <c r="A1421" s="30" t="s">
        <v>2670</v>
      </c>
      <c r="B1421" s="31" t="n">
        <v>297.91</v>
      </c>
      <c r="C1421" s="31" t="n">
        <v>221.82</v>
      </c>
      <c r="D1421" s="31" t="n">
        <v>154.69</v>
      </c>
      <c r="E1421" s="31" t="n">
        <v>115.18</v>
      </c>
      <c r="F1421" s="32" t="s">
        <v>2671</v>
      </c>
      <c r="G1421" s="33" t="n">
        <f aca="false">E1421*1.55</f>
        <v>178.529</v>
      </c>
      <c r="H1421" s="28" t="s">
        <v>14</v>
      </c>
    </row>
    <row r="1422" customFormat="false" ht="15" hidden="false" customHeight="false" outlineLevel="0" collapsed="false">
      <c r="A1422" s="30" t="s">
        <v>2672</v>
      </c>
      <c r="B1422" s="31" t="n">
        <v>298.47</v>
      </c>
      <c r="C1422" s="31" t="n">
        <v>222.24</v>
      </c>
      <c r="D1422" s="31" t="n">
        <v>154.98</v>
      </c>
      <c r="E1422" s="31" t="n">
        <v>115.4</v>
      </c>
      <c r="F1422" s="32" t="s">
        <v>2673</v>
      </c>
      <c r="G1422" s="33" t="n">
        <f aca="false">E1422*1.55</f>
        <v>178.87</v>
      </c>
      <c r="H1422" s="28" t="s">
        <v>14</v>
      </c>
    </row>
    <row r="1423" customFormat="false" ht="15" hidden="false" customHeight="false" outlineLevel="0" collapsed="false">
      <c r="A1423" s="30" t="s">
        <v>2674</v>
      </c>
      <c r="B1423" s="31" t="n">
        <v>354.71</v>
      </c>
      <c r="C1423" s="31" t="n">
        <v>264.12</v>
      </c>
      <c r="D1423" s="31" t="n">
        <v>184.18</v>
      </c>
      <c r="E1423" s="31" t="n">
        <v>137.14</v>
      </c>
      <c r="F1423" s="32" t="s">
        <v>2675</v>
      </c>
      <c r="G1423" s="33" t="n">
        <f aca="false">E1423*1.55</f>
        <v>212.567</v>
      </c>
      <c r="H1423" s="28" t="s">
        <v>14</v>
      </c>
    </row>
    <row r="1424" customFormat="false" ht="15" hidden="false" customHeight="false" outlineLevel="0" collapsed="false">
      <c r="A1424" s="30" t="s">
        <v>2676</v>
      </c>
      <c r="B1424" s="31" t="n">
        <v>360.14</v>
      </c>
      <c r="C1424" s="31" t="n">
        <v>268.16</v>
      </c>
      <c r="D1424" s="31" t="n">
        <v>187</v>
      </c>
      <c r="E1424" s="31" t="n">
        <v>139.24</v>
      </c>
      <c r="F1424" s="32" t="s">
        <v>2677</v>
      </c>
      <c r="G1424" s="33" t="n">
        <f aca="false">E1424*1.55</f>
        <v>215.822</v>
      </c>
      <c r="H1424" s="28" t="s">
        <v>14</v>
      </c>
    </row>
    <row r="1425" customFormat="false" ht="15" hidden="false" customHeight="false" outlineLevel="0" collapsed="false">
      <c r="A1425" s="30" t="s">
        <v>2678</v>
      </c>
      <c r="B1425" s="31" t="n">
        <v>361.44</v>
      </c>
      <c r="C1425" s="31" t="n">
        <v>269.13</v>
      </c>
      <c r="D1425" s="31" t="n">
        <v>187.68</v>
      </c>
      <c r="E1425" s="31" t="n">
        <v>139.74</v>
      </c>
      <c r="F1425" s="32" t="s">
        <v>2679</v>
      </c>
      <c r="G1425" s="33" t="n">
        <f aca="false">E1425*1.55</f>
        <v>216.597</v>
      </c>
      <c r="H1425" s="28" t="s">
        <v>14</v>
      </c>
    </row>
    <row r="1426" customFormat="false" ht="15" hidden="false" customHeight="false" outlineLevel="0" collapsed="false">
      <c r="A1426" s="30" t="s">
        <v>2680</v>
      </c>
      <c r="B1426" s="31" t="n">
        <v>430.94</v>
      </c>
      <c r="C1426" s="31" t="n">
        <v>320.88</v>
      </c>
      <c r="D1426" s="31" t="n">
        <v>223.77</v>
      </c>
      <c r="E1426" s="31" t="n">
        <v>166.61</v>
      </c>
      <c r="F1426" s="32" t="s">
        <v>2622</v>
      </c>
      <c r="G1426" s="33" t="n">
        <f aca="false">E1426*1.55</f>
        <v>258.2455</v>
      </c>
      <c r="H1426" s="28" t="s">
        <v>14</v>
      </c>
    </row>
    <row r="1427" customFormat="false" ht="15" hidden="false" customHeight="false" outlineLevel="0" collapsed="false">
      <c r="A1427" s="30" t="s">
        <v>2681</v>
      </c>
      <c r="B1427" s="31" t="n">
        <v>392.41</v>
      </c>
      <c r="C1427" s="31" t="n">
        <v>292.19</v>
      </c>
      <c r="D1427" s="31" t="n">
        <v>203.76</v>
      </c>
      <c r="E1427" s="31" t="n">
        <v>151.72</v>
      </c>
      <c r="F1427" s="32" t="s">
        <v>2656</v>
      </c>
      <c r="G1427" s="33" t="n">
        <f aca="false">E1427*1.55</f>
        <v>235.166</v>
      </c>
      <c r="H1427" s="28" t="s">
        <v>14</v>
      </c>
    </row>
    <row r="1428" customFormat="false" ht="15" hidden="false" customHeight="false" outlineLevel="0" collapsed="false">
      <c r="A1428" s="30" t="s">
        <v>2682</v>
      </c>
      <c r="B1428" s="31" t="n">
        <v>494.83</v>
      </c>
      <c r="C1428" s="31" t="n">
        <v>368.45</v>
      </c>
      <c r="D1428" s="31" t="n">
        <v>256.94</v>
      </c>
      <c r="E1428" s="31" t="n">
        <v>191.32</v>
      </c>
      <c r="F1428" s="32" t="s">
        <v>2658</v>
      </c>
      <c r="G1428" s="33" t="n">
        <f aca="false">E1428*1.55</f>
        <v>296.546</v>
      </c>
      <c r="H1428" s="28" t="s">
        <v>14</v>
      </c>
    </row>
    <row r="1429" customFormat="false" ht="15" hidden="false" customHeight="false" outlineLevel="0" collapsed="false">
      <c r="A1429" s="30" t="s">
        <v>2683</v>
      </c>
      <c r="B1429" s="31" t="n">
        <v>441.54</v>
      </c>
      <c r="C1429" s="31" t="n">
        <v>328.77</v>
      </c>
      <c r="D1429" s="31" t="n">
        <v>229.27</v>
      </c>
      <c r="E1429" s="31" t="n">
        <v>170.71</v>
      </c>
      <c r="F1429" s="32" t="s">
        <v>2660</v>
      </c>
      <c r="G1429" s="33" t="n">
        <f aca="false">E1429*1.55</f>
        <v>264.6005</v>
      </c>
      <c r="H1429" s="28" t="s">
        <v>14</v>
      </c>
    </row>
    <row r="1430" customFormat="false" ht="15" hidden="false" customHeight="false" outlineLevel="0" collapsed="false">
      <c r="A1430" s="30" t="s">
        <v>2684</v>
      </c>
      <c r="B1430" s="31" t="n">
        <v>353.37</v>
      </c>
      <c r="C1430" s="31" t="n">
        <v>263.12</v>
      </c>
      <c r="D1430" s="31" t="n">
        <v>183.49</v>
      </c>
      <c r="E1430" s="31" t="n">
        <v>136.62</v>
      </c>
      <c r="F1430" s="32" t="s">
        <v>2685</v>
      </c>
      <c r="G1430" s="33" t="n">
        <f aca="false">E1430*1.55</f>
        <v>211.761</v>
      </c>
      <c r="H1430" s="28" t="s">
        <v>14</v>
      </c>
    </row>
    <row r="1431" customFormat="false" ht="15" hidden="false" customHeight="false" outlineLevel="0" collapsed="false">
      <c r="A1431" s="30" t="s">
        <v>2686</v>
      </c>
      <c r="B1431" s="31" t="n">
        <v>411.96</v>
      </c>
      <c r="C1431" s="31" t="n">
        <v>306.75</v>
      </c>
      <c r="D1431" s="31" t="n">
        <v>213.91</v>
      </c>
      <c r="E1431" s="31" t="n">
        <v>159.28</v>
      </c>
      <c r="F1431" s="32" t="s">
        <v>2664</v>
      </c>
      <c r="G1431" s="33" t="n">
        <f aca="false">E1431*1.55</f>
        <v>246.884</v>
      </c>
      <c r="H1431" s="28" t="s">
        <v>14</v>
      </c>
    </row>
    <row r="1432" customFormat="false" ht="15" hidden="false" customHeight="false" outlineLevel="0" collapsed="false">
      <c r="A1432" s="30" t="s">
        <v>2687</v>
      </c>
      <c r="B1432" s="31" t="n">
        <v>473.04</v>
      </c>
      <c r="C1432" s="31" t="n">
        <v>352.23</v>
      </c>
      <c r="D1432" s="31" t="n">
        <v>245.63</v>
      </c>
      <c r="E1432" s="31" t="n">
        <v>182.89</v>
      </c>
      <c r="F1432" s="32" t="s">
        <v>2608</v>
      </c>
      <c r="G1432" s="33" t="n">
        <f aca="false">E1432*1.55</f>
        <v>283.4795</v>
      </c>
      <c r="H1432" s="28" t="s">
        <v>14</v>
      </c>
    </row>
    <row r="1433" customFormat="false" ht="15" hidden="false" customHeight="false" outlineLevel="0" collapsed="false">
      <c r="A1433" s="30" t="s">
        <v>2688</v>
      </c>
      <c r="B1433" s="31" t="n">
        <v>319.96</v>
      </c>
      <c r="C1433" s="31" t="n">
        <v>238.24</v>
      </c>
      <c r="D1433" s="31" t="n">
        <v>166.14</v>
      </c>
      <c r="E1433" s="31" t="n">
        <v>123.71</v>
      </c>
      <c r="F1433" s="32" t="s">
        <v>2689</v>
      </c>
      <c r="G1433" s="33" t="n">
        <f aca="false">E1433*1.55</f>
        <v>191.7505</v>
      </c>
      <c r="H1433" s="28" t="s">
        <v>14</v>
      </c>
    </row>
    <row r="1434" customFormat="false" ht="15" hidden="false" customHeight="false" outlineLevel="0" collapsed="false">
      <c r="A1434" s="30" t="s">
        <v>2690</v>
      </c>
      <c r="B1434" s="31" t="n">
        <v>330.63</v>
      </c>
      <c r="C1434" s="31" t="n">
        <v>246.19</v>
      </c>
      <c r="D1434" s="31" t="n">
        <v>171.68</v>
      </c>
      <c r="E1434" s="31" t="n">
        <v>127.83</v>
      </c>
      <c r="F1434" s="32" t="s">
        <v>2691</v>
      </c>
      <c r="G1434" s="33" t="n">
        <f aca="false">E1434*1.55</f>
        <v>198.1365</v>
      </c>
      <c r="H1434" s="28" t="s">
        <v>14</v>
      </c>
    </row>
    <row r="1435" customFormat="false" ht="15" hidden="false" customHeight="false" outlineLevel="0" collapsed="false">
      <c r="A1435" s="30" t="s">
        <v>2692</v>
      </c>
      <c r="B1435" s="31" t="n">
        <v>331.23</v>
      </c>
      <c r="C1435" s="31" t="n">
        <v>246.63</v>
      </c>
      <c r="D1435" s="31" t="n">
        <v>171.99</v>
      </c>
      <c r="E1435" s="31" t="n">
        <v>128.06</v>
      </c>
      <c r="F1435" s="32" t="s">
        <v>2693</v>
      </c>
      <c r="G1435" s="33" t="n">
        <f aca="false">E1435*1.55</f>
        <v>198.493</v>
      </c>
      <c r="H1435" s="28" t="s">
        <v>14</v>
      </c>
    </row>
    <row r="1436" customFormat="false" ht="15" hidden="false" customHeight="false" outlineLevel="0" collapsed="false">
      <c r="A1436" s="30" t="s">
        <v>2694</v>
      </c>
      <c r="B1436" s="31" t="n">
        <v>336.37</v>
      </c>
      <c r="C1436" s="31" t="n">
        <v>250.46</v>
      </c>
      <c r="D1436" s="31" t="n">
        <v>174.66</v>
      </c>
      <c r="E1436" s="31" t="n">
        <v>130.05</v>
      </c>
      <c r="F1436" s="32" t="s">
        <v>2695</v>
      </c>
      <c r="G1436" s="33" t="n">
        <f aca="false">E1436*1.55</f>
        <v>201.5775</v>
      </c>
      <c r="H1436" s="28" t="s">
        <v>14</v>
      </c>
    </row>
    <row r="1437" customFormat="false" ht="15" hidden="false" customHeight="false" outlineLevel="0" collapsed="false">
      <c r="A1437" s="30" t="s">
        <v>2696</v>
      </c>
      <c r="B1437" s="31" t="n">
        <v>337.16</v>
      </c>
      <c r="C1437" s="31" t="n">
        <v>251.05</v>
      </c>
      <c r="D1437" s="31" t="n">
        <v>175.07</v>
      </c>
      <c r="E1437" s="31" t="n">
        <v>130.36</v>
      </c>
      <c r="F1437" s="32" t="s">
        <v>2590</v>
      </c>
      <c r="G1437" s="33" t="n">
        <f aca="false">E1437*1.55</f>
        <v>202.058</v>
      </c>
      <c r="H1437" s="28" t="s">
        <v>14</v>
      </c>
    </row>
    <row r="1438" customFormat="false" ht="15" hidden="false" customHeight="false" outlineLevel="0" collapsed="false">
      <c r="A1438" s="30" t="s">
        <v>2697</v>
      </c>
      <c r="B1438" s="31" t="n">
        <v>145.87</v>
      </c>
      <c r="C1438" s="31" t="n">
        <v>108.61</v>
      </c>
      <c r="D1438" s="31" t="n">
        <v>75.74</v>
      </c>
      <c r="E1438" s="31" t="n">
        <v>56.4</v>
      </c>
      <c r="F1438" s="32" t="s">
        <v>674</v>
      </c>
      <c r="G1438" s="33" t="n">
        <f aca="false">E1438*1.55</f>
        <v>87.42</v>
      </c>
      <c r="H1438" s="28" t="s">
        <v>14</v>
      </c>
    </row>
    <row r="1439" s="34" customFormat="true" ht="15" hidden="false" customHeight="false" outlineLevel="0" collapsed="false">
      <c r="A1439" s="30" t="s">
        <v>2698</v>
      </c>
      <c r="B1439" s="31" t="n">
        <v>162.16</v>
      </c>
      <c r="C1439" s="31" t="n">
        <v>120.74</v>
      </c>
      <c r="D1439" s="31" t="n">
        <v>84.2</v>
      </c>
      <c r="E1439" s="31" t="n">
        <v>62.7</v>
      </c>
      <c r="F1439" s="32" t="s">
        <v>2699</v>
      </c>
      <c r="G1439" s="33" t="n">
        <f aca="false">E1439*1.55</f>
        <v>97.185</v>
      </c>
      <c r="H1439" s="28" t="s">
        <v>14</v>
      </c>
    </row>
    <row r="1440" s="38" customFormat="true" ht="15" hidden="false" customHeight="false" outlineLevel="0" collapsed="false">
      <c r="A1440" s="30" t="s">
        <v>2700</v>
      </c>
      <c r="B1440" s="31" t="n">
        <v>186.47</v>
      </c>
      <c r="C1440" s="31" t="n">
        <v>138.85</v>
      </c>
      <c r="D1440" s="31" t="n">
        <v>96.82</v>
      </c>
      <c r="E1440" s="31" t="n">
        <v>72.09</v>
      </c>
      <c r="F1440" s="32" t="s">
        <v>2701</v>
      </c>
      <c r="G1440" s="33" t="n">
        <f aca="false">E1440*1.55</f>
        <v>111.7395</v>
      </c>
      <c r="H1440" s="28" t="s">
        <v>14</v>
      </c>
    </row>
    <row r="1441" customFormat="false" ht="15" hidden="false" customHeight="false" outlineLevel="0" collapsed="false">
      <c r="A1441" s="30" t="s">
        <v>2702</v>
      </c>
      <c r="B1441" s="31" t="n">
        <v>209.3</v>
      </c>
      <c r="C1441" s="31" t="n">
        <v>155.84</v>
      </c>
      <c r="D1441" s="31" t="n">
        <v>108.68</v>
      </c>
      <c r="E1441" s="31" t="n">
        <v>80.92</v>
      </c>
      <c r="F1441" s="32" t="s">
        <v>2703</v>
      </c>
      <c r="G1441" s="33" t="n">
        <f aca="false">E1441*1.55</f>
        <v>125.426</v>
      </c>
      <c r="H1441" s="28" t="s">
        <v>14</v>
      </c>
    </row>
    <row r="1442" customFormat="false" ht="15" hidden="false" customHeight="false" outlineLevel="0" collapsed="false">
      <c r="A1442" s="30" t="s">
        <v>2704</v>
      </c>
      <c r="B1442" s="31" t="n">
        <v>250.63</v>
      </c>
      <c r="C1442" s="31" t="n">
        <v>186.62</v>
      </c>
      <c r="D1442" s="31" t="n">
        <v>130.14</v>
      </c>
      <c r="E1442" s="31" t="n">
        <v>96.9</v>
      </c>
      <c r="F1442" s="32" t="s">
        <v>678</v>
      </c>
      <c r="G1442" s="33" t="n">
        <f aca="false">E1442*1.55</f>
        <v>150.195</v>
      </c>
      <c r="H1442" s="28" t="s">
        <v>14</v>
      </c>
    </row>
    <row r="1443" customFormat="false" ht="15" hidden="false" customHeight="false" outlineLevel="0" collapsed="false">
      <c r="A1443" s="30" t="s">
        <v>2705</v>
      </c>
      <c r="B1443" s="31" t="n">
        <v>232.97</v>
      </c>
      <c r="C1443" s="31" t="n">
        <v>173.47</v>
      </c>
      <c r="D1443" s="31" t="n">
        <v>120.97</v>
      </c>
      <c r="E1443" s="31" t="n">
        <v>90.07</v>
      </c>
      <c r="F1443" s="32" t="s">
        <v>2706</v>
      </c>
      <c r="G1443" s="33" t="n">
        <f aca="false">E1443*1.55</f>
        <v>139.6085</v>
      </c>
      <c r="H1443" s="28" t="s">
        <v>14</v>
      </c>
    </row>
    <row r="1444" customFormat="false" ht="15" hidden="false" customHeight="false" outlineLevel="0" collapsed="false">
      <c r="A1444" s="30" t="s">
        <v>2707</v>
      </c>
      <c r="B1444" s="31" t="n">
        <v>195.96</v>
      </c>
      <c r="C1444" s="31" t="n">
        <v>145.91</v>
      </c>
      <c r="D1444" s="31" t="n">
        <v>101.75</v>
      </c>
      <c r="E1444" s="31" t="n">
        <v>75.76</v>
      </c>
      <c r="F1444" s="32" t="s">
        <v>2708</v>
      </c>
      <c r="G1444" s="33" t="n">
        <f aca="false">E1444*1.55</f>
        <v>117.428</v>
      </c>
      <c r="H1444" s="28" t="s">
        <v>14</v>
      </c>
    </row>
    <row r="1445" customFormat="false" ht="15" hidden="false" customHeight="false" outlineLevel="0" collapsed="false">
      <c r="A1445" s="30" t="s">
        <v>2709</v>
      </c>
      <c r="B1445" s="31" t="n">
        <v>195.96</v>
      </c>
      <c r="C1445" s="31" t="n">
        <v>145.91</v>
      </c>
      <c r="D1445" s="31" t="n">
        <v>101.75</v>
      </c>
      <c r="E1445" s="31" t="n">
        <v>75.76</v>
      </c>
      <c r="F1445" s="32" t="s">
        <v>2710</v>
      </c>
      <c r="G1445" s="33" t="n">
        <f aca="false">E1445*1.55</f>
        <v>117.428</v>
      </c>
      <c r="H1445" s="28" t="s">
        <v>14</v>
      </c>
    </row>
    <row r="1446" customFormat="false" ht="15" hidden="false" customHeight="false" outlineLevel="0" collapsed="false">
      <c r="A1446" s="30" t="s">
        <v>2711</v>
      </c>
      <c r="B1446" s="31" t="n">
        <v>213.91</v>
      </c>
      <c r="C1446" s="31" t="n">
        <v>159.28</v>
      </c>
      <c r="D1446" s="31" t="n">
        <v>111.07</v>
      </c>
      <c r="E1446" s="31" t="n">
        <v>82.7</v>
      </c>
      <c r="F1446" s="32" t="s">
        <v>2712</v>
      </c>
      <c r="G1446" s="33" t="n">
        <f aca="false">E1446*1.55</f>
        <v>128.185</v>
      </c>
      <c r="H1446" s="28" t="s">
        <v>14</v>
      </c>
    </row>
    <row r="1447" customFormat="false" ht="15" hidden="false" customHeight="false" outlineLevel="0" collapsed="false">
      <c r="A1447" s="30" t="s">
        <v>2713</v>
      </c>
      <c r="B1447" s="31" t="n">
        <v>24.54</v>
      </c>
      <c r="C1447" s="31" t="n">
        <v>18.27</v>
      </c>
      <c r="D1447" s="31" t="n">
        <v>12.74</v>
      </c>
      <c r="E1447" s="31" t="n">
        <v>9.49</v>
      </c>
      <c r="F1447" s="32" t="s">
        <v>2714</v>
      </c>
      <c r="G1447" s="33" t="n">
        <f aca="false">E1447*1.55</f>
        <v>14.7095</v>
      </c>
      <c r="H1447" s="28" t="s">
        <v>14</v>
      </c>
    </row>
    <row r="1448" customFormat="false" ht="15" hidden="false" customHeight="false" outlineLevel="0" collapsed="false">
      <c r="A1448" s="30" t="s">
        <v>2715</v>
      </c>
      <c r="B1448" s="31" t="n">
        <v>24.54</v>
      </c>
      <c r="C1448" s="31" t="n">
        <v>18.27</v>
      </c>
      <c r="D1448" s="31" t="n">
        <v>12.74</v>
      </c>
      <c r="E1448" s="31" t="n">
        <v>9.49</v>
      </c>
      <c r="F1448" s="32" t="s">
        <v>2716</v>
      </c>
      <c r="G1448" s="33" t="n">
        <f aca="false">E1448*1.55</f>
        <v>14.7095</v>
      </c>
      <c r="H1448" s="28" t="s">
        <v>14</v>
      </c>
    </row>
    <row r="1449" customFormat="false" ht="15" hidden="false" customHeight="false" outlineLevel="0" collapsed="false">
      <c r="A1449" s="30" t="s">
        <v>2717</v>
      </c>
      <c r="B1449" s="31" t="n">
        <v>28.8</v>
      </c>
      <c r="C1449" s="31" t="n">
        <v>21.44</v>
      </c>
      <c r="D1449" s="31" t="n">
        <v>14.95</v>
      </c>
      <c r="E1449" s="31" t="n">
        <v>11.13</v>
      </c>
      <c r="F1449" s="32" t="s">
        <v>2718</v>
      </c>
      <c r="G1449" s="33" t="n">
        <f aca="false">E1449*1.55</f>
        <v>17.2515</v>
      </c>
      <c r="H1449" s="28" t="s">
        <v>14</v>
      </c>
    </row>
    <row r="1450" customFormat="false" ht="15" hidden="false" customHeight="false" outlineLevel="0" collapsed="false">
      <c r="A1450" s="30" t="s">
        <v>2719</v>
      </c>
      <c r="B1450" s="31" t="n">
        <v>124.2</v>
      </c>
      <c r="C1450" s="31" t="n">
        <v>92.48</v>
      </c>
      <c r="D1450" s="31" t="n">
        <v>64.49</v>
      </c>
      <c r="E1450" s="31" t="n">
        <v>48.02</v>
      </c>
      <c r="F1450" s="32" t="s">
        <v>2720</v>
      </c>
      <c r="G1450" s="33" t="n">
        <f aca="false">E1450*1.55</f>
        <v>74.431</v>
      </c>
      <c r="H1450" s="28" t="s">
        <v>14</v>
      </c>
    </row>
    <row r="1451" customFormat="false" ht="15" hidden="false" customHeight="false" outlineLevel="0" collapsed="false">
      <c r="A1451" s="30" t="s">
        <v>2721</v>
      </c>
      <c r="B1451" s="31" t="n">
        <v>184.63</v>
      </c>
      <c r="C1451" s="31" t="n">
        <v>137.48</v>
      </c>
      <c r="D1451" s="31" t="n">
        <v>95.87</v>
      </c>
      <c r="E1451" s="31" t="n">
        <v>71.38</v>
      </c>
      <c r="F1451" s="32" t="s">
        <v>2720</v>
      </c>
      <c r="G1451" s="33" t="n">
        <f aca="false">E1451*1.55</f>
        <v>110.639</v>
      </c>
      <c r="H1451" s="28" t="s">
        <v>14</v>
      </c>
    </row>
    <row r="1452" customFormat="false" ht="15" hidden="false" customHeight="false" outlineLevel="0" collapsed="false">
      <c r="A1452" s="30" t="s">
        <v>2722</v>
      </c>
      <c r="B1452" s="31" t="n">
        <v>92.31</v>
      </c>
      <c r="C1452" s="31" t="n">
        <v>68.73</v>
      </c>
      <c r="D1452" s="31" t="n">
        <v>47.93</v>
      </c>
      <c r="E1452" s="31" t="n">
        <v>35.69</v>
      </c>
      <c r="F1452" s="32" t="s">
        <v>2720</v>
      </c>
      <c r="G1452" s="33" t="n">
        <f aca="false">E1452*1.55</f>
        <v>55.3195</v>
      </c>
      <c r="H1452" s="28" t="s">
        <v>14</v>
      </c>
    </row>
    <row r="1453" customFormat="false" ht="15" hidden="false" customHeight="false" outlineLevel="0" collapsed="false">
      <c r="A1453" s="30" t="s">
        <v>2723</v>
      </c>
      <c r="B1453" s="31" t="n">
        <v>92.31</v>
      </c>
      <c r="C1453" s="31" t="n">
        <v>68.73</v>
      </c>
      <c r="D1453" s="31" t="n">
        <v>47.93</v>
      </c>
      <c r="E1453" s="31" t="n">
        <v>35.69</v>
      </c>
      <c r="F1453" s="32" t="s">
        <v>2720</v>
      </c>
      <c r="G1453" s="33" t="n">
        <f aca="false">E1453*1.55</f>
        <v>55.3195</v>
      </c>
      <c r="H1453" s="28" t="s">
        <v>14</v>
      </c>
    </row>
    <row r="1454" customFormat="false" ht="15" hidden="false" customHeight="false" outlineLevel="0" collapsed="false">
      <c r="A1454" s="30" t="s">
        <v>2724</v>
      </c>
      <c r="B1454" s="31" t="n">
        <v>184.63</v>
      </c>
      <c r="C1454" s="31" t="n">
        <v>137.48</v>
      </c>
      <c r="D1454" s="31" t="n">
        <v>95.87</v>
      </c>
      <c r="E1454" s="31" t="n">
        <v>71.38</v>
      </c>
      <c r="F1454" s="32" t="s">
        <v>2725</v>
      </c>
      <c r="G1454" s="33" t="n">
        <f aca="false">E1454*1.55</f>
        <v>110.639</v>
      </c>
      <c r="H1454" s="28" t="s">
        <v>14</v>
      </c>
    </row>
    <row r="1455" customFormat="false" ht="15" hidden="false" customHeight="false" outlineLevel="0" collapsed="false">
      <c r="A1455" s="30" t="s">
        <v>2726</v>
      </c>
      <c r="B1455" s="31" t="n">
        <v>80.52</v>
      </c>
      <c r="C1455" s="31" t="n">
        <v>59.96</v>
      </c>
      <c r="D1455" s="31" t="n">
        <v>41.81</v>
      </c>
      <c r="E1455" s="31" t="n">
        <v>31.13</v>
      </c>
      <c r="F1455" s="32" t="s">
        <v>2727</v>
      </c>
      <c r="G1455" s="33" t="n">
        <f aca="false">E1455*1.55</f>
        <v>48.2515</v>
      </c>
      <c r="H1455" s="28" t="s">
        <v>14</v>
      </c>
    </row>
    <row r="1456" customFormat="false" ht="15" hidden="false" customHeight="false" outlineLevel="0" collapsed="false">
      <c r="A1456" s="30" t="s">
        <v>2728</v>
      </c>
      <c r="B1456" s="31" t="n">
        <v>92.31</v>
      </c>
      <c r="C1456" s="31" t="n">
        <v>68.73</v>
      </c>
      <c r="D1456" s="31" t="n">
        <v>47.93</v>
      </c>
      <c r="E1456" s="31" t="n">
        <v>35.69</v>
      </c>
      <c r="F1456" s="32" t="s">
        <v>2729</v>
      </c>
      <c r="G1456" s="33" t="n">
        <f aca="false">E1456*1.55</f>
        <v>55.3195</v>
      </c>
      <c r="H1456" s="28" t="s">
        <v>14</v>
      </c>
    </row>
    <row r="1457" s="34" customFormat="true" ht="15" hidden="false" customHeight="false" outlineLevel="0" collapsed="false">
      <c r="A1457" s="30" t="s">
        <v>2730</v>
      </c>
      <c r="B1457" s="31" t="n">
        <v>58.8</v>
      </c>
      <c r="C1457" s="31" t="n">
        <v>43.78</v>
      </c>
      <c r="D1457" s="31" t="n">
        <v>30.53</v>
      </c>
      <c r="E1457" s="31" t="n">
        <v>22.73</v>
      </c>
      <c r="F1457" s="32" t="s">
        <v>2731</v>
      </c>
      <c r="G1457" s="33" t="n">
        <f aca="false">E1457*1.55</f>
        <v>35.2315</v>
      </c>
      <c r="H1457" s="28" t="s">
        <v>14</v>
      </c>
    </row>
    <row r="1458" customFormat="false" ht="15" hidden="false" customHeight="false" outlineLevel="0" collapsed="false">
      <c r="A1458" s="30" t="s">
        <v>2732</v>
      </c>
      <c r="B1458" s="31" t="n">
        <v>145.61</v>
      </c>
      <c r="C1458" s="31" t="n">
        <v>108.42</v>
      </c>
      <c r="D1458" s="31" t="n">
        <v>75.61</v>
      </c>
      <c r="E1458" s="31" t="n">
        <v>56.3</v>
      </c>
      <c r="F1458" s="32" t="s">
        <v>2733</v>
      </c>
      <c r="G1458" s="33" t="n">
        <f aca="false">E1458*1.55</f>
        <v>87.265</v>
      </c>
      <c r="H1458" s="28" t="s">
        <v>14</v>
      </c>
    </row>
    <row r="1459" customFormat="false" ht="15" hidden="false" customHeight="false" outlineLevel="0" collapsed="false">
      <c r="A1459" s="30" t="s">
        <v>2734</v>
      </c>
      <c r="B1459" s="31" t="n">
        <v>10.66</v>
      </c>
      <c r="C1459" s="31" t="n">
        <v>7.94</v>
      </c>
      <c r="D1459" s="31" t="n">
        <v>5.54</v>
      </c>
      <c r="E1459" s="31" t="n">
        <v>4.12</v>
      </c>
      <c r="F1459" s="32" t="s">
        <v>2735</v>
      </c>
      <c r="G1459" s="33" t="n">
        <f aca="false">E1459*1.55</f>
        <v>6.386</v>
      </c>
      <c r="H1459" s="28" t="s">
        <v>14</v>
      </c>
    </row>
    <row r="1460" customFormat="false" ht="15" hidden="false" customHeight="false" outlineLevel="0" collapsed="false">
      <c r="A1460" s="30" t="s">
        <v>2736</v>
      </c>
      <c r="B1460" s="31" t="n">
        <v>113.25</v>
      </c>
      <c r="C1460" s="31" t="n">
        <v>84.33</v>
      </c>
      <c r="D1460" s="31" t="n">
        <v>58.81</v>
      </c>
      <c r="E1460" s="31" t="n">
        <v>43.79</v>
      </c>
      <c r="F1460" s="32" t="s">
        <v>2737</v>
      </c>
      <c r="G1460" s="33" t="n">
        <f aca="false">E1460*1.55</f>
        <v>67.8745</v>
      </c>
      <c r="H1460" s="28" t="s">
        <v>14</v>
      </c>
    </row>
    <row r="1461" customFormat="false" ht="15" hidden="false" customHeight="false" outlineLevel="0" collapsed="false">
      <c r="A1461" s="30" t="s">
        <v>2738</v>
      </c>
      <c r="B1461" s="31" t="n">
        <v>174.41</v>
      </c>
      <c r="C1461" s="31" t="n">
        <v>129.87</v>
      </c>
      <c r="D1461" s="31" t="n">
        <v>90.56</v>
      </c>
      <c r="E1461" s="31" t="n">
        <v>67.43</v>
      </c>
      <c r="F1461" s="32" t="s">
        <v>2739</v>
      </c>
      <c r="G1461" s="33" t="n">
        <f aca="false">E1461*1.55</f>
        <v>104.5165</v>
      </c>
      <c r="H1461" s="28" t="s">
        <v>14</v>
      </c>
    </row>
    <row r="1462" customFormat="false" ht="15" hidden="false" customHeight="false" outlineLevel="0" collapsed="false">
      <c r="A1462" s="30" t="s">
        <v>2740</v>
      </c>
      <c r="B1462" s="31" t="n">
        <v>190.58</v>
      </c>
      <c r="C1462" s="31" t="n">
        <v>141.91</v>
      </c>
      <c r="D1462" s="31" t="n">
        <v>98.96</v>
      </c>
      <c r="E1462" s="31" t="n">
        <v>73.68</v>
      </c>
      <c r="F1462" s="32" t="s">
        <v>2741</v>
      </c>
      <c r="G1462" s="33" t="n">
        <f aca="false">E1462*1.55</f>
        <v>114.204</v>
      </c>
      <c r="H1462" s="28" t="s">
        <v>14</v>
      </c>
    </row>
    <row r="1463" customFormat="false" ht="15" hidden="false" customHeight="false" outlineLevel="0" collapsed="false">
      <c r="A1463" s="30" t="s">
        <v>2742</v>
      </c>
      <c r="B1463" s="31" t="n">
        <v>7.66</v>
      </c>
      <c r="C1463" s="31" t="n">
        <v>5.7</v>
      </c>
      <c r="D1463" s="31" t="n">
        <v>3.98</v>
      </c>
      <c r="E1463" s="31" t="n">
        <v>2.96</v>
      </c>
      <c r="F1463" s="32" t="s">
        <v>2743</v>
      </c>
      <c r="G1463" s="33" t="n">
        <f aca="false">E1463*1.55</f>
        <v>4.588</v>
      </c>
      <c r="H1463" s="28" t="s">
        <v>14</v>
      </c>
    </row>
    <row r="1464" customFormat="false" ht="15" hidden="false" customHeight="false" outlineLevel="0" collapsed="false">
      <c r="A1464" s="35" t="s">
        <v>2744</v>
      </c>
      <c r="B1464" s="36" t="n">
        <v>33.83</v>
      </c>
      <c r="C1464" s="36" t="n">
        <v>25.19</v>
      </c>
      <c r="D1464" s="36" t="n">
        <v>17.57</v>
      </c>
      <c r="E1464" s="36" t="n">
        <v>13.08</v>
      </c>
      <c r="F1464" s="37" t="s">
        <v>2745</v>
      </c>
      <c r="G1464" s="33" t="n">
        <f aca="false">E1464*1.55</f>
        <v>20.274</v>
      </c>
      <c r="H1464" s="28" t="s">
        <v>14</v>
      </c>
    </row>
    <row r="1465" customFormat="false" ht="15" hidden="false" customHeight="false" outlineLevel="0" collapsed="false">
      <c r="A1465" s="30" t="s">
        <v>2746</v>
      </c>
      <c r="B1465" s="31" t="n">
        <v>195.96</v>
      </c>
      <c r="C1465" s="31" t="n">
        <v>145.91</v>
      </c>
      <c r="D1465" s="31" t="n">
        <v>101.75</v>
      </c>
      <c r="E1465" s="31" t="n">
        <v>75.76</v>
      </c>
      <c r="F1465" s="32" t="s">
        <v>2747</v>
      </c>
      <c r="G1465" s="33" t="n">
        <f aca="false">E1465*1.55</f>
        <v>117.428</v>
      </c>
      <c r="H1465" s="28" t="s">
        <v>14</v>
      </c>
    </row>
    <row r="1466" customFormat="false" ht="15" hidden="false" customHeight="false" outlineLevel="0" collapsed="false">
      <c r="A1466" s="30" t="s">
        <v>2748</v>
      </c>
      <c r="B1466" s="31" t="n">
        <v>24.54</v>
      </c>
      <c r="C1466" s="31" t="n">
        <v>18.27</v>
      </c>
      <c r="D1466" s="31" t="n">
        <v>12.74</v>
      </c>
      <c r="E1466" s="31" t="n">
        <v>9.49</v>
      </c>
      <c r="F1466" s="32" t="s">
        <v>2749</v>
      </c>
      <c r="G1466" s="33" t="n">
        <f aca="false">E1466*1.55</f>
        <v>14.7095</v>
      </c>
      <c r="H1466" s="28" t="s">
        <v>14</v>
      </c>
    </row>
    <row r="1467" customFormat="false" ht="15" hidden="false" customHeight="false" outlineLevel="0" collapsed="false">
      <c r="A1467" s="30" t="s">
        <v>2750</v>
      </c>
      <c r="B1467" s="31" t="n">
        <v>248.79</v>
      </c>
      <c r="C1467" s="31" t="n">
        <v>185.25</v>
      </c>
      <c r="D1467" s="31" t="n">
        <v>129.18</v>
      </c>
      <c r="E1467" s="31" t="n">
        <v>96.19</v>
      </c>
      <c r="F1467" s="32" t="s">
        <v>2751</v>
      </c>
      <c r="G1467" s="33" t="n">
        <f aca="false">E1467*1.55</f>
        <v>149.0945</v>
      </c>
      <c r="H1467" s="28" t="s">
        <v>14</v>
      </c>
    </row>
    <row r="1468" customFormat="false" ht="15" hidden="false" customHeight="false" outlineLevel="0" collapsed="false">
      <c r="A1468" s="30" t="s">
        <v>2752</v>
      </c>
      <c r="B1468" s="31" t="n">
        <v>248.79</v>
      </c>
      <c r="C1468" s="31" t="n">
        <v>185.25</v>
      </c>
      <c r="D1468" s="31" t="n">
        <v>129.18</v>
      </c>
      <c r="E1468" s="31" t="n">
        <v>96.19</v>
      </c>
      <c r="F1468" s="32" t="s">
        <v>2753</v>
      </c>
      <c r="G1468" s="33" t="n">
        <f aca="false">E1468*1.55</f>
        <v>149.0945</v>
      </c>
      <c r="H1468" s="28" t="s">
        <v>14</v>
      </c>
    </row>
    <row r="1469" customFormat="false" ht="15" hidden="false" customHeight="false" outlineLevel="0" collapsed="false">
      <c r="A1469" s="30" t="s">
        <v>2754</v>
      </c>
      <c r="B1469" s="31" t="n">
        <v>100.84</v>
      </c>
      <c r="C1469" s="31" t="n">
        <v>75.09</v>
      </c>
      <c r="D1469" s="31" t="n">
        <v>52.36</v>
      </c>
      <c r="E1469" s="31" t="n">
        <v>38.99</v>
      </c>
      <c r="F1469" s="32" t="s">
        <v>2755</v>
      </c>
      <c r="G1469" s="33" t="n">
        <f aca="false">E1469*1.55</f>
        <v>60.4345</v>
      </c>
      <c r="H1469" s="28" t="s">
        <v>14</v>
      </c>
    </row>
    <row r="1470" customFormat="false" ht="15" hidden="false" customHeight="false" outlineLevel="0" collapsed="false">
      <c r="A1470" s="30" t="s">
        <v>2756</v>
      </c>
      <c r="B1470" s="31" t="n">
        <v>123.51</v>
      </c>
      <c r="C1470" s="31" t="n">
        <v>91.97</v>
      </c>
      <c r="D1470" s="31" t="n">
        <v>64.13</v>
      </c>
      <c r="E1470" s="31" t="n">
        <v>47.75</v>
      </c>
      <c r="F1470" s="32" t="s">
        <v>2757</v>
      </c>
      <c r="G1470" s="33" t="n">
        <f aca="false">E1470*1.55</f>
        <v>74.0125</v>
      </c>
      <c r="H1470" s="28" t="s">
        <v>14</v>
      </c>
    </row>
    <row r="1471" customFormat="false" ht="15" hidden="false" customHeight="false" outlineLevel="0" collapsed="false">
      <c r="A1471" s="30" t="s">
        <v>2758</v>
      </c>
      <c r="B1471" s="31" t="n">
        <v>105.64</v>
      </c>
      <c r="C1471" s="31" t="n">
        <v>78.66</v>
      </c>
      <c r="D1471" s="31" t="n">
        <v>54.85</v>
      </c>
      <c r="E1471" s="31" t="n">
        <v>40.84</v>
      </c>
      <c r="F1471" s="32" t="s">
        <v>2759</v>
      </c>
      <c r="G1471" s="33" t="n">
        <f aca="false">E1471*1.55</f>
        <v>63.302</v>
      </c>
      <c r="H1471" s="28" t="s">
        <v>14</v>
      </c>
    </row>
    <row r="1472" customFormat="false" ht="15" hidden="false" customHeight="false" outlineLevel="0" collapsed="false">
      <c r="A1472" s="30" t="s">
        <v>2760</v>
      </c>
      <c r="B1472" s="31" t="n">
        <v>59.45</v>
      </c>
      <c r="C1472" s="31" t="n">
        <v>44.27</v>
      </c>
      <c r="D1472" s="31" t="n">
        <v>30.87</v>
      </c>
      <c r="E1472" s="31" t="n">
        <v>22.99</v>
      </c>
      <c r="F1472" s="32" t="s">
        <v>2761</v>
      </c>
      <c r="G1472" s="33" t="n">
        <f aca="false">E1472*1.55</f>
        <v>35.6345</v>
      </c>
      <c r="H1472" s="28" t="s">
        <v>14</v>
      </c>
    </row>
    <row r="1473" customFormat="false" ht="15" hidden="false" customHeight="false" outlineLevel="0" collapsed="false">
      <c r="A1473" s="30" t="s">
        <v>2762</v>
      </c>
      <c r="B1473" s="31" t="n">
        <v>52.94</v>
      </c>
      <c r="C1473" s="31" t="n">
        <v>39.42</v>
      </c>
      <c r="D1473" s="31" t="n">
        <v>27.49</v>
      </c>
      <c r="E1473" s="31" t="n">
        <v>20.47</v>
      </c>
      <c r="F1473" s="32" t="s">
        <v>2763</v>
      </c>
      <c r="G1473" s="33" t="n">
        <f aca="false">E1473*1.55</f>
        <v>31.7285</v>
      </c>
      <c r="H1473" s="28" t="s">
        <v>14</v>
      </c>
    </row>
    <row r="1474" customFormat="false" ht="15" hidden="false" customHeight="false" outlineLevel="0" collapsed="false">
      <c r="A1474" s="30" t="s">
        <v>2764</v>
      </c>
      <c r="B1474" s="31" t="n">
        <v>97.55</v>
      </c>
      <c r="C1474" s="31" t="n">
        <v>72.64</v>
      </c>
      <c r="D1474" s="31" t="n">
        <v>50.65</v>
      </c>
      <c r="E1474" s="31" t="n">
        <v>37.72</v>
      </c>
      <c r="F1474" s="32" t="s">
        <v>2765</v>
      </c>
      <c r="G1474" s="33" t="n">
        <f aca="false">E1474*1.55</f>
        <v>58.466</v>
      </c>
      <c r="H1474" s="28" t="s">
        <v>14</v>
      </c>
    </row>
    <row r="1475" customFormat="false" ht="15" hidden="false" customHeight="false" outlineLevel="0" collapsed="false">
      <c r="A1475" s="30" t="s">
        <v>2766</v>
      </c>
      <c r="B1475" s="31" t="n">
        <v>99.74</v>
      </c>
      <c r="C1475" s="31" t="n">
        <v>74.27</v>
      </c>
      <c r="D1475" s="31" t="n">
        <v>51.79</v>
      </c>
      <c r="E1475" s="31" t="n">
        <v>38.56</v>
      </c>
      <c r="F1475" s="32" t="s">
        <v>2767</v>
      </c>
      <c r="G1475" s="33" t="n">
        <f aca="false">E1475*1.55</f>
        <v>59.768</v>
      </c>
      <c r="H1475" s="28" t="s">
        <v>14</v>
      </c>
    </row>
    <row r="1476" customFormat="false" ht="15" hidden="false" customHeight="false" outlineLevel="0" collapsed="false">
      <c r="A1476" s="30" t="s">
        <v>2768</v>
      </c>
      <c r="B1476" s="31" t="n">
        <v>129.12</v>
      </c>
      <c r="C1476" s="31" t="n">
        <v>96.14</v>
      </c>
      <c r="D1476" s="31" t="n">
        <v>67.05</v>
      </c>
      <c r="E1476" s="31" t="n">
        <v>49.92</v>
      </c>
      <c r="F1476" s="32" t="s">
        <v>2769</v>
      </c>
      <c r="G1476" s="33" t="n">
        <f aca="false">E1476*1.55</f>
        <v>77.376</v>
      </c>
      <c r="H1476" s="28" t="s">
        <v>14</v>
      </c>
    </row>
    <row r="1477" customFormat="false" ht="15" hidden="false" customHeight="false" outlineLevel="0" collapsed="false">
      <c r="A1477" s="30" t="s">
        <v>2770</v>
      </c>
      <c r="B1477" s="31" t="n">
        <v>131.33</v>
      </c>
      <c r="C1477" s="31" t="n">
        <v>97.79</v>
      </c>
      <c r="D1477" s="31" t="n">
        <v>68.19</v>
      </c>
      <c r="E1477" s="31" t="n">
        <v>50.78</v>
      </c>
      <c r="F1477" s="32" t="s">
        <v>2771</v>
      </c>
      <c r="G1477" s="33" t="n">
        <f aca="false">E1477*1.55</f>
        <v>78.709</v>
      </c>
      <c r="H1477" s="28" t="s">
        <v>14</v>
      </c>
    </row>
    <row r="1478" customFormat="false" ht="15" hidden="false" customHeight="false" outlineLevel="0" collapsed="false">
      <c r="A1478" s="30" t="s">
        <v>2772</v>
      </c>
      <c r="B1478" s="31" t="n">
        <v>38.8</v>
      </c>
      <c r="C1478" s="31" t="n">
        <v>28.89</v>
      </c>
      <c r="D1478" s="31" t="n">
        <v>20.15</v>
      </c>
      <c r="E1478" s="31" t="n">
        <v>15</v>
      </c>
      <c r="F1478" s="32" t="s">
        <v>2773</v>
      </c>
      <c r="G1478" s="33" t="n">
        <f aca="false">E1478*1.55</f>
        <v>23.25</v>
      </c>
      <c r="H1478" s="28" t="s">
        <v>14</v>
      </c>
    </row>
    <row r="1479" customFormat="false" ht="15" hidden="false" customHeight="false" outlineLevel="0" collapsed="false">
      <c r="A1479" s="30" t="s">
        <v>2774</v>
      </c>
      <c r="B1479" s="31" t="n">
        <v>316.17</v>
      </c>
      <c r="C1479" s="31" t="n">
        <v>235.42</v>
      </c>
      <c r="D1479" s="31" t="n">
        <v>164.17</v>
      </c>
      <c r="E1479" s="31" t="n">
        <v>122.24</v>
      </c>
      <c r="F1479" s="32" t="s">
        <v>814</v>
      </c>
      <c r="G1479" s="33" t="n">
        <f aca="false">E1479*1.55</f>
        <v>189.472</v>
      </c>
      <c r="H1479" s="28" t="s">
        <v>14</v>
      </c>
    </row>
    <row r="1480" customFormat="false" ht="15" hidden="false" customHeight="false" outlineLevel="0" collapsed="false">
      <c r="A1480" s="30" t="s">
        <v>2775</v>
      </c>
      <c r="B1480" s="31" t="n">
        <v>876.71</v>
      </c>
      <c r="C1480" s="31" t="n">
        <v>652.8</v>
      </c>
      <c r="D1480" s="31" t="n">
        <v>455.23</v>
      </c>
      <c r="E1480" s="31" t="n">
        <v>338.96</v>
      </c>
      <c r="F1480" s="32" t="s">
        <v>2776</v>
      </c>
      <c r="G1480" s="33" t="n">
        <f aca="false">E1480*1.55</f>
        <v>525.388</v>
      </c>
      <c r="H1480" s="28" t="s">
        <v>14</v>
      </c>
    </row>
    <row r="1481" customFormat="false" ht="15" hidden="false" customHeight="false" outlineLevel="0" collapsed="false">
      <c r="A1481" s="30" t="s">
        <v>2777</v>
      </c>
      <c r="B1481" s="31" t="n">
        <v>423.71</v>
      </c>
      <c r="C1481" s="31" t="n">
        <v>315.49</v>
      </c>
      <c r="D1481" s="31" t="n">
        <v>220.01</v>
      </c>
      <c r="E1481" s="31" t="n">
        <v>163.82</v>
      </c>
      <c r="F1481" s="32" t="s">
        <v>2778</v>
      </c>
      <c r="G1481" s="33" t="n">
        <f aca="false">E1481*1.55</f>
        <v>253.921</v>
      </c>
      <c r="H1481" s="28" t="s">
        <v>14</v>
      </c>
    </row>
    <row r="1482" customFormat="false" ht="15" hidden="false" customHeight="false" outlineLevel="0" collapsed="false">
      <c r="A1482" s="30" t="s">
        <v>2779</v>
      </c>
      <c r="B1482" s="31" t="n">
        <v>333.01</v>
      </c>
      <c r="C1482" s="31" t="n">
        <v>247.96</v>
      </c>
      <c r="D1482" s="31" t="n">
        <v>172.92</v>
      </c>
      <c r="E1482" s="31" t="n">
        <v>128.75</v>
      </c>
      <c r="F1482" s="32" t="s">
        <v>2780</v>
      </c>
      <c r="G1482" s="33" t="n">
        <f aca="false">E1482*1.55</f>
        <v>199.5625</v>
      </c>
      <c r="H1482" s="28" t="s">
        <v>14</v>
      </c>
    </row>
    <row r="1483" customFormat="false" ht="15" hidden="false" customHeight="false" outlineLevel="0" collapsed="false">
      <c r="A1483" s="30" t="s">
        <v>2781</v>
      </c>
      <c r="B1483" s="31" t="n">
        <v>1120.34</v>
      </c>
      <c r="C1483" s="31" t="n">
        <v>834.21</v>
      </c>
      <c r="D1483" s="31" t="n">
        <v>581.74</v>
      </c>
      <c r="E1483" s="31" t="n">
        <v>433.16</v>
      </c>
      <c r="F1483" s="32" t="s">
        <v>2782</v>
      </c>
      <c r="G1483" s="33" t="n">
        <f aca="false">E1483*1.55</f>
        <v>671.398</v>
      </c>
      <c r="H1483" s="28" t="s">
        <v>14</v>
      </c>
    </row>
    <row r="1484" customFormat="false" ht="15" hidden="false" customHeight="false" outlineLevel="0" collapsed="false">
      <c r="A1484" s="30" t="s">
        <v>2783</v>
      </c>
      <c r="B1484" s="31" t="n">
        <v>82.05</v>
      </c>
      <c r="C1484" s="31" t="n">
        <v>61.09</v>
      </c>
      <c r="D1484" s="31" t="n">
        <v>42.6</v>
      </c>
      <c r="E1484" s="31" t="n">
        <v>31.72</v>
      </c>
      <c r="F1484" s="32" t="s">
        <v>2784</v>
      </c>
      <c r="G1484" s="33" t="n">
        <f aca="false">E1484*1.55</f>
        <v>49.166</v>
      </c>
      <c r="H1484" s="28" t="s">
        <v>14</v>
      </c>
    </row>
    <row r="1485" customFormat="false" ht="15" hidden="false" customHeight="false" outlineLevel="0" collapsed="false">
      <c r="A1485" s="30" t="s">
        <v>2785</v>
      </c>
      <c r="B1485" s="31" t="n">
        <v>376.96</v>
      </c>
      <c r="C1485" s="31" t="n">
        <v>280.68</v>
      </c>
      <c r="D1485" s="31" t="n">
        <v>195.74</v>
      </c>
      <c r="E1485" s="31" t="n">
        <v>145.74</v>
      </c>
      <c r="F1485" s="32" t="s">
        <v>2786</v>
      </c>
      <c r="G1485" s="33" t="n">
        <f aca="false">E1485*1.55</f>
        <v>225.897</v>
      </c>
      <c r="H1485" s="28" t="s">
        <v>14</v>
      </c>
    </row>
    <row r="1486" customFormat="false" ht="15" hidden="false" customHeight="false" outlineLevel="0" collapsed="false">
      <c r="A1486" s="30" t="s">
        <v>2787</v>
      </c>
      <c r="B1486" s="31" t="n">
        <v>1066.15</v>
      </c>
      <c r="C1486" s="31" t="n">
        <v>793.86</v>
      </c>
      <c r="D1486" s="31" t="n">
        <v>553.6</v>
      </c>
      <c r="E1486" s="31" t="n">
        <v>412.21</v>
      </c>
      <c r="F1486" s="32" t="s">
        <v>2788</v>
      </c>
      <c r="G1486" s="33" t="n">
        <f aca="false">E1486*1.55</f>
        <v>638.9255</v>
      </c>
      <c r="H1486" s="28" t="s">
        <v>14</v>
      </c>
    </row>
    <row r="1487" customFormat="false" ht="15" hidden="false" customHeight="false" outlineLevel="0" collapsed="false">
      <c r="A1487" s="30" t="s">
        <v>2789</v>
      </c>
      <c r="B1487" s="31" t="n">
        <v>1174.64</v>
      </c>
      <c r="C1487" s="31" t="n">
        <v>874.64</v>
      </c>
      <c r="D1487" s="31" t="n">
        <v>609.93</v>
      </c>
      <c r="E1487" s="31" t="n">
        <v>454.15</v>
      </c>
      <c r="F1487" s="32" t="s">
        <v>2790</v>
      </c>
      <c r="G1487" s="33" t="n">
        <f aca="false">E1487*1.55</f>
        <v>703.9325</v>
      </c>
      <c r="H1487" s="28" t="s">
        <v>14</v>
      </c>
    </row>
    <row r="1488" customFormat="false" ht="15" hidden="false" customHeight="false" outlineLevel="0" collapsed="false">
      <c r="A1488" s="30" t="s">
        <v>2791</v>
      </c>
      <c r="B1488" s="31" t="n">
        <v>864.19</v>
      </c>
      <c r="C1488" s="31" t="n">
        <v>643.48</v>
      </c>
      <c r="D1488" s="31" t="n">
        <v>448.73</v>
      </c>
      <c r="E1488" s="31" t="n">
        <v>334.12</v>
      </c>
      <c r="F1488" s="32" t="s">
        <v>2792</v>
      </c>
      <c r="G1488" s="33" t="n">
        <f aca="false">E1488*1.55</f>
        <v>517.886</v>
      </c>
      <c r="H1488" s="28" t="s">
        <v>14</v>
      </c>
    </row>
    <row r="1489" customFormat="false" ht="15" hidden="false" customHeight="false" outlineLevel="0" collapsed="false">
      <c r="A1489" s="30" t="s">
        <v>2793</v>
      </c>
      <c r="B1489" s="31" t="n">
        <v>319.9</v>
      </c>
      <c r="C1489" s="31" t="n">
        <v>238.2</v>
      </c>
      <c r="D1489" s="31" t="n">
        <v>166.11</v>
      </c>
      <c r="E1489" s="31" t="n">
        <v>123.68</v>
      </c>
      <c r="F1489" s="32" t="s">
        <v>2794</v>
      </c>
      <c r="G1489" s="33" t="n">
        <f aca="false">E1489*1.55</f>
        <v>191.704</v>
      </c>
      <c r="H1489" s="28" t="s">
        <v>14</v>
      </c>
    </row>
    <row r="1490" customFormat="false" ht="15" hidden="false" customHeight="false" outlineLevel="0" collapsed="false">
      <c r="A1490" s="30" t="s">
        <v>2795</v>
      </c>
      <c r="B1490" s="31" t="n">
        <v>1150.98</v>
      </c>
      <c r="C1490" s="31" t="n">
        <v>857.02</v>
      </c>
      <c r="D1490" s="31" t="n">
        <v>597.65</v>
      </c>
      <c r="E1490" s="31" t="n">
        <v>445</v>
      </c>
      <c r="F1490" s="32" t="s">
        <v>2796</v>
      </c>
      <c r="G1490" s="33" t="n">
        <f aca="false">E1490*1.55</f>
        <v>689.75</v>
      </c>
      <c r="H1490" s="28" t="s">
        <v>14</v>
      </c>
    </row>
    <row r="1491" customFormat="false" ht="15" hidden="false" customHeight="false" outlineLevel="0" collapsed="false">
      <c r="A1491" s="30" t="s">
        <v>2797</v>
      </c>
      <c r="B1491" s="31" t="n">
        <v>260.37</v>
      </c>
      <c r="C1491" s="31" t="n">
        <v>193.87</v>
      </c>
      <c r="D1491" s="31" t="n">
        <v>135.2</v>
      </c>
      <c r="E1491" s="31" t="n">
        <v>100.67</v>
      </c>
      <c r="F1491" s="32" t="s">
        <v>2798</v>
      </c>
      <c r="G1491" s="33" t="n">
        <f aca="false">E1491*1.55</f>
        <v>156.0385</v>
      </c>
      <c r="H1491" s="28" t="s">
        <v>14</v>
      </c>
    </row>
    <row r="1492" customFormat="false" ht="15" hidden="false" customHeight="false" outlineLevel="0" collapsed="false">
      <c r="A1492" s="30" t="s">
        <v>2799</v>
      </c>
      <c r="B1492" s="31" t="n">
        <v>195.96</v>
      </c>
      <c r="C1492" s="31" t="n">
        <v>145.91</v>
      </c>
      <c r="D1492" s="31" t="n">
        <v>101.75</v>
      </c>
      <c r="E1492" s="31" t="n">
        <v>75.76</v>
      </c>
      <c r="F1492" s="32" t="s">
        <v>2800</v>
      </c>
      <c r="G1492" s="33" t="n">
        <f aca="false">E1492*1.55</f>
        <v>117.428</v>
      </c>
      <c r="H1492" s="28" t="s">
        <v>14</v>
      </c>
    </row>
    <row r="1493" customFormat="false" ht="15" hidden="false" customHeight="false" outlineLevel="0" collapsed="false">
      <c r="A1493" s="30" t="s">
        <v>2801</v>
      </c>
      <c r="B1493" s="31" t="n">
        <v>24.54</v>
      </c>
      <c r="C1493" s="31" t="n">
        <v>18.27</v>
      </c>
      <c r="D1493" s="31" t="n">
        <v>12.74</v>
      </c>
      <c r="E1493" s="31" t="n">
        <v>9.49</v>
      </c>
      <c r="F1493" s="32" t="s">
        <v>2802</v>
      </c>
      <c r="G1493" s="33" t="n">
        <f aca="false">E1493*1.55</f>
        <v>14.7095</v>
      </c>
      <c r="H1493" s="28" t="s">
        <v>14</v>
      </c>
    </row>
    <row r="1494" customFormat="false" ht="15" hidden="false" customHeight="false" outlineLevel="0" collapsed="false">
      <c r="A1494" s="30" t="s">
        <v>2803</v>
      </c>
      <c r="B1494" s="31" t="n">
        <v>135.86</v>
      </c>
      <c r="C1494" s="31" t="n">
        <v>101.16</v>
      </c>
      <c r="D1494" s="31" t="n">
        <v>70.55</v>
      </c>
      <c r="E1494" s="31" t="n">
        <v>52.53</v>
      </c>
      <c r="F1494" s="32" t="s">
        <v>2804</v>
      </c>
      <c r="G1494" s="33" t="n">
        <f aca="false">E1494*1.55</f>
        <v>81.4215</v>
      </c>
      <c r="H1494" s="28" t="s">
        <v>14</v>
      </c>
    </row>
    <row r="1495" customFormat="false" ht="15" hidden="false" customHeight="false" outlineLevel="0" collapsed="false">
      <c r="A1495" s="30" t="s">
        <v>2805</v>
      </c>
      <c r="B1495" s="31" t="n">
        <v>595.47</v>
      </c>
      <c r="C1495" s="31" t="n">
        <v>443.39</v>
      </c>
      <c r="D1495" s="31" t="n">
        <v>309.2</v>
      </c>
      <c r="E1495" s="31" t="n">
        <v>230.23</v>
      </c>
      <c r="F1495" s="32" t="s">
        <v>2806</v>
      </c>
      <c r="G1495" s="33" t="n">
        <f aca="false">E1495*1.55</f>
        <v>356.8565</v>
      </c>
      <c r="H1495" s="28" t="s">
        <v>14</v>
      </c>
    </row>
    <row r="1496" customFormat="false" ht="15" hidden="false" customHeight="false" outlineLevel="0" collapsed="false">
      <c r="A1496" s="30" t="s">
        <v>2807</v>
      </c>
      <c r="B1496" s="31" t="n">
        <v>734.34</v>
      </c>
      <c r="C1496" s="31" t="n">
        <v>546.79</v>
      </c>
      <c r="D1496" s="31" t="n">
        <v>381.31</v>
      </c>
      <c r="E1496" s="31" t="n">
        <v>283.92</v>
      </c>
      <c r="F1496" s="32" t="s">
        <v>2808</v>
      </c>
      <c r="G1496" s="33" t="n">
        <f aca="false">E1496*1.55</f>
        <v>440.076</v>
      </c>
      <c r="H1496" s="28" t="s">
        <v>14</v>
      </c>
    </row>
    <row r="1497" customFormat="false" ht="15" hidden="false" customHeight="false" outlineLevel="0" collapsed="false">
      <c r="A1497" s="30" t="s">
        <v>2809</v>
      </c>
      <c r="B1497" s="31" t="n">
        <v>745.42</v>
      </c>
      <c r="C1497" s="31" t="n">
        <v>555.04</v>
      </c>
      <c r="D1497" s="31" t="n">
        <v>387.06</v>
      </c>
      <c r="E1497" s="31" t="n">
        <v>288.2</v>
      </c>
      <c r="F1497" s="32" t="s">
        <v>2810</v>
      </c>
      <c r="G1497" s="33" t="n">
        <f aca="false">E1497*1.55</f>
        <v>446.71</v>
      </c>
      <c r="H1497" s="28" t="s">
        <v>14</v>
      </c>
    </row>
    <row r="1498" customFormat="false" ht="15" hidden="false" customHeight="false" outlineLevel="0" collapsed="false">
      <c r="A1498" s="35" t="s">
        <v>2811</v>
      </c>
      <c r="B1498" s="36" t="n">
        <v>376.26</v>
      </c>
      <c r="C1498" s="36" t="n">
        <v>280.16</v>
      </c>
      <c r="D1498" s="36" t="n">
        <v>195.37</v>
      </c>
      <c r="E1498" s="36" t="n">
        <v>145.47</v>
      </c>
      <c r="F1498" s="37" t="s">
        <v>2812</v>
      </c>
      <c r="G1498" s="33" t="n">
        <f aca="false">E1498*1.55</f>
        <v>225.4785</v>
      </c>
      <c r="H1498" s="28" t="s">
        <v>14</v>
      </c>
    </row>
    <row r="1499" customFormat="false" ht="15" hidden="false" customHeight="false" outlineLevel="0" collapsed="false">
      <c r="A1499" s="30" t="s">
        <v>2813</v>
      </c>
      <c r="B1499" s="31" t="n">
        <v>5.35</v>
      </c>
      <c r="C1499" s="31" t="n">
        <v>3.98</v>
      </c>
      <c r="D1499" s="31" t="n">
        <v>2.78</v>
      </c>
      <c r="E1499" s="31" t="n">
        <v>2.07</v>
      </c>
      <c r="F1499" s="32" t="s">
        <v>2814</v>
      </c>
      <c r="G1499" s="33" t="n">
        <f aca="false">E1499*1.55</f>
        <v>3.2085</v>
      </c>
      <c r="H1499" s="28" t="s">
        <v>14</v>
      </c>
    </row>
    <row r="1500" customFormat="false" ht="15" hidden="false" customHeight="false" outlineLevel="0" collapsed="false">
      <c r="A1500" s="30" t="s">
        <v>2815</v>
      </c>
      <c r="B1500" s="31" t="n">
        <v>16.06</v>
      </c>
      <c r="C1500" s="31" t="n">
        <v>11.96</v>
      </c>
      <c r="D1500" s="31" t="n">
        <v>8.34</v>
      </c>
      <c r="E1500" s="31" t="n">
        <v>6.21</v>
      </c>
      <c r="F1500" s="32" t="s">
        <v>2816</v>
      </c>
      <c r="G1500" s="33" t="n">
        <f aca="false">E1500*1.55</f>
        <v>9.6255</v>
      </c>
      <c r="H1500" s="28" t="s">
        <v>14</v>
      </c>
    </row>
    <row r="1501" customFormat="false" ht="15" hidden="false" customHeight="false" outlineLevel="0" collapsed="false">
      <c r="A1501" s="30" t="s">
        <v>2817</v>
      </c>
      <c r="B1501" s="31" t="n">
        <v>69.66</v>
      </c>
      <c r="C1501" s="31" t="n">
        <v>51.87</v>
      </c>
      <c r="D1501" s="31" t="n">
        <v>36.17</v>
      </c>
      <c r="E1501" s="31" t="n">
        <v>26.93</v>
      </c>
      <c r="F1501" s="32" t="s">
        <v>2818</v>
      </c>
      <c r="G1501" s="33" t="n">
        <f aca="false">E1501*1.55</f>
        <v>41.7415</v>
      </c>
      <c r="H1501" s="28" t="s">
        <v>14</v>
      </c>
    </row>
    <row r="1502" customFormat="false" ht="15" hidden="false" customHeight="false" outlineLevel="0" collapsed="false">
      <c r="A1502" s="30" t="s">
        <v>2819</v>
      </c>
      <c r="B1502" s="31" t="n">
        <v>28.79</v>
      </c>
      <c r="C1502" s="31" t="n">
        <v>21.44</v>
      </c>
      <c r="D1502" s="31" t="n">
        <v>14.95</v>
      </c>
      <c r="E1502" s="31" t="n">
        <v>11.13</v>
      </c>
      <c r="F1502" s="32" t="s">
        <v>2820</v>
      </c>
      <c r="G1502" s="33" t="n">
        <f aca="false">E1502*1.55</f>
        <v>17.2515</v>
      </c>
      <c r="H1502" s="28" t="s">
        <v>14</v>
      </c>
    </row>
    <row r="1503" customFormat="false" ht="15" hidden="false" customHeight="false" outlineLevel="0" collapsed="false">
      <c r="A1503" s="30" t="s">
        <v>2821</v>
      </c>
      <c r="B1503" s="31" t="n">
        <v>28.79</v>
      </c>
      <c r="C1503" s="31" t="n">
        <v>21.44</v>
      </c>
      <c r="D1503" s="31" t="n">
        <v>14.95</v>
      </c>
      <c r="E1503" s="31" t="n">
        <v>11.13</v>
      </c>
      <c r="F1503" s="32" t="s">
        <v>2822</v>
      </c>
      <c r="G1503" s="33" t="n">
        <f aca="false">E1503*1.55</f>
        <v>17.2515</v>
      </c>
      <c r="H1503" s="28" t="s">
        <v>14</v>
      </c>
    </row>
    <row r="1504" customFormat="false" ht="15" hidden="false" customHeight="false" outlineLevel="0" collapsed="false">
      <c r="A1504" s="30" t="s">
        <v>2823</v>
      </c>
      <c r="B1504" s="31" t="n">
        <v>40.3</v>
      </c>
      <c r="C1504" s="31" t="n">
        <v>30.01</v>
      </c>
      <c r="D1504" s="31" t="n">
        <v>20.93</v>
      </c>
      <c r="E1504" s="31" t="n">
        <v>15.58</v>
      </c>
      <c r="F1504" s="32" t="s">
        <v>2824</v>
      </c>
      <c r="G1504" s="33" t="n">
        <f aca="false">E1504*1.55</f>
        <v>24.149</v>
      </c>
      <c r="H1504" s="28" t="s">
        <v>14</v>
      </c>
    </row>
    <row r="1505" customFormat="false" ht="15" hidden="false" customHeight="false" outlineLevel="0" collapsed="false">
      <c r="A1505" s="30" t="s">
        <v>2825</v>
      </c>
      <c r="B1505" s="31" t="n">
        <v>44.3</v>
      </c>
      <c r="C1505" s="31" t="n">
        <v>32.99</v>
      </c>
      <c r="D1505" s="31" t="n">
        <v>23</v>
      </c>
      <c r="E1505" s="31" t="n">
        <v>17.13</v>
      </c>
      <c r="F1505" s="32" t="s">
        <v>2826</v>
      </c>
      <c r="G1505" s="33" t="n">
        <f aca="false">E1505*1.55</f>
        <v>26.5515</v>
      </c>
      <c r="H1505" s="28" t="s">
        <v>14</v>
      </c>
    </row>
    <row r="1506" customFormat="false" ht="15" hidden="false" customHeight="false" outlineLevel="0" collapsed="false">
      <c r="A1506" s="30" t="s">
        <v>2827</v>
      </c>
      <c r="B1506" s="31" t="n">
        <v>62.63</v>
      </c>
      <c r="C1506" s="31" t="n">
        <v>46.63</v>
      </c>
      <c r="D1506" s="31" t="n">
        <v>32.52</v>
      </c>
      <c r="E1506" s="31" t="n">
        <v>24.21</v>
      </c>
      <c r="F1506" s="32" t="s">
        <v>2828</v>
      </c>
      <c r="G1506" s="33" t="n">
        <f aca="false">E1506*1.55</f>
        <v>37.5255</v>
      </c>
      <c r="H1506" s="28" t="s">
        <v>14</v>
      </c>
    </row>
    <row r="1507" customFormat="false" ht="15" hidden="false" customHeight="false" outlineLevel="0" collapsed="false">
      <c r="A1507" s="30" t="s">
        <v>2829</v>
      </c>
      <c r="B1507" s="31" t="n">
        <v>33.31</v>
      </c>
      <c r="C1507" s="31" t="n">
        <v>24.8</v>
      </c>
      <c r="D1507" s="31" t="n">
        <v>17.3</v>
      </c>
      <c r="E1507" s="31" t="n">
        <v>12.88</v>
      </c>
      <c r="F1507" s="32" t="s">
        <v>2830</v>
      </c>
      <c r="G1507" s="33" t="n">
        <f aca="false">E1507*1.55</f>
        <v>19.964</v>
      </c>
      <c r="H1507" s="28" t="s">
        <v>14</v>
      </c>
    </row>
    <row r="1508" customFormat="false" ht="15" hidden="false" customHeight="false" outlineLevel="0" collapsed="false">
      <c r="A1508" s="30" t="s">
        <v>2831</v>
      </c>
      <c r="B1508" s="31" t="n">
        <v>32.99</v>
      </c>
      <c r="C1508" s="31" t="n">
        <v>24.56</v>
      </c>
      <c r="D1508" s="31" t="n">
        <v>17.13</v>
      </c>
      <c r="E1508" s="31" t="n">
        <v>12.75</v>
      </c>
      <c r="F1508" s="32" t="s">
        <v>2832</v>
      </c>
      <c r="G1508" s="33" t="n">
        <f aca="false">E1508*1.55</f>
        <v>19.7625</v>
      </c>
      <c r="H1508" s="28" t="s">
        <v>14</v>
      </c>
    </row>
    <row r="1509" customFormat="false" ht="15" hidden="false" customHeight="false" outlineLevel="0" collapsed="false">
      <c r="A1509" s="30" t="s">
        <v>2833</v>
      </c>
      <c r="B1509" s="31" t="n">
        <v>39.7</v>
      </c>
      <c r="C1509" s="31" t="n">
        <v>29.56</v>
      </c>
      <c r="D1509" s="31" t="n">
        <v>20.61</v>
      </c>
      <c r="E1509" s="31" t="n">
        <v>15.35</v>
      </c>
      <c r="F1509" s="32" t="s">
        <v>2834</v>
      </c>
      <c r="G1509" s="33" t="n">
        <f aca="false">E1509*1.55</f>
        <v>23.7925</v>
      </c>
      <c r="H1509" s="28" t="s">
        <v>14</v>
      </c>
    </row>
    <row r="1510" s="34" customFormat="true" ht="15" hidden="false" customHeight="false" outlineLevel="0" collapsed="false">
      <c r="A1510" s="30" t="s">
        <v>2835</v>
      </c>
      <c r="B1510" s="31" t="n">
        <v>67.23</v>
      </c>
      <c r="C1510" s="31" t="n">
        <v>50.06</v>
      </c>
      <c r="D1510" s="31" t="n">
        <v>34.91</v>
      </c>
      <c r="E1510" s="31" t="n">
        <v>25.99</v>
      </c>
      <c r="F1510" s="32" t="s">
        <v>2836</v>
      </c>
      <c r="G1510" s="33" t="n">
        <f aca="false">E1510*1.55</f>
        <v>40.2845</v>
      </c>
      <c r="H1510" s="28" t="s">
        <v>14</v>
      </c>
    </row>
    <row r="1511" s="34" customFormat="true" ht="15" hidden="false" customHeight="false" outlineLevel="0" collapsed="false">
      <c r="A1511" s="30" t="s">
        <v>2837</v>
      </c>
      <c r="B1511" s="31" t="n">
        <v>40.32</v>
      </c>
      <c r="C1511" s="31" t="n">
        <v>30.02</v>
      </c>
      <c r="D1511" s="31" t="n">
        <v>20.94</v>
      </c>
      <c r="E1511" s="31" t="n">
        <v>15.59</v>
      </c>
      <c r="F1511" s="32" t="s">
        <v>2838</v>
      </c>
      <c r="G1511" s="33" t="n">
        <f aca="false">E1511*1.55</f>
        <v>24.1645</v>
      </c>
      <c r="H1511" s="28" t="s">
        <v>14</v>
      </c>
    </row>
    <row r="1512" s="38" customFormat="true" ht="15" hidden="false" customHeight="false" outlineLevel="0" collapsed="false">
      <c r="A1512" s="30" t="s">
        <v>2839</v>
      </c>
      <c r="B1512" s="31" t="n">
        <v>40.44</v>
      </c>
      <c r="C1512" s="31" t="n">
        <v>30.11</v>
      </c>
      <c r="D1512" s="31" t="n">
        <v>21</v>
      </c>
      <c r="E1512" s="31" t="n">
        <v>15.64</v>
      </c>
      <c r="F1512" s="32" t="s">
        <v>2840</v>
      </c>
      <c r="G1512" s="33" t="n">
        <f aca="false">E1512*1.55</f>
        <v>24.242</v>
      </c>
      <c r="H1512" s="28" t="s">
        <v>14</v>
      </c>
    </row>
    <row r="1513" s="34" customFormat="true" ht="15" hidden="false" customHeight="false" outlineLevel="0" collapsed="false">
      <c r="A1513" s="30" t="s">
        <v>2841</v>
      </c>
      <c r="B1513" s="31" t="n">
        <v>42.14</v>
      </c>
      <c r="C1513" s="31" t="n">
        <v>31.38</v>
      </c>
      <c r="D1513" s="31" t="n">
        <v>21.88</v>
      </c>
      <c r="E1513" s="31" t="n">
        <v>16.29</v>
      </c>
      <c r="F1513" s="32" t="s">
        <v>2842</v>
      </c>
      <c r="G1513" s="33" t="n">
        <f aca="false">E1513*1.55</f>
        <v>25.2495</v>
      </c>
      <c r="H1513" s="28" t="s">
        <v>14</v>
      </c>
    </row>
    <row r="1514" s="34" customFormat="true" ht="15" hidden="false" customHeight="false" outlineLevel="0" collapsed="false">
      <c r="A1514" s="30" t="s">
        <v>2843</v>
      </c>
      <c r="B1514" s="31" t="n">
        <v>36.49</v>
      </c>
      <c r="C1514" s="31" t="n">
        <v>27.17</v>
      </c>
      <c r="D1514" s="31" t="n">
        <v>18.95</v>
      </c>
      <c r="E1514" s="31" t="n">
        <v>14.11</v>
      </c>
      <c r="F1514" s="32" t="s">
        <v>2844</v>
      </c>
      <c r="G1514" s="33" t="n">
        <f aca="false">E1514*1.55</f>
        <v>21.8705</v>
      </c>
      <c r="H1514" s="28" t="s">
        <v>14</v>
      </c>
    </row>
    <row r="1515" s="34" customFormat="true" ht="15" hidden="false" customHeight="false" outlineLevel="0" collapsed="false">
      <c r="A1515" s="30" t="s">
        <v>2845</v>
      </c>
      <c r="B1515" s="31" t="n">
        <v>1002.23</v>
      </c>
      <c r="C1515" s="31" t="n">
        <v>746.26</v>
      </c>
      <c r="D1515" s="31" t="n">
        <v>520.41</v>
      </c>
      <c r="E1515" s="31" t="n">
        <v>387.49</v>
      </c>
      <c r="F1515" s="32" t="s">
        <v>2846</v>
      </c>
      <c r="G1515" s="33" t="n">
        <f aca="false">E1515*1.55</f>
        <v>600.6095</v>
      </c>
      <c r="H1515" s="28" t="s">
        <v>14</v>
      </c>
    </row>
    <row r="1516" s="34" customFormat="true" ht="15" hidden="false" customHeight="false" outlineLevel="0" collapsed="false">
      <c r="A1516" s="30" t="s">
        <v>2847</v>
      </c>
      <c r="B1516" s="31" t="n">
        <v>763.07</v>
      </c>
      <c r="C1516" s="31" t="n">
        <v>568.18</v>
      </c>
      <c r="D1516" s="31" t="n">
        <v>396.22</v>
      </c>
      <c r="E1516" s="31" t="n">
        <v>295.03</v>
      </c>
      <c r="F1516" s="32" t="s">
        <v>2848</v>
      </c>
      <c r="G1516" s="33" t="n">
        <f aca="false">E1516*1.55</f>
        <v>457.2965</v>
      </c>
      <c r="H1516" s="28" t="s">
        <v>14</v>
      </c>
    </row>
    <row r="1517" customFormat="false" ht="15" hidden="false" customHeight="false" outlineLevel="0" collapsed="false">
      <c r="A1517" s="30" t="s">
        <v>2849</v>
      </c>
      <c r="B1517" s="31" t="n">
        <v>195.96</v>
      </c>
      <c r="C1517" s="31" t="n">
        <v>145.91</v>
      </c>
      <c r="D1517" s="31" t="n">
        <v>101.75</v>
      </c>
      <c r="E1517" s="31" t="n">
        <v>75.76</v>
      </c>
      <c r="F1517" s="32" t="s">
        <v>2850</v>
      </c>
      <c r="G1517" s="33" t="n">
        <f aca="false">E1517*1.55</f>
        <v>117.428</v>
      </c>
      <c r="H1517" s="28" t="s">
        <v>14</v>
      </c>
    </row>
    <row r="1518" customFormat="false" ht="15" hidden="false" customHeight="false" outlineLevel="0" collapsed="false">
      <c r="A1518" s="30" t="s">
        <v>2851</v>
      </c>
      <c r="B1518" s="31" t="n">
        <v>24.54</v>
      </c>
      <c r="C1518" s="31" t="n">
        <v>18.27</v>
      </c>
      <c r="D1518" s="31" t="n">
        <v>12.74</v>
      </c>
      <c r="E1518" s="31" t="n">
        <v>9.49</v>
      </c>
      <c r="F1518" s="32" t="s">
        <v>2852</v>
      </c>
      <c r="G1518" s="33" t="n">
        <f aca="false">E1518*1.55</f>
        <v>14.7095</v>
      </c>
      <c r="H1518" s="28" t="s">
        <v>14</v>
      </c>
    </row>
    <row r="1519" customFormat="false" ht="15" hidden="false" customHeight="false" outlineLevel="0" collapsed="false">
      <c r="A1519" s="30" t="s">
        <v>2853</v>
      </c>
      <c r="B1519" s="31" t="n">
        <v>527.62</v>
      </c>
      <c r="C1519" s="31" t="n">
        <v>392.87</v>
      </c>
      <c r="D1519" s="31" t="n">
        <v>273.97</v>
      </c>
      <c r="E1519" s="31" t="n">
        <v>203.99</v>
      </c>
      <c r="F1519" s="32" t="s">
        <v>2854</v>
      </c>
      <c r="G1519" s="33" t="n">
        <f aca="false">E1519*1.55</f>
        <v>316.1845</v>
      </c>
      <c r="H1519" s="28" t="s">
        <v>14</v>
      </c>
    </row>
    <row r="1520" s="38" customFormat="true" ht="15" hidden="false" customHeight="false" outlineLevel="0" collapsed="false">
      <c r="A1520" s="30" t="s">
        <v>2855</v>
      </c>
      <c r="B1520" s="31" t="n">
        <v>61.47</v>
      </c>
      <c r="C1520" s="31" t="n">
        <v>45.77</v>
      </c>
      <c r="D1520" s="31" t="n">
        <v>31.92</v>
      </c>
      <c r="E1520" s="31" t="n">
        <v>23.77</v>
      </c>
      <c r="F1520" s="32" t="s">
        <v>2856</v>
      </c>
      <c r="G1520" s="33" t="n">
        <f aca="false">E1520*1.55</f>
        <v>36.8435</v>
      </c>
      <c r="H1520" s="28" t="s">
        <v>14</v>
      </c>
    </row>
    <row r="1521" s="38" customFormat="true" ht="15" hidden="false" customHeight="false" outlineLevel="0" collapsed="false">
      <c r="A1521" s="30" t="s">
        <v>2857</v>
      </c>
      <c r="B1521" s="31" t="n">
        <v>48.54</v>
      </c>
      <c r="C1521" s="31" t="n">
        <v>36.14</v>
      </c>
      <c r="D1521" s="31" t="n">
        <v>25.2</v>
      </c>
      <c r="E1521" s="31" t="n">
        <v>18.77</v>
      </c>
      <c r="F1521" s="32" t="s">
        <v>2858</v>
      </c>
      <c r="G1521" s="33" t="n">
        <f aca="false">E1521*1.55</f>
        <v>29.0935</v>
      </c>
      <c r="H1521" s="28" t="s">
        <v>14</v>
      </c>
    </row>
    <row r="1522" customFormat="false" ht="15" hidden="false" customHeight="false" outlineLevel="0" collapsed="false">
      <c r="A1522" s="30" t="s">
        <v>2859</v>
      </c>
      <c r="B1522" s="31" t="n">
        <v>34.98</v>
      </c>
      <c r="C1522" s="31" t="n">
        <v>26.05</v>
      </c>
      <c r="D1522" s="31" t="n">
        <v>18.16</v>
      </c>
      <c r="E1522" s="31" t="n">
        <v>13.52</v>
      </c>
      <c r="F1522" s="32" t="s">
        <v>2860</v>
      </c>
      <c r="G1522" s="33" t="n">
        <f aca="false">E1522*1.55</f>
        <v>20.956</v>
      </c>
      <c r="H1522" s="28" t="s">
        <v>14</v>
      </c>
    </row>
    <row r="1523" customFormat="false" ht="15" hidden="false" customHeight="false" outlineLevel="0" collapsed="false">
      <c r="A1523" s="30" t="s">
        <v>2861</v>
      </c>
      <c r="B1523" s="31" t="n">
        <v>57.5</v>
      </c>
      <c r="C1523" s="31" t="n">
        <v>42.81</v>
      </c>
      <c r="D1523" s="31" t="n">
        <v>29.86</v>
      </c>
      <c r="E1523" s="31" t="n">
        <v>22.23</v>
      </c>
      <c r="F1523" s="32" t="s">
        <v>2862</v>
      </c>
      <c r="G1523" s="33" t="n">
        <f aca="false">E1523*1.55</f>
        <v>34.4565</v>
      </c>
      <c r="H1523" s="28" t="s">
        <v>14</v>
      </c>
    </row>
    <row r="1524" customFormat="false" ht="15" hidden="false" customHeight="false" outlineLevel="0" collapsed="false">
      <c r="A1524" s="30" t="s">
        <v>2863</v>
      </c>
      <c r="B1524" s="31" t="n">
        <v>208.37</v>
      </c>
      <c r="C1524" s="31" t="n">
        <v>155.15</v>
      </c>
      <c r="D1524" s="31" t="n">
        <v>108.2</v>
      </c>
      <c r="E1524" s="31" t="n">
        <v>80.56</v>
      </c>
      <c r="F1524" s="32" t="s">
        <v>2864</v>
      </c>
      <c r="G1524" s="33" t="n">
        <f aca="false">E1524*1.55</f>
        <v>124.868</v>
      </c>
      <c r="H1524" s="28" t="s">
        <v>14</v>
      </c>
    </row>
    <row r="1525" customFormat="false" ht="15" hidden="false" customHeight="false" outlineLevel="0" collapsed="false">
      <c r="A1525" s="30" t="s">
        <v>2865</v>
      </c>
      <c r="B1525" s="31" t="n">
        <v>199.19</v>
      </c>
      <c r="C1525" s="31" t="n">
        <v>148.32</v>
      </c>
      <c r="D1525" s="31" t="n">
        <v>103.43</v>
      </c>
      <c r="E1525" s="31" t="n">
        <v>77.01</v>
      </c>
      <c r="F1525" s="32" t="s">
        <v>2866</v>
      </c>
      <c r="G1525" s="33" t="n">
        <f aca="false">E1525*1.55</f>
        <v>119.3655</v>
      </c>
      <c r="H1525" s="28" t="s">
        <v>14</v>
      </c>
    </row>
    <row r="1526" customFormat="false" ht="15" hidden="false" customHeight="false" outlineLevel="0" collapsed="false">
      <c r="A1526" s="30" t="s">
        <v>2867</v>
      </c>
      <c r="B1526" s="31" t="n">
        <v>120.21</v>
      </c>
      <c r="C1526" s="31" t="n">
        <v>89.51</v>
      </c>
      <c r="D1526" s="31" t="n">
        <v>62.42</v>
      </c>
      <c r="E1526" s="31" t="n">
        <v>46.48</v>
      </c>
      <c r="F1526" s="32" t="s">
        <v>2868</v>
      </c>
      <c r="G1526" s="33" t="n">
        <f aca="false">E1526*1.55</f>
        <v>72.044</v>
      </c>
      <c r="H1526" s="28" t="s">
        <v>14</v>
      </c>
    </row>
    <row r="1527" s="34" customFormat="true" ht="15" hidden="false" customHeight="false" outlineLevel="0" collapsed="false">
      <c r="A1527" s="30" t="s">
        <v>2869</v>
      </c>
      <c r="B1527" s="31" t="n">
        <v>93.12</v>
      </c>
      <c r="C1527" s="31" t="n">
        <v>69.34</v>
      </c>
      <c r="D1527" s="31" t="n">
        <v>48.35</v>
      </c>
      <c r="E1527" s="31" t="n">
        <v>36</v>
      </c>
      <c r="F1527" s="32" t="s">
        <v>2870</v>
      </c>
      <c r="G1527" s="33" t="n">
        <f aca="false">E1527*1.55</f>
        <v>55.8</v>
      </c>
      <c r="H1527" s="28" t="s">
        <v>14</v>
      </c>
    </row>
    <row r="1528" customFormat="false" ht="15" hidden="false" customHeight="false" outlineLevel="0" collapsed="false">
      <c r="A1528" s="30" t="s">
        <v>2871</v>
      </c>
      <c r="B1528" s="31" t="n">
        <v>31.58</v>
      </c>
      <c r="C1528" s="31" t="n">
        <v>23.51</v>
      </c>
      <c r="D1528" s="31" t="n">
        <v>16.4</v>
      </c>
      <c r="E1528" s="31" t="n">
        <v>12.21</v>
      </c>
      <c r="F1528" s="32" t="s">
        <v>2868</v>
      </c>
      <c r="G1528" s="33" t="n">
        <f aca="false">E1528*1.55</f>
        <v>18.9255</v>
      </c>
      <c r="H1528" s="28" t="s">
        <v>14</v>
      </c>
    </row>
    <row r="1529" s="34" customFormat="true" ht="15" hidden="false" customHeight="false" outlineLevel="0" collapsed="false">
      <c r="A1529" s="30" t="s">
        <v>2872</v>
      </c>
      <c r="B1529" s="31" t="n">
        <v>92.96</v>
      </c>
      <c r="C1529" s="31" t="n">
        <v>69.22</v>
      </c>
      <c r="D1529" s="31" t="n">
        <v>48.27</v>
      </c>
      <c r="E1529" s="31" t="n">
        <v>35.94</v>
      </c>
      <c r="F1529" s="32" t="s">
        <v>2873</v>
      </c>
      <c r="G1529" s="33" t="n">
        <f aca="false">E1529*1.55</f>
        <v>55.707</v>
      </c>
      <c r="H1529" s="28" t="s">
        <v>14</v>
      </c>
    </row>
    <row r="1530" customFormat="false" ht="15" hidden="false" customHeight="false" outlineLevel="0" collapsed="false">
      <c r="A1530" s="30" t="s">
        <v>2874</v>
      </c>
      <c r="B1530" s="31" t="n">
        <v>98.01</v>
      </c>
      <c r="C1530" s="31" t="n">
        <v>72.98</v>
      </c>
      <c r="D1530" s="31" t="n">
        <v>50.89</v>
      </c>
      <c r="E1530" s="31" t="n">
        <v>37.89</v>
      </c>
      <c r="F1530" s="32" t="s">
        <v>2875</v>
      </c>
      <c r="G1530" s="33" t="n">
        <f aca="false">E1530*1.55</f>
        <v>58.7295</v>
      </c>
      <c r="H1530" s="28" t="s">
        <v>14</v>
      </c>
    </row>
    <row r="1531" customFormat="false" ht="15" hidden="false" customHeight="false" outlineLevel="0" collapsed="false">
      <c r="A1531" s="30" t="s">
        <v>2876</v>
      </c>
      <c r="B1531" s="31" t="n">
        <v>24.54</v>
      </c>
      <c r="C1531" s="31" t="n">
        <v>18.27</v>
      </c>
      <c r="D1531" s="31" t="n">
        <v>12.74</v>
      </c>
      <c r="E1531" s="31" t="n">
        <v>9.49</v>
      </c>
      <c r="F1531" s="32" t="s">
        <v>2877</v>
      </c>
      <c r="G1531" s="33" t="n">
        <f aca="false">E1531*1.55</f>
        <v>14.7095</v>
      </c>
      <c r="H1531" s="28" t="s">
        <v>14</v>
      </c>
    </row>
    <row r="1532" customFormat="false" ht="15" hidden="false" customHeight="false" outlineLevel="0" collapsed="false">
      <c r="A1532" s="30" t="s">
        <v>2878</v>
      </c>
      <c r="B1532" s="31" t="n">
        <v>295.91</v>
      </c>
      <c r="C1532" s="31" t="n">
        <v>220.33</v>
      </c>
      <c r="D1532" s="31" t="n">
        <v>153.65</v>
      </c>
      <c r="E1532" s="31" t="n">
        <v>114.41</v>
      </c>
      <c r="F1532" s="32" t="s">
        <v>2879</v>
      </c>
      <c r="G1532" s="33" t="n">
        <f aca="false">E1532*1.55</f>
        <v>177.3355</v>
      </c>
      <c r="H1532" s="28" t="s">
        <v>14</v>
      </c>
    </row>
    <row r="1533" customFormat="false" ht="15" hidden="false" customHeight="false" outlineLevel="0" collapsed="false">
      <c r="A1533" s="30" t="s">
        <v>2880</v>
      </c>
      <c r="B1533" s="31" t="n">
        <v>347.32</v>
      </c>
      <c r="C1533" s="31" t="n">
        <v>258.61</v>
      </c>
      <c r="D1533" s="31" t="n">
        <v>180.35</v>
      </c>
      <c r="E1533" s="31" t="n">
        <v>134.28</v>
      </c>
      <c r="F1533" s="32" t="s">
        <v>2881</v>
      </c>
      <c r="G1533" s="33" t="n">
        <f aca="false">E1533*1.55</f>
        <v>208.134</v>
      </c>
      <c r="H1533" s="28" t="s">
        <v>14</v>
      </c>
    </row>
    <row r="1534" customFormat="false" ht="15" hidden="false" customHeight="false" outlineLevel="0" collapsed="false">
      <c r="A1534" s="30" t="s">
        <v>2882</v>
      </c>
      <c r="B1534" s="31" t="n">
        <v>484.58</v>
      </c>
      <c r="C1534" s="31" t="n">
        <v>360.82</v>
      </c>
      <c r="D1534" s="31" t="n">
        <v>251.62</v>
      </c>
      <c r="E1534" s="31" t="n">
        <v>187.35</v>
      </c>
      <c r="F1534" s="32" t="s">
        <v>2883</v>
      </c>
      <c r="G1534" s="33" t="n">
        <f aca="false">E1534*1.55</f>
        <v>290.3925</v>
      </c>
      <c r="H1534" s="28" t="s">
        <v>14</v>
      </c>
    </row>
    <row r="1535" customFormat="false" ht="15" hidden="false" customHeight="false" outlineLevel="0" collapsed="false">
      <c r="A1535" s="30" t="s">
        <v>2884</v>
      </c>
      <c r="B1535" s="31" t="n">
        <v>334.08</v>
      </c>
      <c r="C1535" s="31" t="n">
        <v>248.76</v>
      </c>
      <c r="D1535" s="31" t="n">
        <v>173.47</v>
      </c>
      <c r="E1535" s="31" t="n">
        <v>129.17</v>
      </c>
      <c r="F1535" s="32" t="s">
        <v>2885</v>
      </c>
      <c r="G1535" s="33" t="n">
        <f aca="false">E1535*1.55</f>
        <v>200.2135</v>
      </c>
      <c r="H1535" s="28" t="s">
        <v>14</v>
      </c>
    </row>
    <row r="1536" customFormat="false" ht="15" hidden="false" customHeight="false" outlineLevel="0" collapsed="false">
      <c r="A1536" s="30" t="s">
        <v>2886</v>
      </c>
      <c r="B1536" s="31" t="n">
        <v>131.77</v>
      </c>
      <c r="C1536" s="31" t="n">
        <v>98.12</v>
      </c>
      <c r="D1536" s="31" t="n">
        <v>68.42</v>
      </c>
      <c r="E1536" s="31" t="n">
        <v>50.95</v>
      </c>
      <c r="F1536" s="32" t="s">
        <v>2887</v>
      </c>
      <c r="G1536" s="33" t="n">
        <f aca="false">E1536*1.55</f>
        <v>78.9725</v>
      </c>
      <c r="H1536" s="28" t="s">
        <v>14</v>
      </c>
    </row>
    <row r="1537" customFormat="false" ht="15" hidden="false" customHeight="false" outlineLevel="0" collapsed="false">
      <c r="A1537" s="30" t="s">
        <v>2888</v>
      </c>
      <c r="B1537" s="31" t="n">
        <v>152.7</v>
      </c>
      <c r="C1537" s="31" t="n">
        <v>113.7</v>
      </c>
      <c r="D1537" s="31" t="n">
        <v>79.29</v>
      </c>
      <c r="E1537" s="31" t="n">
        <v>59.04</v>
      </c>
      <c r="F1537" s="32" t="s">
        <v>2889</v>
      </c>
      <c r="G1537" s="33" t="n">
        <f aca="false">E1537*1.55</f>
        <v>91.512</v>
      </c>
      <c r="H1537" s="28" t="s">
        <v>14</v>
      </c>
    </row>
    <row r="1538" customFormat="false" ht="15" hidden="false" customHeight="false" outlineLevel="0" collapsed="false">
      <c r="A1538" s="30" t="s">
        <v>2890</v>
      </c>
      <c r="B1538" s="31" t="n">
        <v>4.79</v>
      </c>
      <c r="C1538" s="31" t="n">
        <v>3.57</v>
      </c>
      <c r="D1538" s="31" t="n">
        <v>2.49</v>
      </c>
      <c r="E1538" s="31" t="n">
        <v>1.85</v>
      </c>
      <c r="F1538" s="32" t="s">
        <v>960</v>
      </c>
      <c r="G1538" s="33" t="n">
        <f aca="false">E1538*1.55</f>
        <v>2.8675</v>
      </c>
      <c r="H1538" s="28" t="s">
        <v>14</v>
      </c>
    </row>
    <row r="1539" customFormat="false" ht="15" hidden="false" customHeight="false" outlineLevel="0" collapsed="false">
      <c r="A1539" s="30" t="s">
        <v>2891</v>
      </c>
      <c r="B1539" s="31" t="n">
        <v>5.25</v>
      </c>
      <c r="C1539" s="31" t="n">
        <v>3.91</v>
      </c>
      <c r="D1539" s="31" t="n">
        <v>2.73</v>
      </c>
      <c r="E1539" s="31" t="n">
        <v>2.03</v>
      </c>
      <c r="F1539" s="32" t="s">
        <v>960</v>
      </c>
      <c r="G1539" s="33" t="n">
        <f aca="false">E1539*1.55</f>
        <v>3.1465</v>
      </c>
      <c r="H1539" s="28" t="s">
        <v>14</v>
      </c>
    </row>
    <row r="1540" customFormat="false" ht="15" hidden="false" customHeight="false" outlineLevel="0" collapsed="false">
      <c r="A1540" s="30" t="s">
        <v>2892</v>
      </c>
      <c r="B1540" s="31" t="n">
        <v>44.13</v>
      </c>
      <c r="C1540" s="31" t="n">
        <v>32.86</v>
      </c>
      <c r="D1540" s="31" t="n">
        <v>22.91</v>
      </c>
      <c r="E1540" s="31" t="n">
        <v>17.06</v>
      </c>
      <c r="F1540" s="32" t="s">
        <v>2893</v>
      </c>
      <c r="G1540" s="33" t="n">
        <f aca="false">E1540*1.55</f>
        <v>26.443</v>
      </c>
      <c r="H1540" s="28" t="s">
        <v>14</v>
      </c>
    </row>
    <row r="1541" customFormat="false" ht="15" hidden="false" customHeight="false" outlineLevel="0" collapsed="false">
      <c r="A1541" s="30" t="s">
        <v>2894</v>
      </c>
      <c r="B1541" s="31" t="n">
        <v>42.66</v>
      </c>
      <c r="C1541" s="31" t="n">
        <v>31.76</v>
      </c>
      <c r="D1541" s="31" t="n">
        <v>22.15</v>
      </c>
      <c r="E1541" s="31" t="n">
        <v>16.49</v>
      </c>
      <c r="F1541" s="32" t="s">
        <v>2895</v>
      </c>
      <c r="G1541" s="33" t="n">
        <f aca="false">E1541*1.55</f>
        <v>25.5595</v>
      </c>
      <c r="H1541" s="28" t="s">
        <v>14</v>
      </c>
    </row>
    <row r="1542" customFormat="false" ht="15" hidden="false" customHeight="false" outlineLevel="0" collapsed="false">
      <c r="A1542" s="30" t="s">
        <v>2896</v>
      </c>
      <c r="B1542" s="31" t="n">
        <v>46.88</v>
      </c>
      <c r="C1542" s="31" t="n">
        <v>34.91</v>
      </c>
      <c r="D1542" s="31" t="n">
        <v>24.34</v>
      </c>
      <c r="E1542" s="31" t="n">
        <v>18.13</v>
      </c>
      <c r="F1542" s="32" t="s">
        <v>2897</v>
      </c>
      <c r="G1542" s="33" t="n">
        <f aca="false">E1542*1.55</f>
        <v>28.1015</v>
      </c>
      <c r="H1542" s="28" t="s">
        <v>14</v>
      </c>
    </row>
    <row r="1543" customFormat="false" ht="15" hidden="false" customHeight="false" outlineLevel="0" collapsed="false">
      <c r="A1543" s="30" t="s">
        <v>2898</v>
      </c>
      <c r="B1543" s="31" t="n">
        <v>48.65</v>
      </c>
      <c r="C1543" s="31" t="n">
        <v>36.22</v>
      </c>
      <c r="D1543" s="31" t="n">
        <v>25.26</v>
      </c>
      <c r="E1543" s="31" t="n">
        <v>18.81</v>
      </c>
      <c r="F1543" s="32" t="s">
        <v>2899</v>
      </c>
      <c r="G1543" s="33" t="n">
        <f aca="false">E1543*1.55</f>
        <v>29.1555</v>
      </c>
      <c r="H1543" s="28" t="s">
        <v>14</v>
      </c>
    </row>
    <row r="1544" customFormat="false" ht="15" hidden="false" customHeight="false" outlineLevel="0" collapsed="false">
      <c r="A1544" s="30" t="s">
        <v>2900</v>
      </c>
      <c r="B1544" s="31" t="n">
        <v>84.56</v>
      </c>
      <c r="C1544" s="31" t="n">
        <v>62.96</v>
      </c>
      <c r="D1544" s="31" t="n">
        <v>43.91</v>
      </c>
      <c r="E1544" s="31" t="n">
        <v>32.69</v>
      </c>
      <c r="F1544" s="32" t="s">
        <v>2901</v>
      </c>
      <c r="G1544" s="33" t="n">
        <f aca="false">E1544*1.55</f>
        <v>50.6695</v>
      </c>
      <c r="H1544" s="28" t="s">
        <v>14</v>
      </c>
    </row>
    <row r="1545" customFormat="false" ht="15" hidden="false" customHeight="false" outlineLevel="0" collapsed="false">
      <c r="A1545" s="30" t="s">
        <v>2902</v>
      </c>
      <c r="B1545" s="31" t="n">
        <v>109.71</v>
      </c>
      <c r="C1545" s="31" t="n">
        <v>81.69</v>
      </c>
      <c r="D1545" s="31" t="n">
        <v>56.97</v>
      </c>
      <c r="E1545" s="31" t="n">
        <v>42.42</v>
      </c>
      <c r="F1545" s="32" t="s">
        <v>2903</v>
      </c>
      <c r="G1545" s="33" t="n">
        <f aca="false">E1545*1.55</f>
        <v>65.751</v>
      </c>
      <c r="H1545" s="28" t="s">
        <v>14</v>
      </c>
    </row>
    <row r="1546" customFormat="false" ht="15" hidden="false" customHeight="false" outlineLevel="0" collapsed="false">
      <c r="A1546" s="30" t="s">
        <v>2904</v>
      </c>
      <c r="B1546" s="31" t="n">
        <v>91</v>
      </c>
      <c r="C1546" s="31" t="n">
        <v>67.76</v>
      </c>
      <c r="D1546" s="31" t="n">
        <v>47.25</v>
      </c>
      <c r="E1546" s="31" t="n">
        <v>35.18</v>
      </c>
      <c r="F1546" s="32" t="s">
        <v>2905</v>
      </c>
      <c r="G1546" s="33" t="n">
        <f aca="false">E1546*1.55</f>
        <v>54.529</v>
      </c>
      <c r="H1546" s="28" t="s">
        <v>14</v>
      </c>
    </row>
    <row r="1547" customFormat="false" ht="15" hidden="false" customHeight="false" outlineLevel="0" collapsed="false">
      <c r="A1547" s="30" t="s">
        <v>2906</v>
      </c>
      <c r="B1547" s="31" t="n">
        <v>116.15</v>
      </c>
      <c r="C1547" s="31" t="n">
        <v>86.49</v>
      </c>
      <c r="D1547" s="31" t="n">
        <v>60.31</v>
      </c>
      <c r="E1547" s="31" t="n">
        <v>44.91</v>
      </c>
      <c r="F1547" s="32" t="s">
        <v>2907</v>
      </c>
      <c r="G1547" s="33" t="n">
        <f aca="false">E1547*1.55</f>
        <v>69.6105</v>
      </c>
      <c r="H1547" s="28" t="s">
        <v>14</v>
      </c>
    </row>
    <row r="1548" customFormat="false" ht="15" hidden="false" customHeight="false" outlineLevel="0" collapsed="false">
      <c r="A1548" s="30" t="s">
        <v>2908</v>
      </c>
      <c r="B1548" s="31" t="n">
        <v>60.47</v>
      </c>
      <c r="C1548" s="31" t="n">
        <v>45.03</v>
      </c>
      <c r="D1548" s="31" t="n">
        <v>31.4</v>
      </c>
      <c r="E1548" s="31" t="n">
        <v>23.38</v>
      </c>
      <c r="F1548" s="32" t="s">
        <v>2909</v>
      </c>
      <c r="G1548" s="33" t="n">
        <f aca="false">E1548*1.55</f>
        <v>36.239</v>
      </c>
      <c r="H1548" s="28" t="s">
        <v>14</v>
      </c>
    </row>
    <row r="1549" customFormat="false" ht="15" hidden="false" customHeight="false" outlineLevel="0" collapsed="false">
      <c r="A1549" s="30" t="s">
        <v>2910</v>
      </c>
      <c r="B1549" s="31" t="n">
        <v>59.77</v>
      </c>
      <c r="C1549" s="31" t="n">
        <v>44.5</v>
      </c>
      <c r="D1549" s="31" t="n">
        <v>31.04</v>
      </c>
      <c r="E1549" s="31" t="n">
        <v>23.11</v>
      </c>
      <c r="F1549" s="32" t="s">
        <v>2911</v>
      </c>
      <c r="G1549" s="33" t="n">
        <f aca="false">E1549*1.55</f>
        <v>35.8205</v>
      </c>
      <c r="H1549" s="28" t="s">
        <v>14</v>
      </c>
    </row>
    <row r="1550" customFormat="false" ht="15" hidden="false" customHeight="false" outlineLevel="0" collapsed="false">
      <c r="A1550" s="30" t="s">
        <v>2912</v>
      </c>
      <c r="B1550" s="31" t="n">
        <v>265.73</v>
      </c>
      <c r="C1550" s="31" t="n">
        <v>197.86</v>
      </c>
      <c r="D1550" s="31" t="n">
        <v>137.98</v>
      </c>
      <c r="E1550" s="31" t="n">
        <v>102.74</v>
      </c>
      <c r="F1550" s="32" t="s">
        <v>2913</v>
      </c>
      <c r="G1550" s="33" t="n">
        <f aca="false">E1550*1.55</f>
        <v>159.247</v>
      </c>
      <c r="H1550" s="28" t="s">
        <v>14</v>
      </c>
    </row>
    <row r="1551" customFormat="false" ht="15" hidden="false" customHeight="false" outlineLevel="0" collapsed="false">
      <c r="A1551" s="30" t="s">
        <v>2914</v>
      </c>
      <c r="B1551" s="31" t="n">
        <v>175.33</v>
      </c>
      <c r="C1551" s="31" t="n">
        <v>130.55</v>
      </c>
      <c r="D1551" s="31" t="n">
        <v>91.04</v>
      </c>
      <c r="E1551" s="31" t="n">
        <v>67.79</v>
      </c>
      <c r="F1551" s="32" t="s">
        <v>999</v>
      </c>
      <c r="G1551" s="33" t="n">
        <f aca="false">E1551*1.55</f>
        <v>105.0745</v>
      </c>
      <c r="H1551" s="28" t="s">
        <v>14</v>
      </c>
    </row>
    <row r="1552" customFormat="false" ht="15" hidden="false" customHeight="false" outlineLevel="0" collapsed="false">
      <c r="A1552" s="30" t="s">
        <v>2915</v>
      </c>
      <c r="B1552" s="31" t="n">
        <v>203.2</v>
      </c>
      <c r="C1552" s="31" t="n">
        <v>151.3</v>
      </c>
      <c r="D1552" s="31" t="n">
        <v>105.51</v>
      </c>
      <c r="E1552" s="31" t="n">
        <v>78.56</v>
      </c>
      <c r="F1552" s="32" t="s">
        <v>2916</v>
      </c>
      <c r="G1552" s="33" t="n">
        <f aca="false">E1552*1.55</f>
        <v>121.768</v>
      </c>
      <c r="H1552" s="28" t="s">
        <v>14</v>
      </c>
    </row>
    <row r="1553" customFormat="false" ht="15" hidden="false" customHeight="false" outlineLevel="0" collapsed="false">
      <c r="A1553" s="30" t="s">
        <v>2917</v>
      </c>
      <c r="B1553" s="31" t="n">
        <v>198.55</v>
      </c>
      <c r="C1553" s="31" t="n">
        <v>147.84</v>
      </c>
      <c r="D1553" s="31" t="n">
        <v>103.1</v>
      </c>
      <c r="E1553" s="31" t="n">
        <v>76.77</v>
      </c>
      <c r="F1553" s="32" t="s">
        <v>2918</v>
      </c>
      <c r="G1553" s="33" t="n">
        <f aca="false">E1553*1.55</f>
        <v>118.9935</v>
      </c>
      <c r="H1553" s="28" t="s">
        <v>14</v>
      </c>
    </row>
    <row r="1554" customFormat="false" ht="15" hidden="false" customHeight="false" outlineLevel="0" collapsed="false">
      <c r="A1554" s="30" t="s">
        <v>2919</v>
      </c>
      <c r="B1554" s="31" t="n">
        <v>237.92</v>
      </c>
      <c r="C1554" s="31" t="n">
        <v>177.16</v>
      </c>
      <c r="D1554" s="31" t="n">
        <v>123.54</v>
      </c>
      <c r="E1554" s="31" t="n">
        <v>91.99</v>
      </c>
      <c r="F1554" s="32" t="s">
        <v>2920</v>
      </c>
      <c r="G1554" s="33" t="n">
        <f aca="false">E1554*1.55</f>
        <v>142.5845</v>
      </c>
      <c r="H1554" s="28" t="s">
        <v>14</v>
      </c>
    </row>
    <row r="1555" customFormat="false" ht="15" hidden="false" customHeight="false" outlineLevel="0" collapsed="false">
      <c r="A1555" s="30" t="s">
        <v>2921</v>
      </c>
      <c r="B1555" s="31" t="n">
        <v>265.73</v>
      </c>
      <c r="C1555" s="31" t="n">
        <v>197.86</v>
      </c>
      <c r="D1555" s="31" t="n">
        <v>137.98</v>
      </c>
      <c r="E1555" s="31" t="n">
        <v>102.74</v>
      </c>
      <c r="F1555" s="32" t="s">
        <v>2922</v>
      </c>
      <c r="G1555" s="33" t="n">
        <f aca="false">E1555*1.55</f>
        <v>159.247</v>
      </c>
      <c r="H1555" s="28" t="s">
        <v>14</v>
      </c>
    </row>
    <row r="1556" customFormat="false" ht="15" hidden="false" customHeight="false" outlineLevel="0" collapsed="false">
      <c r="A1556" s="30" t="s">
        <v>2923</v>
      </c>
      <c r="B1556" s="31" t="n">
        <v>265.73</v>
      </c>
      <c r="C1556" s="31" t="n">
        <v>197.86</v>
      </c>
      <c r="D1556" s="31" t="n">
        <v>137.98</v>
      </c>
      <c r="E1556" s="31" t="n">
        <v>102.74</v>
      </c>
      <c r="F1556" s="32" t="s">
        <v>2924</v>
      </c>
      <c r="G1556" s="33" t="n">
        <f aca="false">E1556*1.55</f>
        <v>159.247</v>
      </c>
      <c r="H1556" s="28" t="s">
        <v>14</v>
      </c>
    </row>
    <row r="1557" customFormat="false" ht="15" hidden="false" customHeight="false" outlineLevel="0" collapsed="false">
      <c r="A1557" s="30" t="s">
        <v>2925</v>
      </c>
      <c r="B1557" s="31" t="n">
        <v>316.45</v>
      </c>
      <c r="C1557" s="31" t="n">
        <v>235.63</v>
      </c>
      <c r="D1557" s="31" t="n">
        <v>164.32</v>
      </c>
      <c r="E1557" s="31" t="n">
        <v>122.35</v>
      </c>
      <c r="F1557" s="32" t="s">
        <v>2926</v>
      </c>
      <c r="G1557" s="33" t="n">
        <f aca="false">E1557*1.55</f>
        <v>189.6425</v>
      </c>
      <c r="H1557" s="28" t="s">
        <v>14</v>
      </c>
    </row>
    <row r="1558" customFormat="false" ht="15" hidden="false" customHeight="false" outlineLevel="0" collapsed="false">
      <c r="A1558" s="30" t="s">
        <v>2927</v>
      </c>
      <c r="B1558" s="31" t="n">
        <v>177.41</v>
      </c>
      <c r="C1558" s="31" t="n">
        <v>132.1</v>
      </c>
      <c r="D1558" s="31" t="n">
        <v>92.12</v>
      </c>
      <c r="E1558" s="31" t="n">
        <v>68.59</v>
      </c>
      <c r="F1558" s="32" t="s">
        <v>2928</v>
      </c>
      <c r="G1558" s="33" t="n">
        <f aca="false">E1558*1.55</f>
        <v>106.3145</v>
      </c>
      <c r="H1558" s="28" t="s">
        <v>14</v>
      </c>
    </row>
    <row r="1559" customFormat="false" ht="15" hidden="false" customHeight="false" outlineLevel="0" collapsed="false">
      <c r="A1559" s="30" t="s">
        <v>2929</v>
      </c>
      <c r="B1559" s="31" t="n">
        <v>363.56</v>
      </c>
      <c r="C1559" s="31" t="n">
        <v>270.71</v>
      </c>
      <c r="D1559" s="31" t="n">
        <v>188.78</v>
      </c>
      <c r="E1559" s="31" t="n">
        <v>140.56</v>
      </c>
      <c r="F1559" s="32" t="s">
        <v>2930</v>
      </c>
      <c r="G1559" s="33" t="n">
        <f aca="false">E1559*1.55</f>
        <v>217.868</v>
      </c>
      <c r="H1559" s="28" t="s">
        <v>14</v>
      </c>
    </row>
    <row r="1560" customFormat="false" ht="15" hidden="false" customHeight="false" outlineLevel="0" collapsed="false">
      <c r="A1560" s="30" t="s">
        <v>2931</v>
      </c>
      <c r="B1560" s="31" t="n">
        <v>214.93</v>
      </c>
      <c r="C1560" s="31" t="n">
        <v>160.04</v>
      </c>
      <c r="D1560" s="31" t="n">
        <v>111.6</v>
      </c>
      <c r="E1560" s="31" t="n">
        <v>83.1</v>
      </c>
      <c r="F1560" s="32" t="s">
        <v>2932</v>
      </c>
      <c r="G1560" s="33" t="n">
        <f aca="false">E1560*1.55</f>
        <v>128.805</v>
      </c>
      <c r="H1560" s="28" t="s">
        <v>14</v>
      </c>
    </row>
    <row r="1561" customFormat="false" ht="15" hidden="false" customHeight="false" outlineLevel="0" collapsed="false">
      <c r="A1561" s="30" t="s">
        <v>2933</v>
      </c>
      <c r="B1561" s="31" t="n">
        <v>290.74</v>
      </c>
      <c r="C1561" s="31" t="n">
        <v>216.49</v>
      </c>
      <c r="D1561" s="31" t="n">
        <v>150.97</v>
      </c>
      <c r="E1561" s="31" t="n">
        <v>112.41</v>
      </c>
      <c r="F1561" s="32" t="s">
        <v>2934</v>
      </c>
      <c r="G1561" s="33" t="n">
        <f aca="false">E1561*1.55</f>
        <v>174.2355</v>
      </c>
      <c r="H1561" s="28" t="s">
        <v>14</v>
      </c>
    </row>
    <row r="1562" customFormat="false" ht="15" hidden="false" customHeight="false" outlineLevel="0" collapsed="false">
      <c r="A1562" s="30" t="s">
        <v>2935</v>
      </c>
      <c r="B1562" s="31" t="n">
        <v>242.74</v>
      </c>
      <c r="C1562" s="31" t="n">
        <v>180.74</v>
      </c>
      <c r="D1562" s="31" t="n">
        <v>126.04</v>
      </c>
      <c r="E1562" s="31" t="n">
        <v>93.85</v>
      </c>
      <c r="F1562" s="32" t="s">
        <v>2936</v>
      </c>
      <c r="G1562" s="33" t="n">
        <f aca="false">E1562*1.55</f>
        <v>145.4675</v>
      </c>
      <c r="H1562" s="28" t="s">
        <v>14</v>
      </c>
    </row>
    <row r="1563" customFormat="false" ht="15" hidden="false" customHeight="false" outlineLevel="0" collapsed="false">
      <c r="A1563" s="30" t="s">
        <v>2937</v>
      </c>
      <c r="B1563" s="31" t="n">
        <v>242.74</v>
      </c>
      <c r="C1563" s="31" t="n">
        <v>180.74</v>
      </c>
      <c r="D1563" s="31" t="n">
        <v>126.04</v>
      </c>
      <c r="E1563" s="31" t="n">
        <v>93.85</v>
      </c>
      <c r="F1563" s="32" t="s">
        <v>2938</v>
      </c>
      <c r="G1563" s="33" t="n">
        <f aca="false">E1563*1.55</f>
        <v>145.4675</v>
      </c>
      <c r="H1563" s="28" t="s">
        <v>14</v>
      </c>
    </row>
    <row r="1564" customFormat="false" ht="15" hidden="false" customHeight="false" outlineLevel="0" collapsed="false">
      <c r="A1564" s="30" t="s">
        <v>2939</v>
      </c>
      <c r="B1564" s="31" t="n">
        <v>246.31</v>
      </c>
      <c r="C1564" s="31" t="n">
        <v>183.4</v>
      </c>
      <c r="D1564" s="31" t="n">
        <v>127.9</v>
      </c>
      <c r="E1564" s="31" t="n">
        <v>95.23</v>
      </c>
      <c r="F1564" s="32" t="s">
        <v>2940</v>
      </c>
      <c r="G1564" s="33" t="n">
        <f aca="false">E1564*1.55</f>
        <v>147.6065</v>
      </c>
      <c r="H1564" s="28" t="s">
        <v>14</v>
      </c>
    </row>
    <row r="1565" customFormat="false" ht="15" hidden="false" customHeight="false" outlineLevel="0" collapsed="false">
      <c r="A1565" s="30" t="s">
        <v>2941</v>
      </c>
      <c r="B1565" s="31" t="n">
        <v>189.72</v>
      </c>
      <c r="C1565" s="31" t="n">
        <v>141.27</v>
      </c>
      <c r="D1565" s="31" t="n">
        <v>98.51</v>
      </c>
      <c r="E1565" s="31" t="n">
        <v>73.35</v>
      </c>
      <c r="F1565" s="32" t="s">
        <v>2942</v>
      </c>
      <c r="G1565" s="33" t="n">
        <f aca="false">E1565*1.55</f>
        <v>113.6925</v>
      </c>
      <c r="H1565" s="28" t="s">
        <v>14</v>
      </c>
    </row>
    <row r="1566" customFormat="false" ht="15" hidden="false" customHeight="false" outlineLevel="0" collapsed="false">
      <c r="A1566" s="30" t="s">
        <v>2943</v>
      </c>
      <c r="B1566" s="31" t="n">
        <v>210.82</v>
      </c>
      <c r="C1566" s="31" t="n">
        <v>156.98</v>
      </c>
      <c r="D1566" s="31" t="n">
        <v>109.47</v>
      </c>
      <c r="E1566" s="31" t="n">
        <v>81.51</v>
      </c>
      <c r="F1566" s="32" t="s">
        <v>2944</v>
      </c>
      <c r="G1566" s="33" t="n">
        <f aca="false">E1566*1.55</f>
        <v>126.3405</v>
      </c>
      <c r="H1566" s="28" t="s">
        <v>14</v>
      </c>
    </row>
    <row r="1567" customFormat="false" ht="15" hidden="false" customHeight="false" outlineLevel="0" collapsed="false">
      <c r="A1567" s="30" t="s">
        <v>2945</v>
      </c>
      <c r="B1567" s="31" t="n">
        <v>394.68</v>
      </c>
      <c r="C1567" s="31" t="n">
        <v>293.88</v>
      </c>
      <c r="D1567" s="31" t="n">
        <v>204.94</v>
      </c>
      <c r="E1567" s="31" t="n">
        <v>152.6</v>
      </c>
      <c r="F1567" s="32" t="s">
        <v>2930</v>
      </c>
      <c r="G1567" s="33" t="n">
        <f aca="false">E1567*1.55</f>
        <v>236.53</v>
      </c>
      <c r="H1567" s="28" t="s">
        <v>14</v>
      </c>
    </row>
    <row r="1568" customFormat="false" ht="15" hidden="false" customHeight="false" outlineLevel="0" collapsed="false">
      <c r="A1568" s="30" t="s">
        <v>2946</v>
      </c>
      <c r="B1568" s="31" t="n">
        <v>376.25</v>
      </c>
      <c r="C1568" s="31" t="n">
        <v>280.16</v>
      </c>
      <c r="D1568" s="31" t="n">
        <v>195.37</v>
      </c>
      <c r="E1568" s="31" t="n">
        <v>145.47</v>
      </c>
      <c r="F1568" s="32" t="s">
        <v>2947</v>
      </c>
      <c r="G1568" s="33" t="n">
        <f aca="false">E1568*1.55</f>
        <v>225.4785</v>
      </c>
      <c r="H1568" s="28" t="s">
        <v>14</v>
      </c>
    </row>
    <row r="1569" customFormat="false" ht="15" hidden="false" customHeight="false" outlineLevel="0" collapsed="false">
      <c r="A1569" s="30" t="s">
        <v>2948</v>
      </c>
      <c r="B1569" s="31" t="n">
        <v>309.84</v>
      </c>
      <c r="C1569" s="31" t="n">
        <v>230.71</v>
      </c>
      <c r="D1569" s="31" t="n">
        <v>160.88</v>
      </c>
      <c r="E1569" s="31" t="n">
        <v>119.79</v>
      </c>
      <c r="F1569" s="32" t="s">
        <v>2949</v>
      </c>
      <c r="G1569" s="33" t="n">
        <f aca="false">E1569*1.55</f>
        <v>185.6745</v>
      </c>
      <c r="H1569" s="28" t="s">
        <v>14</v>
      </c>
    </row>
    <row r="1570" customFormat="false" ht="15" hidden="false" customHeight="false" outlineLevel="0" collapsed="false">
      <c r="A1570" s="30" t="s">
        <v>2950</v>
      </c>
      <c r="B1570" s="31" t="n">
        <v>298.62</v>
      </c>
      <c r="C1570" s="31" t="n">
        <v>222.35</v>
      </c>
      <c r="D1570" s="31" t="n">
        <v>155.06</v>
      </c>
      <c r="E1570" s="31" t="n">
        <v>115.46</v>
      </c>
      <c r="F1570" s="32" t="s">
        <v>2936</v>
      </c>
      <c r="G1570" s="33" t="n">
        <f aca="false">E1570*1.55</f>
        <v>178.963</v>
      </c>
      <c r="H1570" s="28" t="s">
        <v>14</v>
      </c>
    </row>
    <row r="1571" customFormat="false" ht="15" hidden="false" customHeight="false" outlineLevel="0" collapsed="false">
      <c r="A1571" s="30" t="s">
        <v>2951</v>
      </c>
      <c r="B1571" s="31" t="n">
        <v>298.62</v>
      </c>
      <c r="C1571" s="31" t="n">
        <v>222.35</v>
      </c>
      <c r="D1571" s="31" t="n">
        <v>155.06</v>
      </c>
      <c r="E1571" s="31" t="n">
        <v>115.46</v>
      </c>
      <c r="F1571" s="32" t="s">
        <v>2952</v>
      </c>
      <c r="G1571" s="33" t="n">
        <f aca="false">E1571*1.55</f>
        <v>178.963</v>
      </c>
      <c r="H1571" s="28" t="s">
        <v>14</v>
      </c>
    </row>
    <row r="1572" customFormat="false" ht="15" hidden="false" customHeight="false" outlineLevel="0" collapsed="false">
      <c r="A1572" s="30" t="s">
        <v>2953</v>
      </c>
      <c r="B1572" s="31" t="n">
        <v>291.4</v>
      </c>
      <c r="C1572" s="31" t="n">
        <v>216.98</v>
      </c>
      <c r="D1572" s="31" t="n">
        <v>151.31</v>
      </c>
      <c r="E1572" s="31" t="n">
        <v>112.66</v>
      </c>
      <c r="F1572" s="32" t="s">
        <v>2954</v>
      </c>
      <c r="G1572" s="33" t="n">
        <f aca="false">E1572*1.55</f>
        <v>174.623</v>
      </c>
      <c r="H1572" s="28" t="s">
        <v>14</v>
      </c>
    </row>
    <row r="1573" customFormat="false" ht="15" hidden="false" customHeight="false" outlineLevel="0" collapsed="false">
      <c r="A1573" s="30" t="s">
        <v>2955</v>
      </c>
      <c r="B1573" s="31" t="n">
        <v>320.13</v>
      </c>
      <c r="C1573" s="31" t="n">
        <v>238.37</v>
      </c>
      <c r="D1573" s="31" t="n">
        <v>166.23</v>
      </c>
      <c r="E1573" s="31" t="n">
        <v>123.77</v>
      </c>
      <c r="F1573" s="32" t="s">
        <v>2956</v>
      </c>
      <c r="G1573" s="33" t="n">
        <f aca="false">E1573*1.55</f>
        <v>191.8435</v>
      </c>
      <c r="H1573" s="28" t="s">
        <v>14</v>
      </c>
    </row>
    <row r="1574" customFormat="false" ht="15" hidden="false" customHeight="false" outlineLevel="0" collapsed="false">
      <c r="A1574" s="30" t="s">
        <v>2957</v>
      </c>
      <c r="B1574" s="31" t="n">
        <v>330.25</v>
      </c>
      <c r="C1574" s="31" t="n">
        <v>245.9</v>
      </c>
      <c r="D1574" s="31" t="n">
        <v>171.48</v>
      </c>
      <c r="E1574" s="31" t="n">
        <v>127.68</v>
      </c>
      <c r="F1574" s="32" t="s">
        <v>2958</v>
      </c>
      <c r="G1574" s="33" t="n">
        <f aca="false">E1574*1.55</f>
        <v>197.904</v>
      </c>
      <c r="H1574" s="28" t="s">
        <v>14</v>
      </c>
    </row>
    <row r="1575" customFormat="false" ht="15" hidden="false" customHeight="false" outlineLevel="0" collapsed="false">
      <c r="A1575" s="30" t="s">
        <v>2959</v>
      </c>
      <c r="B1575" s="31" t="n">
        <v>295.55</v>
      </c>
      <c r="C1575" s="31" t="n">
        <v>220.07</v>
      </c>
      <c r="D1575" s="31" t="n">
        <v>153.46</v>
      </c>
      <c r="E1575" s="31" t="n">
        <v>114.27</v>
      </c>
      <c r="F1575" s="32" t="s">
        <v>2944</v>
      </c>
      <c r="G1575" s="33" t="n">
        <f aca="false">E1575*1.55</f>
        <v>177.1185</v>
      </c>
      <c r="H1575" s="28" t="s">
        <v>14</v>
      </c>
    </row>
    <row r="1576" customFormat="false" ht="15" hidden="false" customHeight="false" outlineLevel="0" collapsed="false">
      <c r="A1576" s="30" t="s">
        <v>2960</v>
      </c>
      <c r="B1576" s="31" t="n">
        <v>183.58</v>
      </c>
      <c r="C1576" s="31" t="n">
        <v>136.69</v>
      </c>
      <c r="D1576" s="31" t="n">
        <v>95.32</v>
      </c>
      <c r="E1576" s="31" t="n">
        <v>70.98</v>
      </c>
      <c r="F1576" s="32" t="s">
        <v>2961</v>
      </c>
      <c r="G1576" s="33" t="n">
        <f aca="false">E1576*1.55</f>
        <v>110.019</v>
      </c>
      <c r="H1576" s="28" t="s">
        <v>14</v>
      </c>
    </row>
    <row r="1577" customFormat="false" ht="15" hidden="false" customHeight="false" outlineLevel="0" collapsed="false">
      <c r="A1577" s="30" t="s">
        <v>2962</v>
      </c>
      <c r="B1577" s="31" t="n">
        <v>239.24</v>
      </c>
      <c r="C1577" s="31" t="n">
        <v>178.14</v>
      </c>
      <c r="D1577" s="31" t="n">
        <v>124.23</v>
      </c>
      <c r="E1577" s="31" t="n">
        <v>92.5</v>
      </c>
      <c r="F1577" s="32" t="s">
        <v>2963</v>
      </c>
      <c r="G1577" s="33" t="n">
        <f aca="false">E1577*1.55</f>
        <v>143.375</v>
      </c>
      <c r="H1577" s="28" t="s">
        <v>14</v>
      </c>
    </row>
    <row r="1578" customFormat="false" ht="15" hidden="false" customHeight="false" outlineLevel="0" collapsed="false">
      <c r="A1578" s="30" t="s">
        <v>2964</v>
      </c>
      <c r="B1578" s="31" t="n">
        <v>323.19</v>
      </c>
      <c r="C1578" s="31" t="n">
        <v>240.65</v>
      </c>
      <c r="D1578" s="31" t="n">
        <v>167.82</v>
      </c>
      <c r="E1578" s="31" t="n">
        <v>124.95</v>
      </c>
      <c r="F1578" s="32" t="s">
        <v>2965</v>
      </c>
      <c r="G1578" s="33" t="n">
        <f aca="false">E1578*1.55</f>
        <v>193.6725</v>
      </c>
      <c r="H1578" s="28" t="s">
        <v>14</v>
      </c>
    </row>
    <row r="1579" customFormat="false" ht="15" hidden="false" customHeight="false" outlineLevel="0" collapsed="false">
      <c r="A1579" s="30" t="s">
        <v>2966</v>
      </c>
      <c r="B1579" s="31" t="n">
        <v>275.71</v>
      </c>
      <c r="C1579" s="31" t="n">
        <v>205.29</v>
      </c>
      <c r="D1579" s="31" t="n">
        <v>143.16</v>
      </c>
      <c r="E1579" s="31" t="n">
        <v>106.6</v>
      </c>
      <c r="F1579" s="32" t="s">
        <v>2967</v>
      </c>
      <c r="G1579" s="33" t="n">
        <f aca="false">E1579*1.55</f>
        <v>165.23</v>
      </c>
      <c r="H1579" s="28" t="s">
        <v>14</v>
      </c>
    </row>
    <row r="1580" customFormat="false" ht="15" hidden="false" customHeight="false" outlineLevel="0" collapsed="false">
      <c r="A1580" s="30" t="s">
        <v>2968</v>
      </c>
      <c r="B1580" s="31" t="n">
        <v>355.01</v>
      </c>
      <c r="C1580" s="31" t="n">
        <v>264.34</v>
      </c>
      <c r="D1580" s="31" t="n">
        <v>184.34</v>
      </c>
      <c r="E1580" s="31" t="n">
        <v>137.26</v>
      </c>
      <c r="F1580" s="32" t="s">
        <v>2969</v>
      </c>
      <c r="G1580" s="33" t="n">
        <f aca="false">E1580*1.55</f>
        <v>212.753</v>
      </c>
      <c r="H1580" s="28" t="s">
        <v>14</v>
      </c>
    </row>
    <row r="1581" customFormat="false" ht="15" hidden="false" customHeight="false" outlineLevel="0" collapsed="false">
      <c r="A1581" s="30" t="s">
        <v>2970</v>
      </c>
      <c r="B1581" s="31" t="n">
        <v>206.53</v>
      </c>
      <c r="C1581" s="31" t="n">
        <v>153.78</v>
      </c>
      <c r="D1581" s="31" t="n">
        <v>107.24</v>
      </c>
      <c r="E1581" s="31" t="n">
        <v>79.85</v>
      </c>
      <c r="F1581" s="32" t="s">
        <v>2971</v>
      </c>
      <c r="G1581" s="33" t="n">
        <f aca="false">E1581*1.55</f>
        <v>123.7675</v>
      </c>
      <c r="H1581" s="28" t="s">
        <v>14</v>
      </c>
    </row>
    <row r="1582" customFormat="false" ht="15" hidden="false" customHeight="false" outlineLevel="0" collapsed="false">
      <c r="A1582" s="30" t="s">
        <v>2972</v>
      </c>
      <c r="B1582" s="31" t="n">
        <v>308.74</v>
      </c>
      <c r="C1582" s="31" t="n">
        <v>229.89</v>
      </c>
      <c r="D1582" s="31" t="n">
        <v>160.31</v>
      </c>
      <c r="E1582" s="31" t="n">
        <v>119.37</v>
      </c>
      <c r="F1582" s="32" t="s">
        <v>2973</v>
      </c>
      <c r="G1582" s="33" t="n">
        <f aca="false">E1582*1.55</f>
        <v>185.0235</v>
      </c>
      <c r="H1582" s="28" t="s">
        <v>14</v>
      </c>
    </row>
    <row r="1583" customFormat="false" ht="15" hidden="false" customHeight="false" outlineLevel="0" collapsed="false">
      <c r="A1583" s="30" t="s">
        <v>2974</v>
      </c>
      <c r="B1583" s="31" t="n">
        <v>262.22</v>
      </c>
      <c r="C1583" s="31" t="n">
        <v>195.25</v>
      </c>
      <c r="D1583" s="31" t="n">
        <v>136.16</v>
      </c>
      <c r="E1583" s="31" t="n">
        <v>101.38</v>
      </c>
      <c r="F1583" s="32" t="s">
        <v>2975</v>
      </c>
      <c r="G1583" s="33" t="n">
        <f aca="false">E1583*1.55</f>
        <v>157.139</v>
      </c>
      <c r="H1583" s="28" t="s">
        <v>14</v>
      </c>
    </row>
    <row r="1584" customFormat="false" ht="15" hidden="false" customHeight="false" outlineLevel="0" collapsed="false">
      <c r="A1584" s="30" t="s">
        <v>2976</v>
      </c>
      <c r="B1584" s="31" t="n">
        <v>231.17</v>
      </c>
      <c r="C1584" s="31" t="n">
        <v>172.13</v>
      </c>
      <c r="D1584" s="31" t="n">
        <v>120.04</v>
      </c>
      <c r="E1584" s="31" t="n">
        <v>89.38</v>
      </c>
      <c r="F1584" s="32" t="s">
        <v>2977</v>
      </c>
      <c r="G1584" s="33" t="n">
        <f aca="false">E1584*1.55</f>
        <v>138.539</v>
      </c>
      <c r="H1584" s="28" t="s">
        <v>14</v>
      </c>
    </row>
    <row r="1585" customFormat="false" ht="15" hidden="false" customHeight="false" outlineLevel="0" collapsed="false">
      <c r="A1585" s="30" t="s">
        <v>2978</v>
      </c>
      <c r="B1585" s="31" t="n">
        <v>227.7</v>
      </c>
      <c r="C1585" s="31" t="n">
        <v>169.55</v>
      </c>
      <c r="D1585" s="31" t="n">
        <v>118.23</v>
      </c>
      <c r="E1585" s="31" t="n">
        <v>88.04</v>
      </c>
      <c r="F1585" s="32" t="s">
        <v>2979</v>
      </c>
      <c r="G1585" s="33" t="n">
        <f aca="false">E1585*1.55</f>
        <v>136.462</v>
      </c>
      <c r="H1585" s="28" t="s">
        <v>14</v>
      </c>
    </row>
    <row r="1586" customFormat="false" ht="15" hidden="false" customHeight="false" outlineLevel="0" collapsed="false">
      <c r="A1586" s="30" t="s">
        <v>2980</v>
      </c>
      <c r="B1586" s="31" t="n">
        <v>129.81</v>
      </c>
      <c r="C1586" s="31" t="n">
        <v>96.66</v>
      </c>
      <c r="D1586" s="31" t="n">
        <v>67.4</v>
      </c>
      <c r="E1586" s="31" t="n">
        <v>50.19</v>
      </c>
      <c r="F1586" s="32" t="s">
        <v>2981</v>
      </c>
      <c r="G1586" s="33" t="n">
        <f aca="false">E1586*1.55</f>
        <v>77.7945</v>
      </c>
      <c r="H1586" s="28" t="s">
        <v>14</v>
      </c>
    </row>
    <row r="1587" s="34" customFormat="true" ht="15" hidden="false" customHeight="false" outlineLevel="0" collapsed="false">
      <c r="A1587" s="30" t="s">
        <v>2982</v>
      </c>
      <c r="B1587" s="31" t="n">
        <v>127.31</v>
      </c>
      <c r="C1587" s="31" t="n">
        <v>94.8</v>
      </c>
      <c r="D1587" s="31" t="n">
        <v>66.11</v>
      </c>
      <c r="E1587" s="31" t="n">
        <v>49.22</v>
      </c>
      <c r="F1587" s="32" t="s">
        <v>2983</v>
      </c>
      <c r="G1587" s="33" t="n">
        <f aca="false">E1587*1.55</f>
        <v>76.291</v>
      </c>
      <c r="H1587" s="28" t="s">
        <v>14</v>
      </c>
    </row>
    <row r="1588" customFormat="false" ht="15" hidden="false" customHeight="false" outlineLevel="0" collapsed="false">
      <c r="A1588" s="30" t="s">
        <v>2984</v>
      </c>
      <c r="B1588" s="31" t="n">
        <v>195.96</v>
      </c>
      <c r="C1588" s="31" t="n">
        <v>145.91</v>
      </c>
      <c r="D1588" s="31" t="n">
        <v>101.75</v>
      </c>
      <c r="E1588" s="31" t="n">
        <v>75.76</v>
      </c>
      <c r="F1588" s="32" t="s">
        <v>2985</v>
      </c>
      <c r="G1588" s="33" t="n">
        <f aca="false">E1588*1.55</f>
        <v>117.428</v>
      </c>
      <c r="H1588" s="28" t="s">
        <v>14</v>
      </c>
    </row>
    <row r="1589" customFormat="false" ht="15" hidden="false" customHeight="false" outlineLevel="0" collapsed="false">
      <c r="A1589" s="30" t="s">
        <v>2986</v>
      </c>
      <c r="B1589" s="31" t="n">
        <v>195.96</v>
      </c>
      <c r="C1589" s="31" t="n">
        <v>145.91</v>
      </c>
      <c r="D1589" s="31" t="n">
        <v>101.75</v>
      </c>
      <c r="E1589" s="31" t="n">
        <v>75.76</v>
      </c>
      <c r="F1589" s="32" t="s">
        <v>2987</v>
      </c>
      <c r="G1589" s="33" t="n">
        <f aca="false">E1589*1.55</f>
        <v>117.428</v>
      </c>
      <c r="H1589" s="28" t="s">
        <v>14</v>
      </c>
    </row>
    <row r="1590" customFormat="false" ht="15" hidden="false" customHeight="false" outlineLevel="0" collapsed="false">
      <c r="A1590" s="30" t="s">
        <v>2988</v>
      </c>
      <c r="B1590" s="31" t="n">
        <v>24.54</v>
      </c>
      <c r="C1590" s="31" t="n">
        <v>18.27</v>
      </c>
      <c r="D1590" s="31" t="n">
        <v>12.74</v>
      </c>
      <c r="E1590" s="31" t="n">
        <v>9.49</v>
      </c>
      <c r="F1590" s="32" t="s">
        <v>2989</v>
      </c>
      <c r="G1590" s="33" t="n">
        <f aca="false">E1590*1.55</f>
        <v>14.7095</v>
      </c>
      <c r="H1590" s="28" t="s">
        <v>14</v>
      </c>
    </row>
    <row r="1591" customFormat="false" ht="15" hidden="false" customHeight="false" outlineLevel="0" collapsed="false">
      <c r="A1591" s="30" t="s">
        <v>2990</v>
      </c>
      <c r="B1591" s="31" t="n">
        <v>24.54</v>
      </c>
      <c r="C1591" s="31" t="n">
        <v>18.27</v>
      </c>
      <c r="D1591" s="31" t="n">
        <v>12.74</v>
      </c>
      <c r="E1591" s="31" t="n">
        <v>9.49</v>
      </c>
      <c r="F1591" s="32" t="s">
        <v>2991</v>
      </c>
      <c r="G1591" s="33" t="n">
        <f aca="false">E1591*1.55</f>
        <v>14.7095</v>
      </c>
      <c r="H1591" s="28" t="s">
        <v>14</v>
      </c>
    </row>
    <row r="1592" customFormat="false" ht="15" hidden="false" customHeight="false" outlineLevel="0" collapsed="false">
      <c r="A1592" s="30" t="s">
        <v>2992</v>
      </c>
      <c r="B1592" s="31" t="n">
        <v>184.63</v>
      </c>
      <c r="C1592" s="31" t="n">
        <v>137.48</v>
      </c>
      <c r="D1592" s="31" t="n">
        <v>95.87</v>
      </c>
      <c r="E1592" s="31" t="n">
        <v>71.38</v>
      </c>
      <c r="F1592" s="32" t="s">
        <v>2993</v>
      </c>
      <c r="G1592" s="33" t="n">
        <f aca="false">E1592*1.55</f>
        <v>110.639</v>
      </c>
      <c r="H1592" s="28" t="s">
        <v>14</v>
      </c>
    </row>
    <row r="1593" customFormat="false" ht="15" hidden="false" customHeight="false" outlineLevel="0" collapsed="false">
      <c r="A1593" s="30" t="s">
        <v>2994</v>
      </c>
      <c r="B1593" s="31" t="n">
        <v>5.46</v>
      </c>
      <c r="C1593" s="31" t="n">
        <v>4.07</v>
      </c>
      <c r="D1593" s="31" t="n">
        <v>2.84</v>
      </c>
      <c r="E1593" s="31" t="n">
        <v>2.11</v>
      </c>
      <c r="F1593" s="32" t="s">
        <v>2995</v>
      </c>
      <c r="G1593" s="33" t="n">
        <f aca="false">E1593*1.55</f>
        <v>3.2705</v>
      </c>
      <c r="H1593" s="28" t="s">
        <v>14</v>
      </c>
    </row>
    <row r="1594" customFormat="false" ht="15" hidden="false" customHeight="false" outlineLevel="0" collapsed="false">
      <c r="A1594" s="30" t="s">
        <v>2996</v>
      </c>
      <c r="B1594" s="31" t="n">
        <v>5.67</v>
      </c>
      <c r="C1594" s="31" t="n">
        <v>4.22</v>
      </c>
      <c r="D1594" s="31" t="n">
        <v>2.94</v>
      </c>
      <c r="E1594" s="31" t="n">
        <v>2.19</v>
      </c>
      <c r="F1594" s="32" t="s">
        <v>2997</v>
      </c>
      <c r="G1594" s="33" t="n">
        <f aca="false">E1594*1.55</f>
        <v>3.3945</v>
      </c>
      <c r="H1594" s="28" t="s">
        <v>14</v>
      </c>
    </row>
    <row r="1595" customFormat="false" ht="15" hidden="false" customHeight="false" outlineLevel="0" collapsed="false">
      <c r="A1595" s="30" t="s">
        <v>2998</v>
      </c>
      <c r="B1595" s="31" t="n">
        <v>47.11</v>
      </c>
      <c r="C1595" s="31" t="n">
        <v>35.08</v>
      </c>
      <c r="D1595" s="31" t="n">
        <v>24.46</v>
      </c>
      <c r="E1595" s="31" t="n">
        <v>18.21</v>
      </c>
      <c r="F1595" s="32" t="s">
        <v>2999</v>
      </c>
      <c r="G1595" s="33" t="n">
        <f aca="false">E1595*1.55</f>
        <v>28.2255</v>
      </c>
      <c r="H1595" s="28" t="s">
        <v>14</v>
      </c>
    </row>
    <row r="1596" customFormat="false" ht="15" hidden="false" customHeight="false" outlineLevel="0" collapsed="false">
      <c r="A1596" s="30" t="s">
        <v>3000</v>
      </c>
      <c r="B1596" s="31" t="n">
        <v>44.89</v>
      </c>
      <c r="C1596" s="31" t="n">
        <v>33.43</v>
      </c>
      <c r="D1596" s="31" t="n">
        <v>23.31</v>
      </c>
      <c r="E1596" s="31" t="n">
        <v>17.36</v>
      </c>
      <c r="F1596" s="32" t="s">
        <v>3001</v>
      </c>
      <c r="G1596" s="33" t="n">
        <f aca="false">E1596*1.55</f>
        <v>26.908</v>
      </c>
      <c r="H1596" s="28" t="s">
        <v>14</v>
      </c>
    </row>
    <row r="1597" customFormat="false" ht="15" hidden="false" customHeight="false" outlineLevel="0" collapsed="false">
      <c r="A1597" s="30" t="s">
        <v>3002</v>
      </c>
      <c r="B1597" s="31" t="n">
        <v>301.23</v>
      </c>
      <c r="C1597" s="31" t="n">
        <v>224.3</v>
      </c>
      <c r="D1597" s="31" t="n">
        <v>156.41</v>
      </c>
      <c r="E1597" s="31" t="n">
        <v>116.46</v>
      </c>
      <c r="F1597" s="32" t="s">
        <v>3003</v>
      </c>
      <c r="G1597" s="33" t="n">
        <f aca="false">E1597*1.55</f>
        <v>180.513</v>
      </c>
      <c r="H1597" s="28" t="s">
        <v>14</v>
      </c>
    </row>
    <row r="1598" customFormat="false" ht="15" hidden="false" customHeight="false" outlineLevel="0" collapsed="false">
      <c r="A1598" s="30" t="s">
        <v>3004</v>
      </c>
      <c r="B1598" s="31" t="n">
        <v>312.57</v>
      </c>
      <c r="C1598" s="31" t="n">
        <v>232.74</v>
      </c>
      <c r="D1598" s="31" t="n">
        <v>162.3</v>
      </c>
      <c r="E1598" s="31" t="n">
        <v>120.85</v>
      </c>
      <c r="F1598" s="32" t="s">
        <v>3005</v>
      </c>
      <c r="G1598" s="33" t="n">
        <f aca="false">E1598*1.55</f>
        <v>187.3175</v>
      </c>
      <c r="H1598" s="28" t="s">
        <v>14</v>
      </c>
    </row>
    <row r="1599" customFormat="false" ht="15" hidden="false" customHeight="false" outlineLevel="0" collapsed="false">
      <c r="A1599" s="30" t="s">
        <v>3006</v>
      </c>
      <c r="B1599" s="31" t="n">
        <v>412.27</v>
      </c>
      <c r="C1599" s="31" t="n">
        <v>306.98</v>
      </c>
      <c r="D1599" s="31" t="n">
        <v>214.07</v>
      </c>
      <c r="E1599" s="31" t="n">
        <v>159.4</v>
      </c>
      <c r="F1599" s="32" t="s">
        <v>3005</v>
      </c>
      <c r="G1599" s="33" t="n">
        <f aca="false">E1599*1.55</f>
        <v>247.07</v>
      </c>
      <c r="H1599" s="28" t="s">
        <v>14</v>
      </c>
    </row>
    <row r="1600" customFormat="false" ht="15" hidden="false" customHeight="false" outlineLevel="0" collapsed="false">
      <c r="A1600" s="30" t="s">
        <v>3007</v>
      </c>
      <c r="B1600" s="31" t="n">
        <v>478.84</v>
      </c>
      <c r="C1600" s="31" t="n">
        <v>356.54</v>
      </c>
      <c r="D1600" s="31" t="n">
        <v>248.64</v>
      </c>
      <c r="E1600" s="31" t="n">
        <v>185.13</v>
      </c>
      <c r="F1600" s="32" t="s">
        <v>3008</v>
      </c>
      <c r="G1600" s="33" t="n">
        <f aca="false">E1600*1.55</f>
        <v>286.9515</v>
      </c>
      <c r="H1600" s="28" t="s">
        <v>14</v>
      </c>
    </row>
    <row r="1601" customFormat="false" ht="15" hidden="false" customHeight="false" outlineLevel="0" collapsed="false">
      <c r="A1601" s="30" t="s">
        <v>3009</v>
      </c>
      <c r="B1601" s="31" t="n">
        <v>441.05</v>
      </c>
      <c r="C1601" s="31" t="n">
        <v>328.41</v>
      </c>
      <c r="D1601" s="31" t="n">
        <v>229.02</v>
      </c>
      <c r="E1601" s="31" t="n">
        <v>170.52</v>
      </c>
      <c r="F1601" s="32" t="s">
        <v>3010</v>
      </c>
      <c r="G1601" s="33" t="n">
        <f aca="false">E1601*1.55</f>
        <v>264.306</v>
      </c>
      <c r="H1601" s="28" t="s">
        <v>14</v>
      </c>
    </row>
    <row r="1602" customFormat="false" ht="15" hidden="false" customHeight="false" outlineLevel="0" collapsed="false">
      <c r="A1602" s="30" t="s">
        <v>3011</v>
      </c>
      <c r="B1602" s="31" t="n">
        <v>140.33</v>
      </c>
      <c r="C1602" s="31" t="n">
        <v>104.49</v>
      </c>
      <c r="D1602" s="31" t="n">
        <v>72.87</v>
      </c>
      <c r="E1602" s="31" t="n">
        <v>54.26</v>
      </c>
      <c r="F1602" s="32" t="s">
        <v>3012</v>
      </c>
      <c r="G1602" s="33" t="n">
        <f aca="false">E1602*1.55</f>
        <v>84.103</v>
      </c>
      <c r="H1602" s="28" t="s">
        <v>14</v>
      </c>
    </row>
    <row r="1603" customFormat="false" ht="15" hidden="false" customHeight="false" outlineLevel="0" collapsed="false">
      <c r="A1603" s="30" t="s">
        <v>3013</v>
      </c>
      <c r="B1603" s="31" t="n">
        <v>186.59</v>
      </c>
      <c r="C1603" s="31" t="n">
        <v>138.93</v>
      </c>
      <c r="D1603" s="31" t="n">
        <v>96.89</v>
      </c>
      <c r="E1603" s="31" t="n">
        <v>72.14</v>
      </c>
      <c r="F1603" s="32" t="s">
        <v>3014</v>
      </c>
      <c r="G1603" s="33" t="n">
        <f aca="false">E1603*1.55</f>
        <v>111.817</v>
      </c>
      <c r="H1603" s="28" t="s">
        <v>14</v>
      </c>
    </row>
    <row r="1604" customFormat="false" ht="15" hidden="false" customHeight="false" outlineLevel="0" collapsed="false">
      <c r="A1604" s="30" t="s">
        <v>3015</v>
      </c>
      <c r="B1604" s="31" t="n">
        <v>195.96</v>
      </c>
      <c r="C1604" s="31" t="n">
        <v>145.91</v>
      </c>
      <c r="D1604" s="31" t="n">
        <v>101.75</v>
      </c>
      <c r="E1604" s="31" t="n">
        <v>75.76</v>
      </c>
      <c r="F1604" s="32" t="s">
        <v>3016</v>
      </c>
      <c r="G1604" s="33" t="n">
        <f aca="false">E1604*1.55</f>
        <v>117.428</v>
      </c>
      <c r="H1604" s="28" t="s">
        <v>14</v>
      </c>
    </row>
    <row r="1605" customFormat="false" ht="15" hidden="false" customHeight="false" outlineLevel="0" collapsed="false">
      <c r="A1605" s="30" t="s">
        <v>3017</v>
      </c>
      <c r="B1605" s="31" t="n">
        <v>24.54</v>
      </c>
      <c r="C1605" s="31" t="n">
        <v>18.27</v>
      </c>
      <c r="D1605" s="31" t="n">
        <v>12.74</v>
      </c>
      <c r="E1605" s="31" t="n">
        <v>9.49</v>
      </c>
      <c r="F1605" s="32" t="s">
        <v>3018</v>
      </c>
      <c r="G1605" s="33" t="n">
        <f aca="false">E1605*1.55</f>
        <v>14.7095</v>
      </c>
      <c r="H1605" s="28" t="s">
        <v>14</v>
      </c>
    </row>
    <row r="1606" customFormat="false" ht="15" hidden="false" customHeight="false" outlineLevel="0" collapsed="false">
      <c r="A1606" s="30" t="s">
        <v>3019</v>
      </c>
      <c r="B1606" s="31" t="n">
        <v>30.73</v>
      </c>
      <c r="C1606" s="31" t="n">
        <v>22.88</v>
      </c>
      <c r="D1606" s="31" t="n">
        <v>15.96</v>
      </c>
      <c r="E1606" s="31" t="n">
        <v>11.88</v>
      </c>
      <c r="F1606" s="32" t="s">
        <v>3020</v>
      </c>
      <c r="G1606" s="33" t="n">
        <f aca="false">E1606*1.55</f>
        <v>18.414</v>
      </c>
      <c r="H1606" s="28" t="s">
        <v>14</v>
      </c>
    </row>
    <row r="1607" customFormat="false" ht="15" hidden="false" customHeight="false" outlineLevel="0" collapsed="false">
      <c r="A1607" s="30" t="s">
        <v>3021</v>
      </c>
      <c r="B1607" s="31" t="n">
        <v>612.35</v>
      </c>
      <c r="C1607" s="31" t="n">
        <v>455.96</v>
      </c>
      <c r="D1607" s="31" t="n">
        <v>317.96</v>
      </c>
      <c r="E1607" s="31" t="n">
        <v>236.75</v>
      </c>
      <c r="F1607" s="32" t="s">
        <v>3022</v>
      </c>
      <c r="G1607" s="33" t="n">
        <f aca="false">E1607*1.55</f>
        <v>366.9625</v>
      </c>
      <c r="H1607" s="28" t="s">
        <v>14</v>
      </c>
    </row>
    <row r="1608" customFormat="false" ht="15" hidden="false" customHeight="false" outlineLevel="0" collapsed="false">
      <c r="A1608" s="30" t="s">
        <v>3023</v>
      </c>
      <c r="B1608" s="31" t="n">
        <v>644.49</v>
      </c>
      <c r="C1608" s="31" t="n">
        <v>479.89</v>
      </c>
      <c r="D1608" s="31" t="n">
        <v>334.65</v>
      </c>
      <c r="E1608" s="31" t="n">
        <v>249.18</v>
      </c>
      <c r="F1608" s="32" t="s">
        <v>3024</v>
      </c>
      <c r="G1608" s="33" t="n">
        <f aca="false">E1608*1.55</f>
        <v>386.229</v>
      </c>
      <c r="H1608" s="28" t="s">
        <v>14</v>
      </c>
    </row>
    <row r="1609" customFormat="false" ht="15" hidden="false" customHeight="false" outlineLevel="0" collapsed="false">
      <c r="A1609" s="30" t="s">
        <v>3025</v>
      </c>
      <c r="B1609" s="31" t="n">
        <v>373.86</v>
      </c>
      <c r="C1609" s="31" t="n">
        <v>278.38</v>
      </c>
      <c r="D1609" s="31" t="n">
        <v>194.13</v>
      </c>
      <c r="E1609" s="31" t="n">
        <v>144.55</v>
      </c>
      <c r="F1609" s="32" t="s">
        <v>3026</v>
      </c>
      <c r="G1609" s="33" t="n">
        <f aca="false">E1609*1.55</f>
        <v>224.0525</v>
      </c>
      <c r="H1609" s="28" t="s">
        <v>14</v>
      </c>
    </row>
    <row r="1610" customFormat="false" ht="15" hidden="false" customHeight="false" outlineLevel="0" collapsed="false">
      <c r="A1610" s="30" t="s">
        <v>3027</v>
      </c>
      <c r="B1610" s="31" t="n">
        <v>305.6</v>
      </c>
      <c r="C1610" s="31" t="n">
        <v>227.55</v>
      </c>
      <c r="D1610" s="31" t="n">
        <v>158.68</v>
      </c>
      <c r="E1610" s="31" t="n">
        <v>118.15</v>
      </c>
      <c r="F1610" s="32" t="s">
        <v>1184</v>
      </c>
      <c r="G1610" s="33" t="n">
        <f aca="false">E1610*1.55</f>
        <v>183.1325</v>
      </c>
      <c r="H1610" s="28" t="s">
        <v>14</v>
      </c>
    </row>
    <row r="1611" s="34" customFormat="true" ht="15" hidden="false" customHeight="false" outlineLevel="0" collapsed="false">
      <c r="A1611" s="30" t="s">
        <v>3028</v>
      </c>
      <c r="B1611" s="31" t="n">
        <v>314</v>
      </c>
      <c r="C1611" s="31" t="n">
        <v>233.8</v>
      </c>
      <c r="D1611" s="31" t="n">
        <v>163.04</v>
      </c>
      <c r="E1611" s="31" t="n">
        <v>121.4</v>
      </c>
      <c r="F1611" s="32" t="s">
        <v>3029</v>
      </c>
      <c r="G1611" s="33" t="n">
        <f aca="false">E1611*1.55</f>
        <v>188.17</v>
      </c>
      <c r="H1611" s="28" t="s">
        <v>14</v>
      </c>
    </row>
    <row r="1612" s="34" customFormat="true" ht="15" hidden="false" customHeight="false" outlineLevel="0" collapsed="false">
      <c r="A1612" s="30" t="s">
        <v>3030</v>
      </c>
      <c r="B1612" s="31" t="n">
        <v>366.77</v>
      </c>
      <c r="C1612" s="31" t="n">
        <v>273.1</v>
      </c>
      <c r="D1612" s="31" t="n">
        <v>190.45</v>
      </c>
      <c r="E1612" s="31" t="n">
        <v>141.8</v>
      </c>
      <c r="F1612" s="32" t="s">
        <v>3031</v>
      </c>
      <c r="G1612" s="33" t="n">
        <f aca="false">E1612*1.55</f>
        <v>219.79</v>
      </c>
      <c r="H1612" s="28" t="s">
        <v>14</v>
      </c>
    </row>
    <row r="1613" s="34" customFormat="true" ht="15" hidden="false" customHeight="false" outlineLevel="0" collapsed="false">
      <c r="A1613" s="35" t="s">
        <v>3032</v>
      </c>
      <c r="B1613" s="36" t="n">
        <v>317.74</v>
      </c>
      <c r="C1613" s="36" t="n">
        <v>236.59</v>
      </c>
      <c r="D1613" s="36" t="n">
        <v>164.99</v>
      </c>
      <c r="E1613" s="36" t="n">
        <v>122.85</v>
      </c>
      <c r="F1613" s="37" t="s">
        <v>3033</v>
      </c>
      <c r="G1613" s="33" t="n">
        <f aca="false">E1613*1.55</f>
        <v>190.4175</v>
      </c>
      <c r="H1613" s="28" t="s">
        <v>14</v>
      </c>
    </row>
    <row r="1614" s="34" customFormat="true" ht="15" hidden="false" customHeight="false" outlineLevel="0" collapsed="false">
      <c r="A1614" s="30" t="s">
        <v>3034</v>
      </c>
      <c r="B1614" s="31" t="n">
        <v>620.56</v>
      </c>
      <c r="C1614" s="31" t="n">
        <v>462.07</v>
      </c>
      <c r="D1614" s="31" t="n">
        <v>322.23</v>
      </c>
      <c r="E1614" s="31" t="n">
        <v>239.93</v>
      </c>
      <c r="F1614" s="32" t="s">
        <v>3035</v>
      </c>
      <c r="G1614" s="33" t="n">
        <f aca="false">E1614*1.55</f>
        <v>371.8915</v>
      </c>
      <c r="H1614" s="28" t="s">
        <v>14</v>
      </c>
    </row>
    <row r="1615" s="38" customFormat="true" ht="15" hidden="false" customHeight="false" outlineLevel="0" collapsed="false">
      <c r="A1615" s="30" t="s">
        <v>3036</v>
      </c>
      <c r="B1615" s="31" t="n">
        <v>122.01</v>
      </c>
      <c r="C1615" s="31" t="n">
        <v>90.85</v>
      </c>
      <c r="D1615" s="31" t="n">
        <v>63.35</v>
      </c>
      <c r="E1615" s="31" t="n">
        <v>47.17</v>
      </c>
      <c r="F1615" s="32" t="s">
        <v>3037</v>
      </c>
      <c r="G1615" s="33" t="n">
        <f aca="false">E1615*1.55</f>
        <v>73.1135</v>
      </c>
      <c r="H1615" s="28" t="s">
        <v>14</v>
      </c>
    </row>
    <row r="1616" s="38" customFormat="true" ht="15" hidden="false" customHeight="false" outlineLevel="0" collapsed="false">
      <c r="A1616" s="35" t="s">
        <v>3038</v>
      </c>
      <c r="B1616" s="36" t="n">
        <v>122.01</v>
      </c>
      <c r="C1616" s="36" t="n">
        <v>90.85</v>
      </c>
      <c r="D1616" s="36" t="n">
        <v>63.35</v>
      </c>
      <c r="E1616" s="36" t="n">
        <v>47.17</v>
      </c>
      <c r="F1616" s="37" t="s">
        <v>3039</v>
      </c>
      <c r="G1616" s="33" t="n">
        <f aca="false">E1616*1.55</f>
        <v>73.1135</v>
      </c>
      <c r="H1616" s="28" t="s">
        <v>14</v>
      </c>
    </row>
    <row r="1617" s="38" customFormat="true" ht="15" hidden="false" customHeight="false" outlineLevel="0" collapsed="false">
      <c r="A1617" s="35" t="s">
        <v>3040</v>
      </c>
      <c r="B1617" s="36" t="n">
        <v>304.22</v>
      </c>
      <c r="C1617" s="36" t="n">
        <v>226.52</v>
      </c>
      <c r="D1617" s="36" t="n">
        <v>157.97</v>
      </c>
      <c r="E1617" s="36" t="n">
        <v>117.62</v>
      </c>
      <c r="F1617" s="37" t="s">
        <v>3041</v>
      </c>
      <c r="G1617" s="33" t="n">
        <f aca="false">E1617*1.55</f>
        <v>182.311</v>
      </c>
      <c r="H1617" s="28" t="s">
        <v>14</v>
      </c>
    </row>
    <row r="1618" customFormat="false" ht="15" hidden="false" customHeight="false" outlineLevel="0" collapsed="false">
      <c r="A1618" s="30" t="s">
        <v>3042</v>
      </c>
      <c r="B1618" s="31" t="n">
        <v>219.02</v>
      </c>
      <c r="C1618" s="31" t="n">
        <v>163.08</v>
      </c>
      <c r="D1618" s="31" t="n">
        <v>113.73</v>
      </c>
      <c r="E1618" s="31" t="n">
        <v>84.68</v>
      </c>
      <c r="F1618" s="32" t="s">
        <v>3043</v>
      </c>
      <c r="G1618" s="33" t="n">
        <f aca="false">E1618*1.55</f>
        <v>131.254</v>
      </c>
      <c r="H1618" s="28" t="s">
        <v>14</v>
      </c>
    </row>
    <row r="1619" customFormat="false" ht="15" hidden="false" customHeight="false" outlineLevel="0" collapsed="false">
      <c r="A1619" s="30" t="s">
        <v>3044</v>
      </c>
      <c r="B1619" s="31" t="n">
        <v>199.05</v>
      </c>
      <c r="C1619" s="31" t="n">
        <v>148.21</v>
      </c>
      <c r="D1619" s="31" t="n">
        <v>103.36</v>
      </c>
      <c r="E1619" s="31" t="n">
        <v>76.96</v>
      </c>
      <c r="F1619" s="32" t="s">
        <v>3045</v>
      </c>
      <c r="G1619" s="33" t="n">
        <f aca="false">E1619*1.55</f>
        <v>119.288</v>
      </c>
      <c r="H1619" s="28" t="s">
        <v>14</v>
      </c>
    </row>
    <row r="1620" customFormat="false" ht="15" hidden="false" customHeight="false" outlineLevel="0" collapsed="false">
      <c r="A1620" s="30" t="s">
        <v>3046</v>
      </c>
      <c r="B1620" s="31" t="n">
        <v>127.52</v>
      </c>
      <c r="C1620" s="31" t="n">
        <v>94.95</v>
      </c>
      <c r="D1620" s="31" t="n">
        <v>66.21</v>
      </c>
      <c r="E1620" s="31" t="n">
        <v>49.3</v>
      </c>
      <c r="F1620" s="32" t="s">
        <v>3047</v>
      </c>
      <c r="G1620" s="33" t="n">
        <f aca="false">E1620*1.55</f>
        <v>76.415</v>
      </c>
      <c r="H1620" s="28" t="s">
        <v>14</v>
      </c>
    </row>
    <row r="1621" customFormat="false" ht="15" hidden="false" customHeight="false" outlineLevel="0" collapsed="false">
      <c r="A1621" s="30" t="s">
        <v>3048</v>
      </c>
      <c r="B1621" s="31" t="n">
        <v>257.46</v>
      </c>
      <c r="C1621" s="31" t="n">
        <v>191.7</v>
      </c>
      <c r="D1621" s="31" t="n">
        <v>133.69</v>
      </c>
      <c r="E1621" s="31" t="n">
        <v>99.54</v>
      </c>
      <c r="F1621" s="32" t="s">
        <v>3049</v>
      </c>
      <c r="G1621" s="33" t="n">
        <f aca="false">E1621*1.55</f>
        <v>154.287</v>
      </c>
      <c r="H1621" s="28" t="s">
        <v>14</v>
      </c>
    </row>
    <row r="1622" customFormat="false" ht="15" hidden="false" customHeight="false" outlineLevel="0" collapsed="false">
      <c r="A1622" s="30" t="s">
        <v>3050</v>
      </c>
      <c r="B1622" s="31" t="n">
        <v>39.41</v>
      </c>
      <c r="C1622" s="31" t="n">
        <v>29.34</v>
      </c>
      <c r="D1622" s="31" t="n">
        <v>20.46</v>
      </c>
      <c r="E1622" s="31" t="n">
        <v>15.24</v>
      </c>
      <c r="F1622" s="32" t="s">
        <v>3051</v>
      </c>
      <c r="G1622" s="33" t="n">
        <f aca="false">E1622*1.55</f>
        <v>23.622</v>
      </c>
      <c r="H1622" s="28" t="s">
        <v>14</v>
      </c>
    </row>
    <row r="1623" customFormat="false" ht="15" hidden="false" customHeight="false" outlineLevel="0" collapsed="false">
      <c r="A1623" s="30" t="s">
        <v>3052</v>
      </c>
      <c r="B1623" s="31" t="n">
        <v>80.56</v>
      </c>
      <c r="C1623" s="31" t="n">
        <v>59.98</v>
      </c>
      <c r="D1623" s="31" t="n">
        <v>41.83</v>
      </c>
      <c r="E1623" s="31" t="n">
        <v>31.15</v>
      </c>
      <c r="F1623" s="32" t="s">
        <v>3053</v>
      </c>
      <c r="G1623" s="33" t="n">
        <f aca="false">E1623*1.55</f>
        <v>48.2825</v>
      </c>
      <c r="H1623" s="28" t="s">
        <v>14</v>
      </c>
    </row>
    <row r="1624" customFormat="false" ht="15" hidden="false" customHeight="false" outlineLevel="0" collapsed="false">
      <c r="A1624" s="30" t="s">
        <v>3054</v>
      </c>
      <c r="B1624" s="31" t="n">
        <v>100.7</v>
      </c>
      <c r="C1624" s="31" t="n">
        <v>74.98</v>
      </c>
      <c r="D1624" s="31" t="n">
        <v>52.29</v>
      </c>
      <c r="E1624" s="31" t="n">
        <v>38.93</v>
      </c>
      <c r="F1624" s="32" t="s">
        <v>3055</v>
      </c>
      <c r="G1624" s="33" t="n">
        <f aca="false">E1624*1.55</f>
        <v>60.3415</v>
      </c>
      <c r="H1624" s="28" t="s">
        <v>14</v>
      </c>
    </row>
    <row r="1625" customFormat="false" ht="15" hidden="false" customHeight="false" outlineLevel="0" collapsed="false">
      <c r="A1625" s="30" t="s">
        <v>3056</v>
      </c>
      <c r="B1625" s="31" t="n">
        <v>144.55</v>
      </c>
      <c r="C1625" s="31" t="n">
        <v>107.63</v>
      </c>
      <c r="D1625" s="31" t="n">
        <v>75.06</v>
      </c>
      <c r="E1625" s="31" t="n">
        <v>55.89</v>
      </c>
      <c r="F1625" s="32" t="s">
        <v>3057</v>
      </c>
      <c r="G1625" s="33" t="n">
        <f aca="false">E1625*1.55</f>
        <v>86.6295</v>
      </c>
      <c r="H1625" s="28" t="s">
        <v>14</v>
      </c>
    </row>
    <row r="1626" customFormat="false" ht="15" hidden="false" customHeight="false" outlineLevel="0" collapsed="false">
      <c r="A1626" s="30" t="s">
        <v>3058</v>
      </c>
      <c r="B1626" s="31" t="n">
        <v>137.66</v>
      </c>
      <c r="C1626" s="31" t="n">
        <v>102.5</v>
      </c>
      <c r="D1626" s="31" t="n">
        <v>71.48</v>
      </c>
      <c r="E1626" s="31" t="n">
        <v>53.22</v>
      </c>
      <c r="F1626" s="32" t="s">
        <v>3059</v>
      </c>
      <c r="G1626" s="33" t="n">
        <f aca="false">E1626*1.55</f>
        <v>82.491</v>
      </c>
      <c r="H1626" s="28" t="s">
        <v>14</v>
      </c>
    </row>
    <row r="1627" customFormat="false" ht="15" hidden="false" customHeight="false" outlineLevel="0" collapsed="false">
      <c r="A1627" s="30" t="s">
        <v>3060</v>
      </c>
      <c r="B1627" s="31" t="n">
        <v>104.12</v>
      </c>
      <c r="C1627" s="31" t="n">
        <v>77.53</v>
      </c>
      <c r="D1627" s="31" t="n">
        <v>54.06</v>
      </c>
      <c r="E1627" s="31" t="n">
        <v>40.26</v>
      </c>
      <c r="F1627" s="32" t="s">
        <v>3061</v>
      </c>
      <c r="G1627" s="33" t="n">
        <f aca="false">E1627*1.55</f>
        <v>62.403</v>
      </c>
      <c r="H1627" s="28" t="s">
        <v>14</v>
      </c>
    </row>
    <row r="1628" customFormat="false" ht="15" hidden="false" customHeight="false" outlineLevel="0" collapsed="false">
      <c r="A1628" s="30" t="s">
        <v>3062</v>
      </c>
      <c r="B1628" s="31" t="n">
        <v>139.3</v>
      </c>
      <c r="C1628" s="31" t="n">
        <v>103.72</v>
      </c>
      <c r="D1628" s="31" t="n">
        <v>72.33</v>
      </c>
      <c r="E1628" s="31" t="n">
        <v>53.86</v>
      </c>
      <c r="F1628" s="32" t="s">
        <v>3063</v>
      </c>
      <c r="G1628" s="33" t="n">
        <f aca="false">E1628*1.55</f>
        <v>83.483</v>
      </c>
      <c r="H1628" s="28" t="s">
        <v>14</v>
      </c>
    </row>
    <row r="1629" customFormat="false" ht="15" hidden="false" customHeight="false" outlineLevel="0" collapsed="false">
      <c r="A1629" s="30" t="s">
        <v>3064</v>
      </c>
      <c r="B1629" s="31" t="n">
        <v>139.28</v>
      </c>
      <c r="C1629" s="31" t="n">
        <v>103.71</v>
      </c>
      <c r="D1629" s="31" t="n">
        <v>72.32</v>
      </c>
      <c r="E1629" s="31" t="n">
        <v>53.85</v>
      </c>
      <c r="F1629" s="32" t="s">
        <v>3065</v>
      </c>
      <c r="G1629" s="33" t="n">
        <f aca="false">E1629*1.55</f>
        <v>83.4675</v>
      </c>
      <c r="H1629" s="28" t="s">
        <v>14</v>
      </c>
    </row>
    <row r="1630" customFormat="false" ht="15" hidden="false" customHeight="false" outlineLevel="0" collapsed="false">
      <c r="A1630" s="30" t="s">
        <v>3066</v>
      </c>
      <c r="B1630" s="31" t="n">
        <v>10.67</v>
      </c>
      <c r="C1630" s="31" t="n">
        <v>7.94</v>
      </c>
      <c r="D1630" s="31" t="n">
        <v>5.54</v>
      </c>
      <c r="E1630" s="31" t="n">
        <v>4.13</v>
      </c>
      <c r="F1630" s="32" t="s">
        <v>3067</v>
      </c>
      <c r="G1630" s="33" t="n">
        <f aca="false">E1630*1.55</f>
        <v>6.4015</v>
      </c>
      <c r="H1630" s="28" t="s">
        <v>14</v>
      </c>
    </row>
    <row r="1631" customFormat="false" ht="15" hidden="false" customHeight="false" outlineLevel="0" collapsed="false">
      <c r="A1631" s="30" t="s">
        <v>3068</v>
      </c>
      <c r="B1631" s="31" t="n">
        <v>10.8</v>
      </c>
      <c r="C1631" s="31" t="n">
        <v>8.04</v>
      </c>
      <c r="D1631" s="31" t="n">
        <v>5.61</v>
      </c>
      <c r="E1631" s="31" t="n">
        <v>4.18</v>
      </c>
      <c r="F1631" s="32" t="s">
        <v>3069</v>
      </c>
      <c r="G1631" s="33" t="n">
        <f aca="false">E1631*1.55</f>
        <v>6.479</v>
      </c>
      <c r="H1631" s="28" t="s">
        <v>14</v>
      </c>
    </row>
    <row r="1632" customFormat="false" ht="15" hidden="false" customHeight="false" outlineLevel="0" collapsed="false">
      <c r="A1632" s="30" t="s">
        <v>3070</v>
      </c>
      <c r="B1632" s="31" t="n">
        <v>142.04</v>
      </c>
      <c r="C1632" s="31" t="n">
        <v>105.76</v>
      </c>
      <c r="D1632" s="31" t="n">
        <v>73.75</v>
      </c>
      <c r="E1632" s="31" t="n">
        <v>54.92</v>
      </c>
      <c r="F1632" s="32" t="s">
        <v>3071</v>
      </c>
      <c r="G1632" s="33" t="n">
        <f aca="false">E1632*1.55</f>
        <v>85.126</v>
      </c>
      <c r="H1632" s="28" t="s">
        <v>14</v>
      </c>
    </row>
    <row r="1633" customFormat="false" ht="15" hidden="false" customHeight="false" outlineLevel="0" collapsed="false">
      <c r="A1633" s="30" t="s">
        <v>3072</v>
      </c>
      <c r="B1633" s="31" t="n">
        <v>142.04</v>
      </c>
      <c r="C1633" s="31" t="n">
        <v>105.76</v>
      </c>
      <c r="D1633" s="31" t="n">
        <v>73.75</v>
      </c>
      <c r="E1633" s="31" t="n">
        <v>54.92</v>
      </c>
      <c r="F1633" s="32" t="s">
        <v>3073</v>
      </c>
      <c r="G1633" s="33" t="n">
        <f aca="false">E1633*1.55</f>
        <v>85.126</v>
      </c>
      <c r="H1633" s="28" t="s">
        <v>14</v>
      </c>
    </row>
    <row r="1634" customFormat="false" ht="15" hidden="false" customHeight="false" outlineLevel="0" collapsed="false">
      <c r="A1634" s="30" t="s">
        <v>3074</v>
      </c>
      <c r="B1634" s="31" t="n">
        <v>190.65</v>
      </c>
      <c r="C1634" s="31" t="n">
        <v>141.96</v>
      </c>
      <c r="D1634" s="31" t="n">
        <v>99</v>
      </c>
      <c r="E1634" s="31" t="n">
        <v>73.71</v>
      </c>
      <c r="F1634" s="32" t="s">
        <v>3075</v>
      </c>
      <c r="G1634" s="33" t="n">
        <f aca="false">E1634*1.55</f>
        <v>114.2505</v>
      </c>
      <c r="H1634" s="28" t="s">
        <v>14</v>
      </c>
    </row>
    <row r="1635" customFormat="false" ht="15" hidden="false" customHeight="false" outlineLevel="0" collapsed="false">
      <c r="A1635" s="30" t="s">
        <v>3076</v>
      </c>
      <c r="B1635" s="31" t="n">
        <v>9.64</v>
      </c>
      <c r="C1635" s="31" t="n">
        <v>7.18</v>
      </c>
      <c r="D1635" s="31" t="n">
        <v>5.01</v>
      </c>
      <c r="E1635" s="31" t="n">
        <v>3.73</v>
      </c>
      <c r="F1635" s="32" t="s">
        <v>3077</v>
      </c>
      <c r="G1635" s="33" t="n">
        <f aca="false">E1635*1.55</f>
        <v>5.7815</v>
      </c>
      <c r="H1635" s="28" t="s">
        <v>14</v>
      </c>
    </row>
    <row r="1636" s="34" customFormat="true" ht="15" hidden="false" customHeight="false" outlineLevel="0" collapsed="false">
      <c r="A1636" s="30" t="s">
        <v>3078</v>
      </c>
      <c r="B1636" s="31" t="n">
        <v>24.15</v>
      </c>
      <c r="C1636" s="31" t="n">
        <v>17.98</v>
      </c>
      <c r="D1636" s="31" t="n">
        <v>12.54</v>
      </c>
      <c r="E1636" s="31" t="n">
        <v>9.34</v>
      </c>
      <c r="F1636" s="32" t="s">
        <v>3079</v>
      </c>
      <c r="G1636" s="33" t="n">
        <f aca="false">E1636*1.55</f>
        <v>14.477</v>
      </c>
      <c r="H1636" s="28" t="s">
        <v>14</v>
      </c>
    </row>
    <row r="1637" s="34" customFormat="true" ht="15" hidden="false" customHeight="false" outlineLevel="0" collapsed="false">
      <c r="A1637" s="30" t="s">
        <v>3080</v>
      </c>
      <c r="B1637" s="31" t="n">
        <v>24.32</v>
      </c>
      <c r="C1637" s="31" t="n">
        <v>18.11</v>
      </c>
      <c r="D1637" s="31" t="n">
        <v>12.63</v>
      </c>
      <c r="E1637" s="31" t="n">
        <v>9.4</v>
      </c>
      <c r="F1637" s="32" t="s">
        <v>3081</v>
      </c>
      <c r="G1637" s="33" t="n">
        <f aca="false">E1637*1.55</f>
        <v>14.57</v>
      </c>
      <c r="H1637" s="28" t="s">
        <v>14</v>
      </c>
    </row>
    <row r="1638" customFormat="false" ht="15" hidden="false" customHeight="false" outlineLevel="0" collapsed="false">
      <c r="A1638" s="30" t="s">
        <v>3082</v>
      </c>
      <c r="B1638" s="31" t="n">
        <v>24.5</v>
      </c>
      <c r="C1638" s="31" t="n">
        <v>18.24</v>
      </c>
      <c r="D1638" s="31" t="n">
        <v>12.72</v>
      </c>
      <c r="E1638" s="31" t="n">
        <v>9.47</v>
      </c>
      <c r="F1638" s="32" t="s">
        <v>3083</v>
      </c>
      <c r="G1638" s="33" t="n">
        <f aca="false">E1638*1.55</f>
        <v>14.6785</v>
      </c>
      <c r="H1638" s="28" t="s">
        <v>14</v>
      </c>
    </row>
    <row r="1639" customFormat="false" ht="15" hidden="false" customHeight="false" outlineLevel="0" collapsed="false">
      <c r="A1639" s="30" t="s">
        <v>3084</v>
      </c>
      <c r="B1639" s="31" t="n">
        <v>26.11</v>
      </c>
      <c r="C1639" s="31" t="n">
        <v>19.44</v>
      </c>
      <c r="D1639" s="31" t="n">
        <v>13.56</v>
      </c>
      <c r="E1639" s="31" t="n">
        <v>10.09</v>
      </c>
      <c r="F1639" s="32" t="s">
        <v>3085</v>
      </c>
      <c r="G1639" s="33" t="n">
        <f aca="false">E1639*1.55</f>
        <v>15.6395</v>
      </c>
      <c r="H1639" s="28" t="s">
        <v>14</v>
      </c>
    </row>
    <row r="1640" customFormat="false" ht="15" hidden="false" customHeight="false" outlineLevel="0" collapsed="false">
      <c r="A1640" s="30" t="s">
        <v>3086</v>
      </c>
      <c r="B1640" s="31" t="n">
        <v>44.68</v>
      </c>
      <c r="C1640" s="31" t="n">
        <v>33.27</v>
      </c>
      <c r="D1640" s="31" t="n">
        <v>23.2</v>
      </c>
      <c r="E1640" s="31" t="n">
        <v>17.27</v>
      </c>
      <c r="F1640" s="32" t="s">
        <v>3087</v>
      </c>
      <c r="G1640" s="33" t="n">
        <f aca="false">E1640*1.55</f>
        <v>26.7685</v>
      </c>
      <c r="H1640" s="28" t="s">
        <v>14</v>
      </c>
    </row>
    <row r="1641" customFormat="false" ht="15" hidden="false" customHeight="false" outlineLevel="0" collapsed="false">
      <c r="A1641" s="30" t="s">
        <v>3088</v>
      </c>
      <c r="B1641" s="31" t="n">
        <v>24.5</v>
      </c>
      <c r="C1641" s="31" t="n">
        <v>18.24</v>
      </c>
      <c r="D1641" s="31" t="n">
        <v>12.72</v>
      </c>
      <c r="E1641" s="31" t="n">
        <v>9.47</v>
      </c>
      <c r="F1641" s="32" t="s">
        <v>3083</v>
      </c>
      <c r="G1641" s="33" t="n">
        <f aca="false">E1641*1.55</f>
        <v>14.6785</v>
      </c>
      <c r="H1641" s="28" t="s">
        <v>14</v>
      </c>
    </row>
    <row r="1642" customFormat="false" ht="15" hidden="false" customHeight="false" outlineLevel="0" collapsed="false">
      <c r="A1642" s="30" t="s">
        <v>3089</v>
      </c>
      <c r="B1642" s="31" t="n">
        <v>25.9</v>
      </c>
      <c r="C1642" s="31" t="n">
        <v>19.29</v>
      </c>
      <c r="D1642" s="31" t="n">
        <v>13.45</v>
      </c>
      <c r="E1642" s="31" t="n">
        <v>10.01</v>
      </c>
      <c r="F1642" s="32" t="s">
        <v>3090</v>
      </c>
      <c r="G1642" s="33" t="n">
        <f aca="false">E1642*1.55</f>
        <v>15.5155</v>
      </c>
      <c r="H1642" s="28" t="s">
        <v>14</v>
      </c>
    </row>
    <row r="1643" customFormat="false" ht="15" hidden="false" customHeight="false" outlineLevel="0" collapsed="false">
      <c r="A1643" s="30" t="s">
        <v>3091</v>
      </c>
      <c r="B1643" s="31" t="n">
        <v>42.97</v>
      </c>
      <c r="C1643" s="31" t="n">
        <v>32</v>
      </c>
      <c r="D1643" s="31" t="n">
        <v>22.31</v>
      </c>
      <c r="E1643" s="31" t="n">
        <v>16.61</v>
      </c>
      <c r="F1643" s="32" t="s">
        <v>3087</v>
      </c>
      <c r="G1643" s="33" t="n">
        <f aca="false">E1643*1.55</f>
        <v>25.7455</v>
      </c>
      <c r="H1643" s="28" t="s">
        <v>14</v>
      </c>
    </row>
    <row r="1644" customFormat="false" ht="15" hidden="false" customHeight="false" outlineLevel="0" collapsed="false">
      <c r="A1644" s="30" t="s">
        <v>3092</v>
      </c>
      <c r="B1644" s="31" t="n">
        <v>88.83</v>
      </c>
      <c r="C1644" s="31" t="n">
        <v>66.14</v>
      </c>
      <c r="D1644" s="31" t="n">
        <v>46.12</v>
      </c>
      <c r="E1644" s="31" t="n">
        <v>34.34</v>
      </c>
      <c r="F1644" s="32" t="s">
        <v>3093</v>
      </c>
      <c r="G1644" s="33" t="n">
        <f aca="false">E1644*1.55</f>
        <v>53.227</v>
      </c>
      <c r="H1644" s="28" t="s">
        <v>14</v>
      </c>
    </row>
    <row r="1645" s="38" customFormat="true" ht="15" hidden="false" customHeight="false" outlineLevel="0" collapsed="false">
      <c r="A1645" s="30" t="s">
        <v>3094</v>
      </c>
      <c r="B1645" s="31" t="n">
        <v>1322.66</v>
      </c>
      <c r="C1645" s="31" t="n">
        <v>984.85</v>
      </c>
      <c r="D1645" s="31" t="n">
        <v>686.79</v>
      </c>
      <c r="E1645" s="31" t="n">
        <v>511.38</v>
      </c>
      <c r="F1645" s="32" t="s">
        <v>3095</v>
      </c>
      <c r="G1645" s="33" t="n">
        <f aca="false">E1645*1.55</f>
        <v>792.639</v>
      </c>
      <c r="H1645" s="28" t="s">
        <v>14</v>
      </c>
    </row>
    <row r="1646" s="38" customFormat="true" ht="15" hidden="false" customHeight="false" outlineLevel="0" collapsed="false">
      <c r="A1646" s="30" t="s">
        <v>3096</v>
      </c>
      <c r="B1646" s="31" t="n">
        <v>806.64</v>
      </c>
      <c r="C1646" s="31" t="n">
        <v>600.62</v>
      </c>
      <c r="D1646" s="31" t="n">
        <v>418.85</v>
      </c>
      <c r="E1646" s="31" t="n">
        <v>311.87</v>
      </c>
      <c r="F1646" s="32" t="s">
        <v>3097</v>
      </c>
      <c r="G1646" s="33" t="n">
        <f aca="false">E1646*1.55</f>
        <v>483.3985</v>
      </c>
      <c r="H1646" s="28" t="s">
        <v>14</v>
      </c>
    </row>
    <row r="1647" customFormat="false" ht="15" hidden="false" customHeight="false" outlineLevel="0" collapsed="false">
      <c r="A1647" s="30" t="s">
        <v>3098</v>
      </c>
      <c r="B1647" s="31" t="n">
        <v>1276.07</v>
      </c>
      <c r="C1647" s="31" t="n">
        <v>950.16</v>
      </c>
      <c r="D1647" s="31" t="n">
        <v>662.6</v>
      </c>
      <c r="E1647" s="31" t="n">
        <v>493.37</v>
      </c>
      <c r="F1647" s="32" t="s">
        <v>3099</v>
      </c>
      <c r="G1647" s="33" t="n">
        <f aca="false">E1647*1.55</f>
        <v>764.7235</v>
      </c>
      <c r="H1647" s="28" t="s">
        <v>14</v>
      </c>
    </row>
    <row r="1648" customFormat="false" ht="15" hidden="false" customHeight="false" outlineLevel="0" collapsed="false">
      <c r="A1648" s="30" t="s">
        <v>3100</v>
      </c>
      <c r="B1648" s="31" t="n">
        <v>1165.59</v>
      </c>
      <c r="C1648" s="31" t="n">
        <v>867.9</v>
      </c>
      <c r="D1648" s="31" t="n">
        <v>605.23</v>
      </c>
      <c r="E1648" s="31" t="n">
        <v>450.65</v>
      </c>
      <c r="F1648" s="32" t="s">
        <v>3101</v>
      </c>
      <c r="G1648" s="33" t="n">
        <f aca="false">E1648*1.55</f>
        <v>698.5075</v>
      </c>
      <c r="H1648" s="28" t="s">
        <v>14</v>
      </c>
    </row>
    <row r="1649" customFormat="false" ht="15" hidden="false" customHeight="false" outlineLevel="0" collapsed="false">
      <c r="A1649" s="30" t="s">
        <v>3102</v>
      </c>
      <c r="B1649" s="31" t="n">
        <v>585.49</v>
      </c>
      <c r="C1649" s="31" t="n">
        <v>435.96</v>
      </c>
      <c r="D1649" s="31" t="n">
        <v>304.02</v>
      </c>
      <c r="E1649" s="31" t="n">
        <v>226.37</v>
      </c>
      <c r="F1649" s="32" t="s">
        <v>3101</v>
      </c>
      <c r="G1649" s="33" t="n">
        <f aca="false">E1649*1.55</f>
        <v>350.8735</v>
      </c>
      <c r="H1649" s="28" t="s">
        <v>14</v>
      </c>
    </row>
    <row r="1650" customFormat="false" ht="15" hidden="false" customHeight="false" outlineLevel="0" collapsed="false">
      <c r="A1650" s="30" t="s">
        <v>3103</v>
      </c>
      <c r="B1650" s="31" t="n">
        <v>458.91</v>
      </c>
      <c r="C1650" s="31" t="n">
        <v>341.7</v>
      </c>
      <c r="D1650" s="31" t="n">
        <v>238.29</v>
      </c>
      <c r="E1650" s="31" t="n">
        <v>177.43</v>
      </c>
      <c r="F1650" s="32" t="s">
        <v>3101</v>
      </c>
      <c r="G1650" s="33" t="n">
        <f aca="false">E1650*1.55</f>
        <v>275.0165</v>
      </c>
      <c r="H1650" s="28" t="s">
        <v>14</v>
      </c>
    </row>
    <row r="1651" customFormat="false" ht="15" hidden="false" customHeight="false" outlineLevel="0" collapsed="false">
      <c r="A1651" s="30" t="s">
        <v>3104</v>
      </c>
      <c r="B1651" s="31" t="n">
        <v>160.37</v>
      </c>
      <c r="C1651" s="31" t="n">
        <v>119.41</v>
      </c>
      <c r="D1651" s="31" t="n">
        <v>83.27</v>
      </c>
      <c r="E1651" s="31" t="n">
        <v>62</v>
      </c>
      <c r="F1651" s="32" t="s">
        <v>3105</v>
      </c>
      <c r="G1651" s="33" t="n">
        <f aca="false">E1651*1.55</f>
        <v>96.1</v>
      </c>
      <c r="H1651" s="28" t="s">
        <v>14</v>
      </c>
    </row>
    <row r="1652" customFormat="false" ht="15" hidden="false" customHeight="false" outlineLevel="0" collapsed="false">
      <c r="A1652" s="30" t="s">
        <v>3106</v>
      </c>
      <c r="B1652" s="31" t="n">
        <v>144.47</v>
      </c>
      <c r="C1652" s="31" t="n">
        <v>107.57</v>
      </c>
      <c r="D1652" s="31" t="n">
        <v>75.02</v>
      </c>
      <c r="E1652" s="31" t="n">
        <v>55.86</v>
      </c>
      <c r="F1652" s="32" t="s">
        <v>3107</v>
      </c>
      <c r="G1652" s="33" t="n">
        <f aca="false">E1652*1.55</f>
        <v>86.583</v>
      </c>
      <c r="H1652" s="28" t="s">
        <v>14</v>
      </c>
    </row>
    <row r="1653" customFormat="false" ht="15" hidden="false" customHeight="false" outlineLevel="0" collapsed="false">
      <c r="A1653" s="30" t="s">
        <v>3108</v>
      </c>
      <c r="B1653" s="31" t="n">
        <v>144.47</v>
      </c>
      <c r="C1653" s="31" t="n">
        <v>107.57</v>
      </c>
      <c r="D1653" s="31" t="n">
        <v>75.02</v>
      </c>
      <c r="E1653" s="31" t="n">
        <v>55.86</v>
      </c>
      <c r="F1653" s="32" t="s">
        <v>3107</v>
      </c>
      <c r="G1653" s="33" t="n">
        <f aca="false">E1653*1.55</f>
        <v>86.583</v>
      </c>
      <c r="H1653" s="28" t="s">
        <v>14</v>
      </c>
    </row>
    <row r="1654" customFormat="false" ht="15" hidden="false" customHeight="false" outlineLevel="0" collapsed="false">
      <c r="A1654" s="30" t="s">
        <v>3109</v>
      </c>
      <c r="B1654" s="31" t="n">
        <v>114.91</v>
      </c>
      <c r="C1654" s="31" t="n">
        <v>85.56</v>
      </c>
      <c r="D1654" s="31" t="n">
        <v>59.67</v>
      </c>
      <c r="E1654" s="31" t="n">
        <v>44.43</v>
      </c>
      <c r="F1654" s="32" t="s">
        <v>3107</v>
      </c>
      <c r="G1654" s="33" t="n">
        <f aca="false">E1654*1.55</f>
        <v>68.8665</v>
      </c>
      <c r="H1654" s="28" t="s">
        <v>14</v>
      </c>
    </row>
    <row r="1655" customFormat="false" ht="15" hidden="false" customHeight="false" outlineLevel="0" collapsed="false">
      <c r="A1655" s="30" t="s">
        <v>3110</v>
      </c>
      <c r="B1655" s="31" t="n">
        <v>892.53</v>
      </c>
      <c r="C1655" s="31" t="n">
        <v>664.58</v>
      </c>
      <c r="D1655" s="31" t="n">
        <v>463.45</v>
      </c>
      <c r="E1655" s="31" t="n">
        <v>345.08</v>
      </c>
      <c r="F1655" s="32" t="s">
        <v>3111</v>
      </c>
      <c r="G1655" s="33" t="n">
        <f aca="false">E1655*1.55</f>
        <v>534.874</v>
      </c>
      <c r="H1655" s="28" t="s">
        <v>14</v>
      </c>
    </row>
    <row r="1656" customFormat="false" ht="15" hidden="false" customHeight="false" outlineLevel="0" collapsed="false">
      <c r="A1656" s="30" t="s">
        <v>3112</v>
      </c>
      <c r="B1656" s="31" t="n">
        <v>793.17</v>
      </c>
      <c r="C1656" s="31" t="n">
        <v>590.59</v>
      </c>
      <c r="D1656" s="31" t="n">
        <v>411.85</v>
      </c>
      <c r="E1656" s="31" t="n">
        <v>306.66</v>
      </c>
      <c r="F1656" s="32" t="s">
        <v>3113</v>
      </c>
      <c r="G1656" s="33" t="n">
        <f aca="false">E1656*1.55</f>
        <v>475.323</v>
      </c>
      <c r="H1656" s="28" t="s">
        <v>14</v>
      </c>
    </row>
    <row r="1657" customFormat="false" ht="15" hidden="false" customHeight="false" outlineLevel="0" collapsed="false">
      <c r="A1657" s="30" t="s">
        <v>3114</v>
      </c>
      <c r="B1657" s="31" t="n">
        <v>407.57</v>
      </c>
      <c r="C1657" s="31" t="n">
        <v>303.48</v>
      </c>
      <c r="D1657" s="31" t="n">
        <v>211.63</v>
      </c>
      <c r="E1657" s="31" t="n">
        <v>157.58</v>
      </c>
      <c r="F1657" s="32" t="s">
        <v>3113</v>
      </c>
      <c r="G1657" s="33" t="n">
        <f aca="false">E1657*1.55</f>
        <v>244.249</v>
      </c>
      <c r="H1657" s="28" t="s">
        <v>14</v>
      </c>
    </row>
    <row r="1658" customFormat="false" ht="15" hidden="false" customHeight="false" outlineLevel="0" collapsed="false">
      <c r="A1658" s="30" t="s">
        <v>3115</v>
      </c>
      <c r="B1658" s="31" t="n">
        <v>408.1</v>
      </c>
      <c r="C1658" s="31" t="n">
        <v>303.87</v>
      </c>
      <c r="D1658" s="31" t="n">
        <v>211.91</v>
      </c>
      <c r="E1658" s="31" t="n">
        <v>157.78</v>
      </c>
      <c r="F1658" s="32" t="s">
        <v>3116</v>
      </c>
      <c r="G1658" s="33" t="n">
        <f aca="false">E1658*1.55</f>
        <v>244.559</v>
      </c>
      <c r="H1658" s="28" t="s">
        <v>14</v>
      </c>
    </row>
    <row r="1659" customFormat="false" ht="15" hidden="false" customHeight="false" outlineLevel="0" collapsed="false">
      <c r="A1659" s="30" t="s">
        <v>3117</v>
      </c>
      <c r="B1659" s="31" t="n">
        <v>912.42</v>
      </c>
      <c r="C1659" s="31" t="n">
        <v>679.39</v>
      </c>
      <c r="D1659" s="31" t="n">
        <v>473.77</v>
      </c>
      <c r="E1659" s="31" t="n">
        <v>352.77</v>
      </c>
      <c r="F1659" s="32" t="s">
        <v>3118</v>
      </c>
      <c r="G1659" s="33" t="n">
        <f aca="false">E1659*1.55</f>
        <v>546.7935</v>
      </c>
      <c r="H1659" s="28" t="s">
        <v>14</v>
      </c>
    </row>
    <row r="1660" customFormat="false" ht="15" hidden="false" customHeight="false" outlineLevel="0" collapsed="false">
      <c r="A1660" s="30" t="s">
        <v>3119</v>
      </c>
      <c r="B1660" s="31" t="n">
        <v>343.8</v>
      </c>
      <c r="C1660" s="31" t="n">
        <v>255.99</v>
      </c>
      <c r="D1660" s="31" t="n">
        <v>178.52</v>
      </c>
      <c r="E1660" s="31" t="n">
        <v>132.92</v>
      </c>
      <c r="F1660" s="32" t="s">
        <v>3113</v>
      </c>
      <c r="G1660" s="33" t="n">
        <f aca="false">E1660*1.55</f>
        <v>206.026</v>
      </c>
      <c r="H1660" s="28" t="s">
        <v>14</v>
      </c>
    </row>
    <row r="1661" customFormat="false" ht="15" hidden="false" customHeight="false" outlineLevel="0" collapsed="false">
      <c r="A1661" s="30" t="s">
        <v>3120</v>
      </c>
      <c r="B1661" s="31" t="n">
        <v>112.7</v>
      </c>
      <c r="C1661" s="31" t="n">
        <v>83.92</v>
      </c>
      <c r="D1661" s="31" t="n">
        <v>58.52</v>
      </c>
      <c r="E1661" s="31" t="n">
        <v>43.57</v>
      </c>
      <c r="F1661" s="32" t="s">
        <v>3121</v>
      </c>
      <c r="G1661" s="33" t="n">
        <f aca="false">E1661*1.55</f>
        <v>67.5335</v>
      </c>
      <c r="H1661" s="28" t="s">
        <v>14</v>
      </c>
    </row>
    <row r="1662" customFormat="false" ht="15" hidden="false" customHeight="false" outlineLevel="0" collapsed="false">
      <c r="A1662" s="30" t="s">
        <v>3122</v>
      </c>
      <c r="B1662" s="31" t="n">
        <v>102.12</v>
      </c>
      <c r="C1662" s="31" t="n">
        <v>76.04</v>
      </c>
      <c r="D1662" s="31" t="n">
        <v>53.03</v>
      </c>
      <c r="E1662" s="31" t="n">
        <v>39.48</v>
      </c>
      <c r="F1662" s="32" t="s">
        <v>3123</v>
      </c>
      <c r="G1662" s="33" t="n">
        <f aca="false">E1662*1.55</f>
        <v>61.194</v>
      </c>
      <c r="H1662" s="28" t="s">
        <v>14</v>
      </c>
    </row>
    <row r="1663" customFormat="false" ht="15" hidden="false" customHeight="false" outlineLevel="0" collapsed="false">
      <c r="A1663" s="30" t="s">
        <v>3124</v>
      </c>
      <c r="B1663" s="31" t="n">
        <v>102.12</v>
      </c>
      <c r="C1663" s="31" t="n">
        <v>76.04</v>
      </c>
      <c r="D1663" s="31" t="n">
        <v>53.03</v>
      </c>
      <c r="E1663" s="31" t="n">
        <v>39.48</v>
      </c>
      <c r="F1663" s="32" t="s">
        <v>3123</v>
      </c>
      <c r="G1663" s="33" t="n">
        <f aca="false">E1663*1.55</f>
        <v>61.194</v>
      </c>
      <c r="H1663" s="28" t="s">
        <v>14</v>
      </c>
    </row>
    <row r="1664" customFormat="false" ht="15" hidden="false" customHeight="false" outlineLevel="0" collapsed="false">
      <c r="A1664" s="30" t="s">
        <v>3125</v>
      </c>
      <c r="B1664" s="31" t="n">
        <v>104.21</v>
      </c>
      <c r="C1664" s="31" t="n">
        <v>77.59</v>
      </c>
      <c r="D1664" s="31" t="n">
        <v>54.11</v>
      </c>
      <c r="E1664" s="31" t="n">
        <v>40.29</v>
      </c>
      <c r="F1664" s="32" t="s">
        <v>3116</v>
      </c>
      <c r="G1664" s="33" t="n">
        <f aca="false">E1664*1.55</f>
        <v>62.4495</v>
      </c>
      <c r="H1664" s="28" t="s">
        <v>14</v>
      </c>
    </row>
    <row r="1665" customFormat="false" ht="15" hidden="false" customHeight="false" outlineLevel="0" collapsed="false">
      <c r="A1665" s="30" t="s">
        <v>3126</v>
      </c>
      <c r="B1665" s="31" t="n">
        <v>114.91</v>
      </c>
      <c r="C1665" s="31" t="n">
        <v>85.56</v>
      </c>
      <c r="D1665" s="31" t="n">
        <v>59.67</v>
      </c>
      <c r="E1665" s="31" t="n">
        <v>44.43</v>
      </c>
      <c r="F1665" s="32" t="s">
        <v>3127</v>
      </c>
      <c r="G1665" s="33" t="n">
        <f aca="false">E1665*1.55</f>
        <v>68.8665</v>
      </c>
      <c r="H1665" s="28" t="s">
        <v>14</v>
      </c>
    </row>
    <row r="1666" customFormat="false" ht="15" hidden="false" customHeight="false" outlineLevel="0" collapsed="false">
      <c r="A1666" s="30" t="s">
        <v>3128</v>
      </c>
      <c r="B1666" s="31" t="n">
        <v>86.12</v>
      </c>
      <c r="C1666" s="31" t="n">
        <v>64.12</v>
      </c>
      <c r="D1666" s="31" t="n">
        <v>44.72</v>
      </c>
      <c r="E1666" s="31" t="n">
        <v>33.3</v>
      </c>
      <c r="F1666" s="32" t="s">
        <v>3123</v>
      </c>
      <c r="G1666" s="33" t="n">
        <f aca="false">E1666*1.55</f>
        <v>51.615</v>
      </c>
      <c r="H1666" s="28" t="s">
        <v>14</v>
      </c>
    </row>
    <row r="1667" customFormat="false" ht="15" hidden="false" customHeight="false" outlineLevel="0" collapsed="false">
      <c r="A1667" s="30" t="s">
        <v>3129</v>
      </c>
      <c r="B1667" s="31" t="n">
        <v>173.31</v>
      </c>
      <c r="C1667" s="31" t="n">
        <v>129.05</v>
      </c>
      <c r="D1667" s="31" t="n">
        <v>89.99</v>
      </c>
      <c r="E1667" s="31" t="n">
        <v>67.01</v>
      </c>
      <c r="F1667" s="32" t="s">
        <v>3130</v>
      </c>
      <c r="G1667" s="33" t="n">
        <f aca="false">E1667*1.55</f>
        <v>103.8655</v>
      </c>
      <c r="H1667" s="28" t="s">
        <v>14</v>
      </c>
    </row>
    <row r="1668" customFormat="false" ht="15" hidden="false" customHeight="false" outlineLevel="0" collapsed="false">
      <c r="A1668" s="30" t="s">
        <v>3131</v>
      </c>
      <c r="B1668" s="31" t="n">
        <v>173.31</v>
      </c>
      <c r="C1668" s="31" t="n">
        <v>129.05</v>
      </c>
      <c r="D1668" s="31" t="n">
        <v>89.99</v>
      </c>
      <c r="E1668" s="31" t="n">
        <v>67.01</v>
      </c>
      <c r="F1668" s="32" t="s">
        <v>3132</v>
      </c>
      <c r="G1668" s="33" t="n">
        <f aca="false">E1668*1.55</f>
        <v>103.8655</v>
      </c>
      <c r="H1668" s="28" t="s">
        <v>14</v>
      </c>
    </row>
    <row r="1669" customFormat="false" ht="15" hidden="false" customHeight="false" outlineLevel="0" collapsed="false">
      <c r="A1669" s="30" t="s">
        <v>3133</v>
      </c>
      <c r="B1669" s="31" t="n">
        <v>173.31</v>
      </c>
      <c r="C1669" s="31" t="n">
        <v>129.05</v>
      </c>
      <c r="D1669" s="31" t="n">
        <v>89.99</v>
      </c>
      <c r="E1669" s="31" t="n">
        <v>67.01</v>
      </c>
      <c r="F1669" s="32" t="s">
        <v>3134</v>
      </c>
      <c r="G1669" s="33" t="n">
        <f aca="false">E1669*1.55</f>
        <v>103.8655</v>
      </c>
      <c r="H1669" s="28" t="s">
        <v>14</v>
      </c>
    </row>
    <row r="1670" customFormat="false" ht="15" hidden="false" customHeight="false" outlineLevel="0" collapsed="false">
      <c r="A1670" s="30" t="s">
        <v>3135</v>
      </c>
      <c r="B1670" s="31" t="n">
        <v>173.31</v>
      </c>
      <c r="C1670" s="31" t="n">
        <v>129.05</v>
      </c>
      <c r="D1670" s="31" t="n">
        <v>89.99</v>
      </c>
      <c r="E1670" s="31" t="n">
        <v>67.01</v>
      </c>
      <c r="F1670" s="32" t="s">
        <v>3136</v>
      </c>
      <c r="G1670" s="33" t="n">
        <f aca="false">E1670*1.55</f>
        <v>103.8655</v>
      </c>
      <c r="H1670" s="28" t="s">
        <v>14</v>
      </c>
    </row>
    <row r="1671" customFormat="false" ht="15" hidden="false" customHeight="false" outlineLevel="0" collapsed="false">
      <c r="A1671" s="30" t="s">
        <v>3137</v>
      </c>
      <c r="B1671" s="31" t="n">
        <v>173.31</v>
      </c>
      <c r="C1671" s="31" t="n">
        <v>129.05</v>
      </c>
      <c r="D1671" s="31" t="n">
        <v>89.99</v>
      </c>
      <c r="E1671" s="31" t="n">
        <v>67.01</v>
      </c>
      <c r="F1671" s="32" t="s">
        <v>3138</v>
      </c>
      <c r="G1671" s="33" t="n">
        <f aca="false">E1671*1.55</f>
        <v>103.8655</v>
      </c>
      <c r="H1671" s="28" t="s">
        <v>14</v>
      </c>
    </row>
    <row r="1672" s="34" customFormat="true" ht="15" hidden="false" customHeight="false" outlineLevel="0" collapsed="false">
      <c r="A1672" s="30" t="s">
        <v>3139</v>
      </c>
      <c r="B1672" s="31" t="n">
        <v>173.31</v>
      </c>
      <c r="C1672" s="31" t="n">
        <v>129.05</v>
      </c>
      <c r="D1672" s="31" t="n">
        <v>89.99</v>
      </c>
      <c r="E1672" s="31" t="n">
        <v>67.01</v>
      </c>
      <c r="F1672" s="32" t="s">
        <v>3140</v>
      </c>
      <c r="G1672" s="33" t="n">
        <f aca="false">E1672*1.55</f>
        <v>103.8655</v>
      </c>
      <c r="H1672" s="28" t="s">
        <v>14</v>
      </c>
    </row>
    <row r="1673" s="34" customFormat="true" ht="15" hidden="false" customHeight="false" outlineLevel="0" collapsed="false">
      <c r="A1673" s="30" t="s">
        <v>3141</v>
      </c>
      <c r="B1673" s="31" t="n">
        <v>173.31</v>
      </c>
      <c r="C1673" s="31" t="n">
        <v>129.05</v>
      </c>
      <c r="D1673" s="31" t="n">
        <v>89.99</v>
      </c>
      <c r="E1673" s="31" t="n">
        <v>67.01</v>
      </c>
      <c r="F1673" s="32" t="s">
        <v>3140</v>
      </c>
      <c r="G1673" s="33" t="n">
        <f aca="false">E1673*1.55</f>
        <v>103.8655</v>
      </c>
      <c r="H1673" s="28" t="s">
        <v>14</v>
      </c>
    </row>
    <row r="1674" s="34" customFormat="true" ht="15" hidden="false" customHeight="false" outlineLevel="0" collapsed="false">
      <c r="A1674" s="30" t="s">
        <v>3142</v>
      </c>
      <c r="B1674" s="31" t="n">
        <v>173.31</v>
      </c>
      <c r="C1674" s="31" t="n">
        <v>129.05</v>
      </c>
      <c r="D1674" s="31" t="n">
        <v>89.99</v>
      </c>
      <c r="E1674" s="31" t="n">
        <v>67.01</v>
      </c>
      <c r="F1674" s="32" t="s">
        <v>3140</v>
      </c>
      <c r="G1674" s="33" t="n">
        <f aca="false">E1674*1.55</f>
        <v>103.8655</v>
      </c>
      <c r="H1674" s="28" t="s">
        <v>14</v>
      </c>
    </row>
    <row r="1675" s="34" customFormat="true" ht="15" hidden="false" customHeight="false" outlineLevel="0" collapsed="false">
      <c r="A1675" s="30" t="s">
        <v>3143</v>
      </c>
      <c r="B1675" s="31" t="n">
        <v>173.31</v>
      </c>
      <c r="C1675" s="31" t="n">
        <v>129.05</v>
      </c>
      <c r="D1675" s="31" t="n">
        <v>89.99</v>
      </c>
      <c r="E1675" s="31" t="n">
        <v>67.01</v>
      </c>
      <c r="F1675" s="32" t="s">
        <v>3140</v>
      </c>
      <c r="G1675" s="33" t="n">
        <f aca="false">E1675*1.55</f>
        <v>103.8655</v>
      </c>
      <c r="H1675" s="28" t="s">
        <v>14</v>
      </c>
    </row>
    <row r="1676" s="34" customFormat="true" ht="15" hidden="false" customHeight="false" outlineLevel="0" collapsed="false">
      <c r="A1676" s="30" t="s">
        <v>3144</v>
      </c>
      <c r="B1676" s="31" t="n">
        <v>173.31</v>
      </c>
      <c r="C1676" s="31" t="n">
        <v>129.05</v>
      </c>
      <c r="D1676" s="31" t="n">
        <v>89.99</v>
      </c>
      <c r="E1676" s="31" t="n">
        <v>67.01</v>
      </c>
      <c r="F1676" s="32" t="s">
        <v>3140</v>
      </c>
      <c r="G1676" s="33" t="n">
        <f aca="false">E1676*1.55</f>
        <v>103.8655</v>
      </c>
      <c r="H1676" s="28" t="s">
        <v>14</v>
      </c>
    </row>
    <row r="1677" s="34" customFormat="true" ht="15" hidden="false" customHeight="false" outlineLevel="0" collapsed="false">
      <c r="A1677" s="30" t="s">
        <v>3145</v>
      </c>
      <c r="B1677" s="31" t="n">
        <v>173.31</v>
      </c>
      <c r="C1677" s="31" t="n">
        <v>129.05</v>
      </c>
      <c r="D1677" s="31" t="n">
        <v>89.99</v>
      </c>
      <c r="E1677" s="31" t="n">
        <v>67.01</v>
      </c>
      <c r="F1677" s="32" t="s">
        <v>3140</v>
      </c>
      <c r="G1677" s="33" t="n">
        <f aca="false">E1677*1.55</f>
        <v>103.8655</v>
      </c>
      <c r="H1677" s="28" t="s">
        <v>14</v>
      </c>
    </row>
    <row r="1678" s="34" customFormat="true" ht="15" hidden="false" customHeight="false" outlineLevel="0" collapsed="false">
      <c r="A1678" s="30" t="s">
        <v>3146</v>
      </c>
      <c r="B1678" s="31" t="n">
        <v>173.31</v>
      </c>
      <c r="C1678" s="31" t="n">
        <v>129.05</v>
      </c>
      <c r="D1678" s="31" t="n">
        <v>89.99</v>
      </c>
      <c r="E1678" s="31" t="n">
        <v>67.01</v>
      </c>
      <c r="F1678" s="32" t="s">
        <v>3140</v>
      </c>
      <c r="G1678" s="33" t="n">
        <f aca="false">E1678*1.55</f>
        <v>103.8655</v>
      </c>
      <c r="H1678" s="28" t="s">
        <v>14</v>
      </c>
    </row>
    <row r="1679" s="34" customFormat="true" ht="15" hidden="false" customHeight="false" outlineLevel="0" collapsed="false">
      <c r="A1679" s="30" t="s">
        <v>3147</v>
      </c>
      <c r="B1679" s="31" t="n">
        <v>173.31</v>
      </c>
      <c r="C1679" s="31" t="n">
        <v>129.05</v>
      </c>
      <c r="D1679" s="31" t="n">
        <v>89.99</v>
      </c>
      <c r="E1679" s="31" t="n">
        <v>67.01</v>
      </c>
      <c r="F1679" s="32" t="s">
        <v>3148</v>
      </c>
      <c r="G1679" s="33" t="n">
        <f aca="false">E1679*1.55</f>
        <v>103.8655</v>
      </c>
      <c r="H1679" s="28" t="s">
        <v>14</v>
      </c>
    </row>
    <row r="1680" s="34" customFormat="true" ht="15" hidden="false" customHeight="false" outlineLevel="0" collapsed="false">
      <c r="A1680" s="30" t="s">
        <v>3149</v>
      </c>
      <c r="B1680" s="31" t="n">
        <v>173.31</v>
      </c>
      <c r="C1680" s="31" t="n">
        <v>129.05</v>
      </c>
      <c r="D1680" s="31" t="n">
        <v>89.99</v>
      </c>
      <c r="E1680" s="31" t="n">
        <v>67.01</v>
      </c>
      <c r="F1680" s="32" t="s">
        <v>3150</v>
      </c>
      <c r="G1680" s="33" t="n">
        <f aca="false">E1680*1.55</f>
        <v>103.8655</v>
      </c>
      <c r="H1680" s="28" t="s">
        <v>14</v>
      </c>
    </row>
    <row r="1681" s="34" customFormat="true" ht="15" hidden="false" customHeight="false" outlineLevel="0" collapsed="false">
      <c r="A1681" s="30" t="s">
        <v>3151</v>
      </c>
      <c r="B1681" s="31" t="n">
        <v>173.31</v>
      </c>
      <c r="C1681" s="31" t="n">
        <v>129.05</v>
      </c>
      <c r="D1681" s="31" t="n">
        <v>89.99</v>
      </c>
      <c r="E1681" s="31" t="n">
        <v>67.01</v>
      </c>
      <c r="F1681" s="32" t="s">
        <v>3152</v>
      </c>
      <c r="G1681" s="33" t="n">
        <f aca="false">E1681*1.55</f>
        <v>103.8655</v>
      </c>
      <c r="H1681" s="28" t="s">
        <v>14</v>
      </c>
    </row>
    <row r="1682" s="34" customFormat="true" ht="15" hidden="false" customHeight="false" outlineLevel="0" collapsed="false">
      <c r="A1682" s="30" t="s">
        <v>3153</v>
      </c>
      <c r="B1682" s="31" t="n">
        <v>173.31</v>
      </c>
      <c r="C1682" s="31" t="n">
        <v>129.05</v>
      </c>
      <c r="D1682" s="31" t="n">
        <v>89.99</v>
      </c>
      <c r="E1682" s="31" t="n">
        <v>67.01</v>
      </c>
      <c r="F1682" s="32" t="s">
        <v>3154</v>
      </c>
      <c r="G1682" s="33" t="n">
        <f aca="false">E1682*1.55</f>
        <v>103.8655</v>
      </c>
      <c r="H1682" s="28" t="s">
        <v>14</v>
      </c>
    </row>
    <row r="1683" s="34" customFormat="true" ht="15" hidden="false" customHeight="false" outlineLevel="0" collapsed="false">
      <c r="A1683" s="30" t="s">
        <v>3155</v>
      </c>
      <c r="B1683" s="31" t="n">
        <v>173.31</v>
      </c>
      <c r="C1683" s="31" t="n">
        <v>129.05</v>
      </c>
      <c r="D1683" s="31" t="n">
        <v>89.99</v>
      </c>
      <c r="E1683" s="31" t="n">
        <v>67.01</v>
      </c>
      <c r="F1683" s="32" t="s">
        <v>3156</v>
      </c>
      <c r="G1683" s="33" t="n">
        <f aca="false">E1683*1.55</f>
        <v>103.8655</v>
      </c>
      <c r="H1683" s="28" t="s">
        <v>14</v>
      </c>
    </row>
    <row r="1684" s="34" customFormat="true" ht="15" hidden="false" customHeight="false" outlineLevel="0" collapsed="false">
      <c r="A1684" s="30" t="s">
        <v>3157</v>
      </c>
      <c r="B1684" s="31" t="n">
        <v>173.31</v>
      </c>
      <c r="C1684" s="31" t="n">
        <v>129.05</v>
      </c>
      <c r="D1684" s="31" t="n">
        <v>89.99</v>
      </c>
      <c r="E1684" s="31" t="n">
        <v>67.01</v>
      </c>
      <c r="F1684" s="32" t="s">
        <v>3158</v>
      </c>
      <c r="G1684" s="33" t="n">
        <f aca="false">E1684*1.55</f>
        <v>103.8655</v>
      </c>
      <c r="H1684" s="28" t="s">
        <v>14</v>
      </c>
    </row>
    <row r="1685" s="34" customFormat="true" ht="15" hidden="false" customHeight="false" outlineLevel="0" collapsed="false">
      <c r="A1685" s="30" t="s">
        <v>3159</v>
      </c>
      <c r="B1685" s="31" t="n">
        <v>173.31</v>
      </c>
      <c r="C1685" s="31" t="n">
        <v>129.05</v>
      </c>
      <c r="D1685" s="31" t="n">
        <v>89.99</v>
      </c>
      <c r="E1685" s="31" t="n">
        <v>67.01</v>
      </c>
      <c r="F1685" s="32" t="s">
        <v>3160</v>
      </c>
      <c r="G1685" s="33" t="n">
        <f aca="false">E1685*1.55</f>
        <v>103.8655</v>
      </c>
      <c r="H1685" s="28" t="s">
        <v>14</v>
      </c>
    </row>
    <row r="1686" s="34" customFormat="true" ht="15" hidden="false" customHeight="false" outlineLevel="0" collapsed="false">
      <c r="A1686" s="30" t="s">
        <v>3161</v>
      </c>
      <c r="B1686" s="31" t="n">
        <v>173.31</v>
      </c>
      <c r="C1686" s="31" t="n">
        <v>129.05</v>
      </c>
      <c r="D1686" s="31" t="n">
        <v>89.99</v>
      </c>
      <c r="E1686" s="31" t="n">
        <v>67.01</v>
      </c>
      <c r="F1686" s="32" t="s">
        <v>3162</v>
      </c>
      <c r="G1686" s="33" t="n">
        <f aca="false">E1686*1.55</f>
        <v>103.8655</v>
      </c>
      <c r="H1686" s="28" t="s">
        <v>14</v>
      </c>
    </row>
    <row r="1687" customFormat="false" ht="15" hidden="false" customHeight="false" outlineLevel="0" collapsed="false">
      <c r="A1687" s="30" t="s">
        <v>3163</v>
      </c>
      <c r="B1687" s="31" t="n">
        <v>36.85</v>
      </c>
      <c r="C1687" s="31" t="n">
        <v>27.44</v>
      </c>
      <c r="D1687" s="31" t="n">
        <v>19.13</v>
      </c>
      <c r="E1687" s="31" t="n">
        <v>14.25</v>
      </c>
      <c r="F1687" s="32" t="s">
        <v>3164</v>
      </c>
      <c r="G1687" s="33" t="n">
        <f aca="false">E1687*1.55</f>
        <v>22.0875</v>
      </c>
      <c r="H1687" s="28" t="s">
        <v>14</v>
      </c>
    </row>
    <row r="1688" s="34" customFormat="true" ht="15" hidden="false" customHeight="false" outlineLevel="0" collapsed="false">
      <c r="A1688" s="30" t="s">
        <v>3165</v>
      </c>
      <c r="B1688" s="31" t="n">
        <v>36.85</v>
      </c>
      <c r="C1688" s="31" t="n">
        <v>27.44</v>
      </c>
      <c r="D1688" s="31" t="n">
        <v>19.13</v>
      </c>
      <c r="E1688" s="31" t="n">
        <v>14.25</v>
      </c>
      <c r="F1688" s="32" t="s">
        <v>3166</v>
      </c>
      <c r="G1688" s="33" t="n">
        <f aca="false">E1688*1.55</f>
        <v>22.0875</v>
      </c>
      <c r="H1688" s="28" t="s">
        <v>14</v>
      </c>
    </row>
    <row r="1689" s="34" customFormat="true" ht="15" hidden="false" customHeight="false" outlineLevel="0" collapsed="false">
      <c r="A1689" s="30" t="s">
        <v>3167</v>
      </c>
      <c r="B1689" s="31" t="n">
        <v>25.04</v>
      </c>
      <c r="C1689" s="31" t="n">
        <v>18.64</v>
      </c>
      <c r="D1689" s="31" t="n">
        <v>13</v>
      </c>
      <c r="E1689" s="31" t="n">
        <v>9.68</v>
      </c>
      <c r="F1689" s="32" t="s">
        <v>3168</v>
      </c>
      <c r="G1689" s="33" t="n">
        <f aca="false">E1689*1.55</f>
        <v>15.004</v>
      </c>
      <c r="H1689" s="28" t="s">
        <v>14</v>
      </c>
    </row>
    <row r="1690" s="34" customFormat="true" ht="15" hidden="false" customHeight="false" outlineLevel="0" collapsed="false">
      <c r="A1690" s="30" t="s">
        <v>3169</v>
      </c>
      <c r="B1690" s="31" t="n">
        <v>26.18</v>
      </c>
      <c r="C1690" s="31" t="n">
        <v>19.49</v>
      </c>
      <c r="D1690" s="31" t="n">
        <v>13.59</v>
      </c>
      <c r="E1690" s="31" t="n">
        <v>10.12</v>
      </c>
      <c r="F1690" s="32" t="s">
        <v>3170</v>
      </c>
      <c r="G1690" s="33" t="n">
        <f aca="false">E1690*1.55</f>
        <v>15.686</v>
      </c>
      <c r="H1690" s="28" t="s">
        <v>14</v>
      </c>
    </row>
    <row r="1691" s="34" customFormat="true" ht="15" hidden="false" customHeight="false" outlineLevel="0" collapsed="false">
      <c r="A1691" s="30" t="s">
        <v>3171</v>
      </c>
      <c r="B1691" s="31" t="n">
        <v>25.04</v>
      </c>
      <c r="C1691" s="31" t="n">
        <v>18.64</v>
      </c>
      <c r="D1691" s="31" t="n">
        <v>13</v>
      </c>
      <c r="E1691" s="31" t="n">
        <v>9.68</v>
      </c>
      <c r="F1691" s="32" t="s">
        <v>3172</v>
      </c>
      <c r="G1691" s="33" t="n">
        <f aca="false">E1691*1.55</f>
        <v>15.004</v>
      </c>
      <c r="H1691" s="28" t="s">
        <v>14</v>
      </c>
    </row>
    <row r="1692" customFormat="false" ht="15" hidden="false" customHeight="false" outlineLevel="0" collapsed="false">
      <c r="A1692" s="30" t="s">
        <v>3173</v>
      </c>
      <c r="B1692" s="31" t="n">
        <v>108.4</v>
      </c>
      <c r="C1692" s="31" t="n">
        <v>80.71</v>
      </c>
      <c r="D1692" s="31" t="n">
        <v>56.29</v>
      </c>
      <c r="E1692" s="31" t="n">
        <v>41.91</v>
      </c>
      <c r="F1692" s="32" t="s">
        <v>3174</v>
      </c>
      <c r="G1692" s="33" t="n">
        <f aca="false">E1692*1.55</f>
        <v>64.9605</v>
      </c>
      <c r="H1692" s="28" t="s">
        <v>14</v>
      </c>
    </row>
    <row r="1693" customFormat="false" ht="15" hidden="false" customHeight="false" outlineLevel="0" collapsed="false">
      <c r="A1693" s="30" t="s">
        <v>3175</v>
      </c>
      <c r="B1693" s="31" t="n">
        <v>108.4</v>
      </c>
      <c r="C1693" s="31" t="n">
        <v>80.71</v>
      </c>
      <c r="D1693" s="31" t="n">
        <v>56.29</v>
      </c>
      <c r="E1693" s="31" t="n">
        <v>41.91</v>
      </c>
      <c r="F1693" s="32" t="s">
        <v>3176</v>
      </c>
      <c r="G1693" s="33" t="n">
        <f aca="false">E1693*1.55</f>
        <v>64.9605</v>
      </c>
      <c r="H1693" s="28" t="s">
        <v>14</v>
      </c>
    </row>
    <row r="1694" customFormat="false" ht="15" hidden="false" customHeight="false" outlineLevel="0" collapsed="false">
      <c r="A1694" s="30" t="s">
        <v>3177</v>
      </c>
      <c r="B1694" s="31" t="n">
        <v>108.4</v>
      </c>
      <c r="C1694" s="31" t="n">
        <v>80.71</v>
      </c>
      <c r="D1694" s="31" t="n">
        <v>56.29</v>
      </c>
      <c r="E1694" s="31" t="n">
        <v>41.91</v>
      </c>
      <c r="F1694" s="32" t="s">
        <v>3174</v>
      </c>
      <c r="G1694" s="33" t="n">
        <f aca="false">E1694*1.55</f>
        <v>64.9605</v>
      </c>
      <c r="H1694" s="28" t="s">
        <v>14</v>
      </c>
    </row>
    <row r="1695" customFormat="false" ht="15" hidden="false" customHeight="false" outlineLevel="0" collapsed="false">
      <c r="A1695" s="30" t="s">
        <v>3178</v>
      </c>
      <c r="B1695" s="31" t="n">
        <v>108.4</v>
      </c>
      <c r="C1695" s="31" t="n">
        <v>80.71</v>
      </c>
      <c r="D1695" s="31" t="n">
        <v>56.29</v>
      </c>
      <c r="E1695" s="31" t="n">
        <v>41.91</v>
      </c>
      <c r="F1695" s="32" t="s">
        <v>3174</v>
      </c>
      <c r="G1695" s="33" t="n">
        <f aca="false">E1695*1.55</f>
        <v>64.9605</v>
      </c>
      <c r="H1695" s="28" t="s">
        <v>14</v>
      </c>
    </row>
    <row r="1696" customFormat="false" ht="15" hidden="false" customHeight="false" outlineLevel="0" collapsed="false">
      <c r="A1696" s="30" t="s">
        <v>3179</v>
      </c>
      <c r="B1696" s="31" t="n">
        <v>108.4</v>
      </c>
      <c r="C1696" s="31" t="n">
        <v>80.71</v>
      </c>
      <c r="D1696" s="31" t="n">
        <v>56.29</v>
      </c>
      <c r="E1696" s="31" t="n">
        <v>41.91</v>
      </c>
      <c r="F1696" s="32" t="s">
        <v>3176</v>
      </c>
      <c r="G1696" s="33" t="n">
        <f aca="false">E1696*1.55</f>
        <v>64.9605</v>
      </c>
      <c r="H1696" s="28" t="s">
        <v>14</v>
      </c>
    </row>
    <row r="1697" customFormat="false" ht="15" hidden="false" customHeight="false" outlineLevel="0" collapsed="false">
      <c r="A1697" s="30" t="s">
        <v>3180</v>
      </c>
      <c r="B1697" s="31" t="n">
        <v>108.4</v>
      </c>
      <c r="C1697" s="31" t="n">
        <v>80.71</v>
      </c>
      <c r="D1697" s="31" t="n">
        <v>56.29</v>
      </c>
      <c r="E1697" s="31" t="n">
        <v>41.91</v>
      </c>
      <c r="F1697" s="32" t="s">
        <v>3176</v>
      </c>
      <c r="G1697" s="33" t="n">
        <f aca="false">E1697*1.55</f>
        <v>64.9605</v>
      </c>
      <c r="H1697" s="28" t="s">
        <v>14</v>
      </c>
    </row>
    <row r="1698" customFormat="false" ht="15" hidden="false" customHeight="false" outlineLevel="0" collapsed="false">
      <c r="A1698" s="30" t="s">
        <v>3181</v>
      </c>
      <c r="B1698" s="31" t="n">
        <v>300.21</v>
      </c>
      <c r="C1698" s="31" t="n">
        <v>223.54</v>
      </c>
      <c r="D1698" s="31" t="n">
        <v>155.88</v>
      </c>
      <c r="E1698" s="31" t="n">
        <v>116.07</v>
      </c>
      <c r="F1698" s="32" t="s">
        <v>3182</v>
      </c>
      <c r="G1698" s="33" t="n">
        <f aca="false">E1698*1.55</f>
        <v>179.9085</v>
      </c>
      <c r="H1698" s="28" t="s">
        <v>14</v>
      </c>
    </row>
    <row r="1699" customFormat="false" ht="15" hidden="false" customHeight="false" outlineLevel="0" collapsed="false">
      <c r="A1699" s="30" t="s">
        <v>3183</v>
      </c>
      <c r="B1699" s="31" t="n">
        <v>301.67</v>
      </c>
      <c r="C1699" s="31" t="n">
        <v>224.62</v>
      </c>
      <c r="D1699" s="31" t="n">
        <v>156.64</v>
      </c>
      <c r="E1699" s="31" t="n">
        <v>116.63</v>
      </c>
      <c r="F1699" s="32" t="s">
        <v>3184</v>
      </c>
      <c r="G1699" s="33" t="n">
        <f aca="false">E1699*1.55</f>
        <v>180.7765</v>
      </c>
      <c r="H1699" s="28" t="s">
        <v>14</v>
      </c>
    </row>
    <row r="1700" customFormat="false" ht="15" hidden="false" customHeight="false" outlineLevel="0" collapsed="false">
      <c r="A1700" s="30" t="s">
        <v>3185</v>
      </c>
      <c r="B1700" s="31" t="n">
        <v>300.44</v>
      </c>
      <c r="C1700" s="31" t="n">
        <v>223.71</v>
      </c>
      <c r="D1700" s="31" t="n">
        <v>156</v>
      </c>
      <c r="E1700" s="31" t="n">
        <v>116.16</v>
      </c>
      <c r="F1700" s="32" t="s">
        <v>3186</v>
      </c>
      <c r="G1700" s="33" t="n">
        <f aca="false">E1700*1.55</f>
        <v>180.048</v>
      </c>
      <c r="H1700" s="28" t="s">
        <v>14</v>
      </c>
    </row>
    <row r="1701" customFormat="false" ht="15" hidden="false" customHeight="false" outlineLevel="0" collapsed="false">
      <c r="A1701" s="30" t="s">
        <v>3187</v>
      </c>
      <c r="B1701" s="31" t="n">
        <v>1.99</v>
      </c>
      <c r="C1701" s="31" t="n">
        <v>1.48</v>
      </c>
      <c r="D1701" s="31" t="n">
        <v>1.03</v>
      </c>
      <c r="E1701" s="31" t="n">
        <v>0.77</v>
      </c>
      <c r="F1701" s="32" t="s">
        <v>3188</v>
      </c>
      <c r="G1701" s="33" t="n">
        <f aca="false">E1701*1.55</f>
        <v>1.1935</v>
      </c>
      <c r="H1701" s="28" t="s">
        <v>14</v>
      </c>
    </row>
    <row r="1702" customFormat="false" ht="15" hidden="false" customHeight="false" outlineLevel="0" collapsed="false">
      <c r="A1702" s="30" t="s">
        <v>3189</v>
      </c>
      <c r="B1702" s="31" t="n">
        <v>2.07</v>
      </c>
      <c r="C1702" s="31" t="n">
        <v>1.54</v>
      </c>
      <c r="D1702" s="31" t="n">
        <v>1.07</v>
      </c>
      <c r="E1702" s="31" t="n">
        <v>0.8</v>
      </c>
      <c r="F1702" s="32" t="s">
        <v>3190</v>
      </c>
      <c r="G1702" s="33" t="n">
        <f aca="false">E1702*1.55</f>
        <v>1.24</v>
      </c>
      <c r="H1702" s="28" t="s">
        <v>14</v>
      </c>
    </row>
    <row r="1703" customFormat="false" ht="15" hidden="false" customHeight="false" outlineLevel="0" collapsed="false">
      <c r="A1703" s="30" t="s">
        <v>3191</v>
      </c>
      <c r="B1703" s="31" t="n">
        <v>1.9</v>
      </c>
      <c r="C1703" s="31" t="n">
        <v>1.41</v>
      </c>
      <c r="D1703" s="31" t="n">
        <v>0.99</v>
      </c>
      <c r="E1703" s="31" t="n">
        <v>0.73</v>
      </c>
      <c r="F1703" s="32" t="s">
        <v>3192</v>
      </c>
      <c r="G1703" s="33" t="n">
        <f aca="false">E1703*1.55</f>
        <v>1.1315</v>
      </c>
      <c r="H1703" s="28" t="s">
        <v>14</v>
      </c>
    </row>
    <row r="1704" customFormat="false" ht="15" hidden="false" customHeight="false" outlineLevel="0" collapsed="false">
      <c r="A1704" s="30" t="s">
        <v>3193</v>
      </c>
      <c r="B1704" s="31" t="n">
        <v>2.5</v>
      </c>
      <c r="C1704" s="31" t="n">
        <v>1.86</v>
      </c>
      <c r="D1704" s="31" t="n">
        <v>1.3</v>
      </c>
      <c r="E1704" s="31" t="n">
        <v>0.97</v>
      </c>
      <c r="F1704" s="32" t="s">
        <v>3194</v>
      </c>
      <c r="G1704" s="33" t="n">
        <f aca="false">E1704*1.55</f>
        <v>1.5035</v>
      </c>
      <c r="H1704" s="28" t="s">
        <v>14</v>
      </c>
    </row>
    <row r="1705" customFormat="false" ht="15" hidden="false" customHeight="false" outlineLevel="0" collapsed="false">
      <c r="A1705" s="30" t="s">
        <v>3195</v>
      </c>
      <c r="B1705" s="31" t="n">
        <v>4</v>
      </c>
      <c r="C1705" s="31" t="n">
        <v>2.98</v>
      </c>
      <c r="D1705" s="31" t="n">
        <v>2.08</v>
      </c>
      <c r="E1705" s="31" t="n">
        <v>1.55</v>
      </c>
      <c r="F1705" s="32" t="s">
        <v>3196</v>
      </c>
      <c r="G1705" s="33" t="n">
        <f aca="false">E1705*1.55</f>
        <v>2.4025</v>
      </c>
      <c r="H1705" s="28" t="s">
        <v>14</v>
      </c>
    </row>
    <row r="1706" customFormat="false" ht="15" hidden="false" customHeight="false" outlineLevel="0" collapsed="false">
      <c r="A1706" s="30" t="s">
        <v>3197</v>
      </c>
      <c r="B1706" s="31" t="n">
        <v>9.79</v>
      </c>
      <c r="C1706" s="31" t="n">
        <v>7.29</v>
      </c>
      <c r="D1706" s="31" t="n">
        <v>5.08</v>
      </c>
      <c r="E1706" s="31" t="n">
        <v>3.79</v>
      </c>
      <c r="F1706" s="32" t="s">
        <v>3198</v>
      </c>
      <c r="G1706" s="33" t="n">
        <f aca="false">E1706*1.55</f>
        <v>5.8745</v>
      </c>
      <c r="H1706" s="28" t="s">
        <v>14</v>
      </c>
    </row>
    <row r="1707" customFormat="false" ht="15" hidden="false" customHeight="false" outlineLevel="0" collapsed="false">
      <c r="A1707" s="30" t="s">
        <v>3199</v>
      </c>
      <c r="B1707" s="31" t="n">
        <v>8.54</v>
      </c>
      <c r="C1707" s="31" t="n">
        <v>6.36</v>
      </c>
      <c r="D1707" s="31" t="n">
        <v>4.43</v>
      </c>
      <c r="E1707" s="31" t="n">
        <v>3.3</v>
      </c>
      <c r="F1707" s="32" t="s">
        <v>3196</v>
      </c>
      <c r="G1707" s="33" t="n">
        <f aca="false">E1707*1.55</f>
        <v>5.115</v>
      </c>
      <c r="H1707" s="28" t="s">
        <v>14</v>
      </c>
    </row>
    <row r="1708" customFormat="false" ht="15" hidden="false" customHeight="false" outlineLevel="0" collapsed="false">
      <c r="A1708" s="30" t="s">
        <v>3200</v>
      </c>
      <c r="B1708" s="31" t="n">
        <v>5.82</v>
      </c>
      <c r="C1708" s="31" t="n">
        <v>4.33</v>
      </c>
      <c r="D1708" s="31" t="n">
        <v>3.02</v>
      </c>
      <c r="E1708" s="31" t="n">
        <v>2.25</v>
      </c>
      <c r="F1708" s="32" t="s">
        <v>3201</v>
      </c>
      <c r="G1708" s="33" t="n">
        <f aca="false">E1708*1.55</f>
        <v>3.4875</v>
      </c>
      <c r="H1708" s="28" t="s">
        <v>14</v>
      </c>
    </row>
    <row r="1709" customFormat="false" ht="15" hidden="false" customHeight="false" outlineLevel="0" collapsed="false">
      <c r="A1709" s="30" t="s">
        <v>3202</v>
      </c>
      <c r="B1709" s="31" t="n">
        <v>5.82</v>
      </c>
      <c r="C1709" s="31" t="n">
        <v>4.33</v>
      </c>
      <c r="D1709" s="31" t="n">
        <v>3.02</v>
      </c>
      <c r="E1709" s="31" t="n">
        <v>2.25</v>
      </c>
      <c r="F1709" s="32" t="s">
        <v>3203</v>
      </c>
      <c r="G1709" s="33" t="n">
        <f aca="false">E1709*1.55</f>
        <v>3.4875</v>
      </c>
      <c r="H1709" s="28" t="s">
        <v>14</v>
      </c>
    </row>
    <row r="1710" customFormat="false" ht="15" hidden="false" customHeight="false" outlineLevel="0" collapsed="false">
      <c r="A1710" s="30" t="s">
        <v>3204</v>
      </c>
      <c r="B1710" s="31" t="n">
        <v>10.71</v>
      </c>
      <c r="C1710" s="31" t="n">
        <v>7.97</v>
      </c>
      <c r="D1710" s="31" t="n">
        <v>5.56</v>
      </c>
      <c r="E1710" s="31" t="n">
        <v>4.14</v>
      </c>
      <c r="F1710" s="32" t="s">
        <v>3205</v>
      </c>
      <c r="G1710" s="33" t="n">
        <f aca="false">E1710*1.55</f>
        <v>6.417</v>
      </c>
      <c r="H1710" s="28" t="s">
        <v>14</v>
      </c>
    </row>
    <row r="1711" customFormat="false" ht="15" hidden="false" customHeight="false" outlineLevel="0" collapsed="false">
      <c r="A1711" s="30" t="s">
        <v>3206</v>
      </c>
      <c r="B1711" s="31" t="n">
        <v>5.67</v>
      </c>
      <c r="C1711" s="31" t="n">
        <v>4.22</v>
      </c>
      <c r="D1711" s="31" t="n">
        <v>2.94</v>
      </c>
      <c r="E1711" s="31" t="n">
        <v>2.19</v>
      </c>
      <c r="F1711" s="32" t="s">
        <v>3207</v>
      </c>
      <c r="G1711" s="33" t="n">
        <f aca="false">E1711*1.55</f>
        <v>3.3945</v>
      </c>
      <c r="H1711" s="28" t="s">
        <v>14</v>
      </c>
    </row>
    <row r="1712" customFormat="false" ht="15" hidden="false" customHeight="false" outlineLevel="0" collapsed="false">
      <c r="A1712" s="30" t="s">
        <v>3208</v>
      </c>
      <c r="B1712" s="31" t="n">
        <v>11.66</v>
      </c>
      <c r="C1712" s="31" t="n">
        <v>8.68</v>
      </c>
      <c r="D1712" s="31" t="n">
        <v>6.05</v>
      </c>
      <c r="E1712" s="31" t="n">
        <v>4.51</v>
      </c>
      <c r="F1712" s="32" t="s">
        <v>3207</v>
      </c>
      <c r="G1712" s="33" t="n">
        <f aca="false">E1712*1.55</f>
        <v>6.9905</v>
      </c>
      <c r="H1712" s="28" t="s">
        <v>14</v>
      </c>
    </row>
    <row r="1713" customFormat="false" ht="15" hidden="false" customHeight="false" outlineLevel="0" collapsed="false">
      <c r="A1713" s="30" t="s">
        <v>3209</v>
      </c>
      <c r="B1713" s="31" t="n">
        <v>57.35</v>
      </c>
      <c r="C1713" s="31" t="n">
        <v>42.7</v>
      </c>
      <c r="D1713" s="31" t="n">
        <v>29.78</v>
      </c>
      <c r="E1713" s="31" t="n">
        <v>22.17</v>
      </c>
      <c r="F1713" s="32" t="s">
        <v>3207</v>
      </c>
      <c r="G1713" s="33" t="n">
        <f aca="false">E1713*1.55</f>
        <v>34.3635</v>
      </c>
      <c r="H1713" s="28" t="s">
        <v>14</v>
      </c>
    </row>
    <row r="1714" customFormat="false" ht="15" hidden="false" customHeight="false" outlineLevel="0" collapsed="false">
      <c r="A1714" s="30" t="s">
        <v>3210</v>
      </c>
      <c r="B1714" s="31" t="n">
        <v>4.28</v>
      </c>
      <c r="C1714" s="31" t="n">
        <v>3.19</v>
      </c>
      <c r="D1714" s="31" t="n">
        <v>2.22</v>
      </c>
      <c r="E1714" s="31" t="n">
        <v>1.65</v>
      </c>
      <c r="F1714" s="32" t="s">
        <v>3188</v>
      </c>
      <c r="G1714" s="33" t="n">
        <f aca="false">E1714*1.55</f>
        <v>2.5575</v>
      </c>
      <c r="H1714" s="28" t="s">
        <v>14</v>
      </c>
    </row>
    <row r="1715" customFormat="false" ht="15" hidden="false" customHeight="false" outlineLevel="0" collapsed="false">
      <c r="A1715" s="30" t="s">
        <v>3211</v>
      </c>
      <c r="B1715" s="31" t="n">
        <v>4.44</v>
      </c>
      <c r="C1715" s="31" t="n">
        <v>3.31</v>
      </c>
      <c r="D1715" s="31" t="n">
        <v>2.31</v>
      </c>
      <c r="E1715" s="31" t="n">
        <v>1.72</v>
      </c>
      <c r="F1715" s="32" t="s">
        <v>3190</v>
      </c>
      <c r="G1715" s="33" t="n">
        <f aca="false">E1715*1.55</f>
        <v>2.666</v>
      </c>
      <c r="H1715" s="28" t="s">
        <v>14</v>
      </c>
    </row>
    <row r="1716" customFormat="false" ht="15" hidden="false" customHeight="false" outlineLevel="0" collapsed="false">
      <c r="A1716" s="30" t="s">
        <v>3212</v>
      </c>
      <c r="B1716" s="31" t="n">
        <v>4.09</v>
      </c>
      <c r="C1716" s="31" t="n">
        <v>3.05</v>
      </c>
      <c r="D1716" s="31" t="n">
        <v>2.12</v>
      </c>
      <c r="E1716" s="31" t="n">
        <v>1.58</v>
      </c>
      <c r="F1716" s="32" t="s">
        <v>3192</v>
      </c>
      <c r="G1716" s="33" t="n">
        <f aca="false">E1716*1.55</f>
        <v>2.449</v>
      </c>
      <c r="H1716" s="28" t="s">
        <v>14</v>
      </c>
    </row>
    <row r="1717" customFormat="false" ht="15" hidden="false" customHeight="false" outlineLevel="0" collapsed="false">
      <c r="A1717" s="30" t="s">
        <v>3213</v>
      </c>
      <c r="B1717" s="31" t="n">
        <v>5.26</v>
      </c>
      <c r="C1717" s="31" t="n">
        <v>3.92</v>
      </c>
      <c r="D1717" s="31" t="n">
        <v>2.73</v>
      </c>
      <c r="E1717" s="31" t="n">
        <v>2.03</v>
      </c>
      <c r="F1717" s="32" t="s">
        <v>3194</v>
      </c>
      <c r="G1717" s="33" t="n">
        <f aca="false">E1717*1.55</f>
        <v>3.1465</v>
      </c>
      <c r="H1717" s="28" t="s">
        <v>14</v>
      </c>
    </row>
    <row r="1718" customFormat="false" ht="15" hidden="false" customHeight="false" outlineLevel="0" collapsed="false">
      <c r="A1718" s="30" t="s">
        <v>3214</v>
      </c>
      <c r="B1718" s="31" t="n">
        <v>8.31</v>
      </c>
      <c r="C1718" s="31" t="n">
        <v>6.19</v>
      </c>
      <c r="D1718" s="31" t="n">
        <v>4.31</v>
      </c>
      <c r="E1718" s="31" t="n">
        <v>3.21</v>
      </c>
      <c r="F1718" s="32" t="s">
        <v>3196</v>
      </c>
      <c r="G1718" s="33" t="n">
        <f aca="false">E1718*1.55</f>
        <v>4.9755</v>
      </c>
      <c r="H1718" s="28" t="s">
        <v>14</v>
      </c>
    </row>
    <row r="1719" customFormat="false" ht="15" hidden="false" customHeight="false" outlineLevel="0" collapsed="false">
      <c r="A1719" s="30" t="s">
        <v>3215</v>
      </c>
      <c r="B1719" s="31" t="n">
        <v>19.83</v>
      </c>
      <c r="C1719" s="31" t="n">
        <v>14.77</v>
      </c>
      <c r="D1719" s="31" t="n">
        <v>10.3</v>
      </c>
      <c r="E1719" s="31" t="n">
        <v>7.67</v>
      </c>
      <c r="F1719" s="32" t="s">
        <v>3198</v>
      </c>
      <c r="G1719" s="33" t="n">
        <f aca="false">E1719*1.55</f>
        <v>11.8885</v>
      </c>
      <c r="H1719" s="28" t="s">
        <v>14</v>
      </c>
    </row>
    <row r="1720" customFormat="false" ht="15" hidden="false" customHeight="false" outlineLevel="0" collapsed="false">
      <c r="A1720" s="30" t="s">
        <v>3216</v>
      </c>
      <c r="B1720" s="31" t="n">
        <v>17.35</v>
      </c>
      <c r="C1720" s="31" t="n">
        <v>12.92</v>
      </c>
      <c r="D1720" s="31" t="n">
        <v>9.01</v>
      </c>
      <c r="E1720" s="31" t="n">
        <v>6.71</v>
      </c>
      <c r="F1720" s="32" t="s">
        <v>3196</v>
      </c>
      <c r="G1720" s="33" t="n">
        <f aca="false">E1720*1.55</f>
        <v>10.4005</v>
      </c>
      <c r="H1720" s="28" t="s">
        <v>14</v>
      </c>
    </row>
    <row r="1721" customFormat="false" ht="15" hidden="false" customHeight="false" outlineLevel="0" collapsed="false">
      <c r="A1721" s="30" t="s">
        <v>3217</v>
      </c>
      <c r="B1721" s="31" t="n">
        <v>11.98</v>
      </c>
      <c r="C1721" s="31" t="n">
        <v>8.92</v>
      </c>
      <c r="D1721" s="31" t="n">
        <v>6.22</v>
      </c>
      <c r="E1721" s="31" t="n">
        <v>4.63</v>
      </c>
      <c r="F1721" s="32" t="s">
        <v>3201</v>
      </c>
      <c r="G1721" s="33" t="n">
        <f aca="false">E1721*1.55</f>
        <v>7.1765</v>
      </c>
      <c r="H1721" s="28" t="s">
        <v>14</v>
      </c>
    </row>
    <row r="1722" customFormat="false" ht="15" hidden="false" customHeight="false" outlineLevel="0" collapsed="false">
      <c r="A1722" s="30" t="s">
        <v>3218</v>
      </c>
      <c r="B1722" s="31" t="n">
        <v>11.98</v>
      </c>
      <c r="C1722" s="31" t="n">
        <v>8.92</v>
      </c>
      <c r="D1722" s="31" t="n">
        <v>6.22</v>
      </c>
      <c r="E1722" s="31" t="n">
        <v>4.63</v>
      </c>
      <c r="F1722" s="32" t="s">
        <v>3203</v>
      </c>
      <c r="G1722" s="33" t="n">
        <f aca="false">E1722*1.55</f>
        <v>7.1765</v>
      </c>
      <c r="H1722" s="28" t="s">
        <v>14</v>
      </c>
    </row>
    <row r="1723" customFormat="false" ht="15" hidden="false" customHeight="false" outlineLevel="0" collapsed="false">
      <c r="A1723" s="30" t="s">
        <v>3219</v>
      </c>
      <c r="B1723" s="31" t="n">
        <v>21.65</v>
      </c>
      <c r="C1723" s="31" t="n">
        <v>16.12</v>
      </c>
      <c r="D1723" s="31" t="n">
        <v>11.24</v>
      </c>
      <c r="E1723" s="31" t="n">
        <v>8.37</v>
      </c>
      <c r="F1723" s="32" t="s">
        <v>3205</v>
      </c>
      <c r="G1723" s="33" t="n">
        <f aca="false">E1723*1.55</f>
        <v>12.9735</v>
      </c>
      <c r="H1723" s="28" t="s">
        <v>14</v>
      </c>
    </row>
    <row r="1724" customFormat="false" ht="15" hidden="false" customHeight="false" outlineLevel="0" collapsed="false">
      <c r="A1724" s="30" t="s">
        <v>3220</v>
      </c>
      <c r="B1724" s="31" t="n">
        <v>20.49</v>
      </c>
      <c r="C1724" s="31" t="n">
        <v>15.26</v>
      </c>
      <c r="D1724" s="31" t="n">
        <v>10.64</v>
      </c>
      <c r="E1724" s="31" t="n">
        <v>7.92</v>
      </c>
      <c r="F1724" s="32" t="s">
        <v>3188</v>
      </c>
      <c r="G1724" s="33" t="n">
        <f aca="false">E1724*1.55</f>
        <v>12.276</v>
      </c>
      <c r="H1724" s="28" t="s">
        <v>14</v>
      </c>
    </row>
    <row r="1725" customFormat="false" ht="15" hidden="false" customHeight="false" outlineLevel="0" collapsed="false">
      <c r="A1725" s="30" t="s">
        <v>3221</v>
      </c>
      <c r="B1725" s="31" t="n">
        <v>21.33</v>
      </c>
      <c r="C1725" s="31" t="n">
        <v>15.88</v>
      </c>
      <c r="D1725" s="31" t="n">
        <v>11.08</v>
      </c>
      <c r="E1725" s="31" t="n">
        <v>8.25</v>
      </c>
      <c r="F1725" s="32" t="s">
        <v>3190</v>
      </c>
      <c r="G1725" s="33" t="n">
        <f aca="false">E1725*1.55</f>
        <v>12.7875</v>
      </c>
      <c r="H1725" s="28" t="s">
        <v>14</v>
      </c>
    </row>
    <row r="1726" customFormat="false" ht="15" hidden="false" customHeight="false" outlineLevel="0" collapsed="false">
      <c r="A1726" s="30" t="s">
        <v>3222</v>
      </c>
      <c r="B1726" s="31" t="n">
        <v>19.67</v>
      </c>
      <c r="C1726" s="31" t="n">
        <v>14.65</v>
      </c>
      <c r="D1726" s="31" t="n">
        <v>10.21</v>
      </c>
      <c r="E1726" s="31" t="n">
        <v>7.61</v>
      </c>
      <c r="F1726" s="32" t="s">
        <v>3192</v>
      </c>
      <c r="G1726" s="33" t="n">
        <f aca="false">E1726*1.55</f>
        <v>11.7955</v>
      </c>
      <c r="H1726" s="28" t="s">
        <v>14</v>
      </c>
    </row>
    <row r="1727" customFormat="false" ht="15" hidden="false" customHeight="false" outlineLevel="0" collapsed="false">
      <c r="A1727" s="30" t="s">
        <v>3223</v>
      </c>
      <c r="B1727" s="31" t="n">
        <v>25.49</v>
      </c>
      <c r="C1727" s="31" t="n">
        <v>18.98</v>
      </c>
      <c r="D1727" s="31" t="n">
        <v>13.24</v>
      </c>
      <c r="E1727" s="31" t="n">
        <v>9.86</v>
      </c>
      <c r="F1727" s="32" t="s">
        <v>3194</v>
      </c>
      <c r="G1727" s="33" t="n">
        <f aca="false">E1727*1.55</f>
        <v>15.283</v>
      </c>
      <c r="H1727" s="28" t="s">
        <v>14</v>
      </c>
    </row>
    <row r="1728" customFormat="false" ht="15" hidden="false" customHeight="false" outlineLevel="0" collapsed="false">
      <c r="A1728" s="30" t="s">
        <v>3224</v>
      </c>
      <c r="B1728" s="31" t="n">
        <v>40.72</v>
      </c>
      <c r="C1728" s="31" t="n">
        <v>30.32</v>
      </c>
      <c r="D1728" s="31" t="n">
        <v>21.14</v>
      </c>
      <c r="E1728" s="31" t="n">
        <v>15.74</v>
      </c>
      <c r="F1728" s="32" t="s">
        <v>3196</v>
      </c>
      <c r="G1728" s="33" t="n">
        <f aca="false">E1728*1.55</f>
        <v>24.397</v>
      </c>
      <c r="H1728" s="28" t="s">
        <v>14</v>
      </c>
    </row>
    <row r="1729" customFormat="false" ht="15" hidden="false" customHeight="false" outlineLevel="0" collapsed="false">
      <c r="A1729" s="30" t="s">
        <v>3225</v>
      </c>
      <c r="B1729" s="31" t="n">
        <v>98.35</v>
      </c>
      <c r="C1729" s="31" t="n">
        <v>73.23</v>
      </c>
      <c r="D1729" s="31" t="n">
        <v>51.07</v>
      </c>
      <c r="E1729" s="31" t="n">
        <v>38.03</v>
      </c>
      <c r="F1729" s="32" t="s">
        <v>3198</v>
      </c>
      <c r="G1729" s="33" t="n">
        <f aca="false">E1729*1.55</f>
        <v>58.9465</v>
      </c>
      <c r="H1729" s="28" t="s">
        <v>14</v>
      </c>
    </row>
    <row r="1730" customFormat="false" ht="15" hidden="false" customHeight="false" outlineLevel="0" collapsed="false">
      <c r="A1730" s="30" t="s">
        <v>3226</v>
      </c>
      <c r="B1730" s="31" t="n">
        <v>85.88</v>
      </c>
      <c r="C1730" s="31" t="n">
        <v>63.95</v>
      </c>
      <c r="D1730" s="31" t="n">
        <v>44.59</v>
      </c>
      <c r="E1730" s="31" t="n">
        <v>33.2</v>
      </c>
      <c r="F1730" s="32" t="s">
        <v>3196</v>
      </c>
      <c r="G1730" s="33" t="n">
        <f aca="false">E1730*1.55</f>
        <v>51.46</v>
      </c>
      <c r="H1730" s="28" t="s">
        <v>14</v>
      </c>
    </row>
    <row r="1731" customFormat="false" ht="15" hidden="false" customHeight="false" outlineLevel="0" collapsed="false">
      <c r="A1731" s="30" t="s">
        <v>3227</v>
      </c>
      <c r="B1731" s="31" t="n">
        <v>59.03</v>
      </c>
      <c r="C1731" s="31" t="n">
        <v>43.95</v>
      </c>
      <c r="D1731" s="31" t="n">
        <v>30.65</v>
      </c>
      <c r="E1731" s="31" t="n">
        <v>22.82</v>
      </c>
      <c r="F1731" s="32" t="s">
        <v>3201</v>
      </c>
      <c r="G1731" s="33" t="n">
        <f aca="false">E1731*1.55</f>
        <v>35.371</v>
      </c>
      <c r="H1731" s="28" t="s">
        <v>14</v>
      </c>
    </row>
    <row r="1732" customFormat="false" ht="15" hidden="false" customHeight="false" outlineLevel="0" collapsed="false">
      <c r="A1732" s="30" t="s">
        <v>3228</v>
      </c>
      <c r="B1732" s="31" t="n">
        <v>59.03</v>
      </c>
      <c r="C1732" s="31" t="n">
        <v>43.95</v>
      </c>
      <c r="D1732" s="31" t="n">
        <v>30.65</v>
      </c>
      <c r="E1732" s="31" t="n">
        <v>22.82</v>
      </c>
      <c r="F1732" s="32" t="s">
        <v>3203</v>
      </c>
      <c r="G1732" s="33" t="n">
        <f aca="false">E1732*1.55</f>
        <v>35.371</v>
      </c>
      <c r="H1732" s="28" t="s">
        <v>14</v>
      </c>
    </row>
    <row r="1733" customFormat="false" ht="15" hidden="false" customHeight="false" outlineLevel="0" collapsed="false">
      <c r="A1733" s="30" t="s">
        <v>3229</v>
      </c>
      <c r="B1733" s="31" t="n">
        <v>107.49</v>
      </c>
      <c r="C1733" s="31" t="n">
        <v>80.04</v>
      </c>
      <c r="D1733" s="31" t="n">
        <v>55.81</v>
      </c>
      <c r="E1733" s="31" t="n">
        <v>41.56</v>
      </c>
      <c r="F1733" s="32" t="s">
        <v>3230</v>
      </c>
      <c r="G1733" s="33" t="n">
        <f aca="false">E1733*1.55</f>
        <v>64.418</v>
      </c>
      <c r="H1733" s="28" t="s">
        <v>14</v>
      </c>
    </row>
    <row r="1734" customFormat="false" ht="15" hidden="false" customHeight="false" outlineLevel="0" collapsed="false">
      <c r="A1734" s="30" t="s">
        <v>3231</v>
      </c>
      <c r="B1734" s="31" t="n">
        <v>5.67</v>
      </c>
      <c r="C1734" s="31" t="n">
        <v>4.22</v>
      </c>
      <c r="D1734" s="31" t="n">
        <v>2.94</v>
      </c>
      <c r="E1734" s="31" t="n">
        <v>2.19</v>
      </c>
      <c r="F1734" s="32" t="s">
        <v>3232</v>
      </c>
      <c r="G1734" s="33" t="n">
        <f aca="false">E1734*1.55</f>
        <v>3.3945</v>
      </c>
      <c r="H1734" s="28" t="s">
        <v>14</v>
      </c>
    </row>
    <row r="1735" customFormat="false" ht="15" hidden="false" customHeight="false" outlineLevel="0" collapsed="false">
      <c r="A1735" s="30" t="s">
        <v>3233</v>
      </c>
      <c r="B1735" s="31" t="n">
        <v>5.73</v>
      </c>
      <c r="C1735" s="31" t="n">
        <v>4.27</v>
      </c>
      <c r="D1735" s="31" t="n">
        <v>2.98</v>
      </c>
      <c r="E1735" s="31" t="n">
        <v>2.22</v>
      </c>
      <c r="F1735" s="32" t="s">
        <v>3234</v>
      </c>
      <c r="G1735" s="33" t="n">
        <f aca="false">E1735*1.55</f>
        <v>3.441</v>
      </c>
      <c r="H1735" s="28" t="s">
        <v>14</v>
      </c>
    </row>
    <row r="1736" customFormat="false" ht="15" hidden="false" customHeight="false" outlineLevel="0" collapsed="false">
      <c r="A1736" s="30" t="s">
        <v>3235</v>
      </c>
      <c r="B1736" s="31" t="n">
        <v>5.73</v>
      </c>
      <c r="C1736" s="31" t="n">
        <v>4.27</v>
      </c>
      <c r="D1736" s="31" t="n">
        <v>2.98</v>
      </c>
      <c r="E1736" s="31" t="n">
        <v>2.22</v>
      </c>
      <c r="F1736" s="32" t="s">
        <v>3236</v>
      </c>
      <c r="G1736" s="33" t="n">
        <f aca="false">E1736*1.55</f>
        <v>3.441</v>
      </c>
      <c r="H1736" s="28" t="s">
        <v>14</v>
      </c>
    </row>
    <row r="1737" customFormat="false" ht="15" hidden="false" customHeight="false" outlineLevel="0" collapsed="false">
      <c r="A1737" s="30" t="s">
        <v>3237</v>
      </c>
      <c r="B1737" s="31" t="n">
        <v>5.78</v>
      </c>
      <c r="C1737" s="31" t="n">
        <v>4.3</v>
      </c>
      <c r="D1737" s="31" t="n">
        <v>3</v>
      </c>
      <c r="E1737" s="31" t="n">
        <v>2.23</v>
      </c>
      <c r="F1737" s="32" t="s">
        <v>3238</v>
      </c>
      <c r="G1737" s="33" t="n">
        <f aca="false">E1737*1.55</f>
        <v>3.4565</v>
      </c>
      <c r="H1737" s="28" t="s">
        <v>14</v>
      </c>
    </row>
    <row r="1738" customFormat="false" ht="15" hidden="false" customHeight="false" outlineLevel="0" collapsed="false">
      <c r="A1738" s="30" t="s">
        <v>3239</v>
      </c>
      <c r="B1738" s="31" t="n">
        <v>5.78</v>
      </c>
      <c r="C1738" s="31" t="n">
        <v>4.3</v>
      </c>
      <c r="D1738" s="31" t="n">
        <v>3</v>
      </c>
      <c r="E1738" s="31" t="n">
        <v>2.23</v>
      </c>
      <c r="F1738" s="32" t="s">
        <v>3238</v>
      </c>
      <c r="G1738" s="33" t="n">
        <f aca="false">E1738*1.55</f>
        <v>3.4565</v>
      </c>
      <c r="H1738" s="28" t="s">
        <v>14</v>
      </c>
    </row>
    <row r="1739" customFormat="false" ht="15" hidden="false" customHeight="false" outlineLevel="0" collapsed="false">
      <c r="A1739" s="30" t="s">
        <v>3240</v>
      </c>
      <c r="B1739" s="31" t="n">
        <v>5.78</v>
      </c>
      <c r="C1739" s="31" t="n">
        <v>4.3</v>
      </c>
      <c r="D1739" s="31" t="n">
        <v>3</v>
      </c>
      <c r="E1739" s="31" t="n">
        <v>2.23</v>
      </c>
      <c r="F1739" s="32" t="s">
        <v>3241</v>
      </c>
      <c r="G1739" s="33" t="n">
        <f aca="false">E1739*1.55</f>
        <v>3.4565</v>
      </c>
      <c r="H1739" s="28" t="s">
        <v>14</v>
      </c>
    </row>
    <row r="1740" customFormat="false" ht="15" hidden="false" customHeight="false" outlineLevel="0" collapsed="false">
      <c r="A1740" s="1" t="s">
        <v>3242</v>
      </c>
      <c r="B1740" s="31" t="n">
        <v>5.82</v>
      </c>
      <c r="C1740" s="31" t="n">
        <v>4.33</v>
      </c>
      <c r="D1740" s="31" t="n">
        <v>3.02</v>
      </c>
      <c r="E1740" s="31" t="n">
        <v>2.25</v>
      </c>
      <c r="F1740" s="32" t="s">
        <v>3243</v>
      </c>
      <c r="G1740" s="33" t="n">
        <f aca="false">E1740*1.55</f>
        <v>3.4875</v>
      </c>
      <c r="H1740" s="28" t="s">
        <v>14</v>
      </c>
    </row>
    <row r="1741" customFormat="false" ht="15" hidden="false" customHeight="false" outlineLevel="0" collapsed="false">
      <c r="A1741" s="30" t="s">
        <v>3244</v>
      </c>
      <c r="B1741" s="31" t="n">
        <v>11.66</v>
      </c>
      <c r="C1741" s="31" t="n">
        <v>8.68</v>
      </c>
      <c r="D1741" s="31" t="n">
        <v>6.05</v>
      </c>
      <c r="E1741" s="31" t="n">
        <v>4.51</v>
      </c>
      <c r="F1741" s="32" t="s">
        <v>3232</v>
      </c>
      <c r="G1741" s="33" t="n">
        <f aca="false">E1741*1.55</f>
        <v>6.9905</v>
      </c>
      <c r="H1741" s="28" t="s">
        <v>14</v>
      </c>
    </row>
    <row r="1742" customFormat="false" ht="15" hidden="false" customHeight="false" outlineLevel="0" collapsed="false">
      <c r="A1742" s="30" t="s">
        <v>3245</v>
      </c>
      <c r="B1742" s="31" t="n">
        <v>11.76</v>
      </c>
      <c r="C1742" s="31" t="n">
        <v>8.76</v>
      </c>
      <c r="D1742" s="31" t="n">
        <v>6.11</v>
      </c>
      <c r="E1742" s="31" t="n">
        <v>4.55</v>
      </c>
      <c r="F1742" s="32" t="s">
        <v>3246</v>
      </c>
      <c r="G1742" s="33" t="n">
        <f aca="false">E1742*1.55</f>
        <v>7.0525</v>
      </c>
      <c r="H1742" s="28" t="s">
        <v>14</v>
      </c>
    </row>
    <row r="1743" customFormat="false" ht="15" hidden="false" customHeight="false" outlineLevel="0" collapsed="false">
      <c r="A1743" s="30" t="s">
        <v>3247</v>
      </c>
      <c r="B1743" s="31" t="n">
        <v>11.76</v>
      </c>
      <c r="C1743" s="31" t="n">
        <v>8.76</v>
      </c>
      <c r="D1743" s="31" t="n">
        <v>6.11</v>
      </c>
      <c r="E1743" s="31" t="n">
        <v>4.55</v>
      </c>
      <c r="F1743" s="32" t="s">
        <v>3248</v>
      </c>
      <c r="G1743" s="33" t="n">
        <f aca="false">E1743*1.55</f>
        <v>7.0525</v>
      </c>
      <c r="H1743" s="28" t="s">
        <v>14</v>
      </c>
    </row>
    <row r="1744" customFormat="false" ht="15" hidden="false" customHeight="false" outlineLevel="0" collapsed="false">
      <c r="A1744" s="30" t="s">
        <v>3249</v>
      </c>
      <c r="B1744" s="31" t="n">
        <v>11.86</v>
      </c>
      <c r="C1744" s="31" t="n">
        <v>8.83</v>
      </c>
      <c r="D1744" s="31" t="n">
        <v>6.16</v>
      </c>
      <c r="E1744" s="31" t="n">
        <v>4.59</v>
      </c>
      <c r="F1744" s="32" t="s">
        <v>3238</v>
      </c>
      <c r="G1744" s="33" t="n">
        <f aca="false">E1744*1.55</f>
        <v>7.1145</v>
      </c>
      <c r="H1744" s="28" t="s">
        <v>14</v>
      </c>
    </row>
    <row r="1745" customFormat="false" ht="15" hidden="false" customHeight="false" outlineLevel="0" collapsed="false">
      <c r="A1745" s="30" t="s">
        <v>3250</v>
      </c>
      <c r="B1745" s="31" t="n">
        <v>11.86</v>
      </c>
      <c r="C1745" s="31" t="n">
        <v>8.83</v>
      </c>
      <c r="D1745" s="31" t="n">
        <v>6.16</v>
      </c>
      <c r="E1745" s="31" t="n">
        <v>4.59</v>
      </c>
      <c r="F1745" s="32" t="s">
        <v>3238</v>
      </c>
      <c r="G1745" s="33" t="n">
        <f aca="false">E1745*1.55</f>
        <v>7.1145</v>
      </c>
      <c r="H1745" s="28" t="s">
        <v>14</v>
      </c>
    </row>
    <row r="1746" customFormat="false" ht="15" hidden="false" customHeight="false" outlineLevel="0" collapsed="false">
      <c r="A1746" s="30" t="s">
        <v>3251</v>
      </c>
      <c r="B1746" s="31" t="n">
        <v>11.86</v>
      </c>
      <c r="C1746" s="31" t="n">
        <v>8.83</v>
      </c>
      <c r="D1746" s="31" t="n">
        <v>6.16</v>
      </c>
      <c r="E1746" s="31" t="n">
        <v>4.59</v>
      </c>
      <c r="F1746" s="32" t="s">
        <v>3241</v>
      </c>
      <c r="G1746" s="33" t="n">
        <f aca="false">E1746*1.55</f>
        <v>7.1145</v>
      </c>
      <c r="H1746" s="28" t="s">
        <v>14</v>
      </c>
    </row>
    <row r="1747" customFormat="false" ht="15" hidden="false" customHeight="false" outlineLevel="0" collapsed="false">
      <c r="A1747" s="30" t="s">
        <v>3252</v>
      </c>
      <c r="B1747" s="31" t="n">
        <v>57.35</v>
      </c>
      <c r="C1747" s="31" t="n">
        <v>42.7</v>
      </c>
      <c r="D1747" s="31" t="n">
        <v>29.78</v>
      </c>
      <c r="E1747" s="31" t="n">
        <v>22.17</v>
      </c>
      <c r="F1747" s="32" t="s">
        <v>3232</v>
      </c>
      <c r="G1747" s="33" t="n">
        <f aca="false">E1747*1.55</f>
        <v>34.3635</v>
      </c>
      <c r="H1747" s="28" t="s">
        <v>14</v>
      </c>
    </row>
    <row r="1748" customFormat="false" ht="15" hidden="false" customHeight="false" outlineLevel="0" collapsed="false">
      <c r="A1748" s="30" t="s">
        <v>3253</v>
      </c>
      <c r="B1748" s="31" t="n">
        <v>57.91</v>
      </c>
      <c r="C1748" s="31" t="n">
        <v>43.12</v>
      </c>
      <c r="D1748" s="31" t="n">
        <v>30.07</v>
      </c>
      <c r="E1748" s="31" t="n">
        <v>22.39</v>
      </c>
      <c r="F1748" s="32" t="s">
        <v>3246</v>
      </c>
      <c r="G1748" s="33" t="n">
        <f aca="false">E1748*1.55</f>
        <v>34.7045</v>
      </c>
      <c r="H1748" s="28" t="s">
        <v>14</v>
      </c>
    </row>
    <row r="1749" customFormat="false" ht="15" hidden="false" customHeight="false" outlineLevel="0" collapsed="false">
      <c r="A1749" s="30" t="s">
        <v>3254</v>
      </c>
      <c r="B1749" s="31" t="n">
        <v>57.91</v>
      </c>
      <c r="C1749" s="31" t="n">
        <v>43.12</v>
      </c>
      <c r="D1749" s="31" t="n">
        <v>30.07</v>
      </c>
      <c r="E1749" s="31" t="n">
        <v>22.39</v>
      </c>
      <c r="F1749" s="32" t="s">
        <v>3248</v>
      </c>
      <c r="G1749" s="33" t="n">
        <f aca="false">E1749*1.55</f>
        <v>34.7045</v>
      </c>
      <c r="H1749" s="28" t="s">
        <v>14</v>
      </c>
    </row>
    <row r="1750" customFormat="false" ht="15" hidden="false" customHeight="false" outlineLevel="0" collapsed="false">
      <c r="A1750" s="30" t="s">
        <v>3255</v>
      </c>
      <c r="B1750" s="31" t="n">
        <v>58.44</v>
      </c>
      <c r="C1750" s="31" t="n">
        <v>43.51</v>
      </c>
      <c r="D1750" s="31" t="n">
        <v>30.34</v>
      </c>
      <c r="E1750" s="31" t="n">
        <v>22.59</v>
      </c>
      <c r="F1750" s="32" t="s">
        <v>3238</v>
      </c>
      <c r="G1750" s="33" t="n">
        <f aca="false">E1750*1.55</f>
        <v>35.0145</v>
      </c>
      <c r="H1750" s="28" t="s">
        <v>14</v>
      </c>
    </row>
    <row r="1751" customFormat="false" ht="15" hidden="false" customHeight="false" outlineLevel="0" collapsed="false">
      <c r="A1751" s="30" t="s">
        <v>3256</v>
      </c>
      <c r="B1751" s="31" t="n">
        <v>58.44</v>
      </c>
      <c r="C1751" s="31" t="n">
        <v>43.51</v>
      </c>
      <c r="D1751" s="31" t="n">
        <v>30.34</v>
      </c>
      <c r="E1751" s="31" t="n">
        <v>22.59</v>
      </c>
      <c r="F1751" s="32" t="s">
        <v>3238</v>
      </c>
      <c r="G1751" s="33" t="n">
        <f aca="false">E1751*1.55</f>
        <v>35.0145</v>
      </c>
      <c r="H1751" s="28" t="s">
        <v>14</v>
      </c>
    </row>
    <row r="1752" customFormat="false" ht="15" hidden="false" customHeight="false" outlineLevel="0" collapsed="false">
      <c r="A1752" s="30" t="s">
        <v>3257</v>
      </c>
      <c r="B1752" s="31" t="n">
        <v>58.44</v>
      </c>
      <c r="C1752" s="31" t="n">
        <v>43.51</v>
      </c>
      <c r="D1752" s="31" t="n">
        <v>30.34</v>
      </c>
      <c r="E1752" s="31" t="n">
        <v>22.59</v>
      </c>
      <c r="F1752" s="32" t="s">
        <v>3258</v>
      </c>
      <c r="G1752" s="33" t="n">
        <f aca="false">E1752*1.55</f>
        <v>35.0145</v>
      </c>
      <c r="H1752" s="28" t="s">
        <v>14</v>
      </c>
    </row>
    <row r="1753" customFormat="false" ht="15" hidden="false" customHeight="false" outlineLevel="0" collapsed="false">
      <c r="A1753" s="30" t="s">
        <v>3259</v>
      </c>
      <c r="B1753" s="31" t="n">
        <v>11.98</v>
      </c>
      <c r="C1753" s="31" t="n">
        <v>8.92</v>
      </c>
      <c r="D1753" s="31" t="n">
        <v>6.22</v>
      </c>
      <c r="E1753" s="31" t="n">
        <v>4.63</v>
      </c>
      <c r="F1753" s="32" t="s">
        <v>3243</v>
      </c>
      <c r="G1753" s="33" t="n">
        <f aca="false">E1753*1.55</f>
        <v>7.1765</v>
      </c>
      <c r="H1753" s="28" t="s">
        <v>14</v>
      </c>
    </row>
    <row r="1754" customFormat="false" ht="15" hidden="false" customHeight="false" outlineLevel="0" collapsed="false">
      <c r="A1754" s="30" t="s">
        <v>3260</v>
      </c>
      <c r="B1754" s="31" t="n">
        <v>4.97</v>
      </c>
      <c r="C1754" s="31" t="n">
        <v>3.7</v>
      </c>
      <c r="D1754" s="31" t="n">
        <v>2.58</v>
      </c>
      <c r="E1754" s="31" t="n">
        <v>1.92</v>
      </c>
      <c r="F1754" s="32" t="s">
        <v>3261</v>
      </c>
      <c r="G1754" s="33" t="n">
        <f aca="false">E1754*1.55</f>
        <v>2.976</v>
      </c>
      <c r="H1754" s="28" t="s">
        <v>14</v>
      </c>
    </row>
    <row r="1755" customFormat="false" ht="15" hidden="false" customHeight="false" outlineLevel="0" collapsed="false">
      <c r="A1755" s="30" t="s">
        <v>3262</v>
      </c>
      <c r="B1755" s="31" t="n">
        <v>2.13</v>
      </c>
      <c r="C1755" s="31" t="n">
        <v>1.59</v>
      </c>
      <c r="D1755" s="31" t="n">
        <v>1.11</v>
      </c>
      <c r="E1755" s="31" t="n">
        <v>0.82</v>
      </c>
      <c r="F1755" s="32" t="s">
        <v>3263</v>
      </c>
      <c r="G1755" s="33" t="n">
        <f aca="false">E1755*1.55</f>
        <v>1.271</v>
      </c>
      <c r="H1755" s="28" t="s">
        <v>14</v>
      </c>
    </row>
    <row r="1756" customFormat="false" ht="15" hidden="false" customHeight="false" outlineLevel="0" collapsed="false">
      <c r="A1756" s="30" t="s">
        <v>3264</v>
      </c>
      <c r="B1756" s="31" t="n">
        <v>2.13</v>
      </c>
      <c r="C1756" s="31" t="n">
        <v>1.59</v>
      </c>
      <c r="D1756" s="31" t="n">
        <v>1.11</v>
      </c>
      <c r="E1756" s="31" t="n">
        <v>0.82</v>
      </c>
      <c r="F1756" s="32" t="s">
        <v>3265</v>
      </c>
      <c r="G1756" s="33" t="n">
        <f aca="false">E1756*1.55</f>
        <v>1.271</v>
      </c>
      <c r="H1756" s="28" t="s">
        <v>14</v>
      </c>
    </row>
    <row r="1757" customFormat="false" ht="15" hidden="false" customHeight="false" outlineLevel="0" collapsed="false">
      <c r="A1757" s="30" t="s">
        <v>3266</v>
      </c>
      <c r="B1757" s="31" t="n">
        <v>2.23</v>
      </c>
      <c r="C1757" s="31" t="n">
        <v>1.66</v>
      </c>
      <c r="D1757" s="31" t="n">
        <v>1.16</v>
      </c>
      <c r="E1757" s="31" t="n">
        <v>0.86</v>
      </c>
      <c r="F1757" s="32" t="s">
        <v>3267</v>
      </c>
      <c r="G1757" s="33" t="n">
        <f aca="false">E1757*1.55</f>
        <v>1.333</v>
      </c>
      <c r="H1757" s="28" t="s">
        <v>14</v>
      </c>
    </row>
    <row r="1758" customFormat="false" ht="15" hidden="false" customHeight="false" outlineLevel="0" collapsed="false">
      <c r="A1758" s="30" t="s">
        <v>3268</v>
      </c>
      <c r="B1758" s="31" t="n">
        <v>2.5</v>
      </c>
      <c r="C1758" s="31" t="n">
        <v>1.86</v>
      </c>
      <c r="D1758" s="31" t="n">
        <v>1.3</v>
      </c>
      <c r="E1758" s="31" t="n">
        <v>0.97</v>
      </c>
      <c r="F1758" s="32" t="s">
        <v>3269</v>
      </c>
      <c r="G1758" s="33" t="n">
        <f aca="false">E1758*1.55</f>
        <v>1.5035</v>
      </c>
      <c r="H1758" s="28" t="s">
        <v>14</v>
      </c>
    </row>
    <row r="1759" customFormat="false" ht="15" hidden="false" customHeight="false" outlineLevel="0" collapsed="false">
      <c r="A1759" s="30" t="s">
        <v>3270</v>
      </c>
      <c r="B1759" s="31" t="n">
        <v>2.5</v>
      </c>
      <c r="C1759" s="31" t="n">
        <v>1.86</v>
      </c>
      <c r="D1759" s="31" t="n">
        <v>1.3</v>
      </c>
      <c r="E1759" s="31" t="n">
        <v>0.97</v>
      </c>
      <c r="F1759" s="32" t="s">
        <v>3271</v>
      </c>
      <c r="G1759" s="33" t="n">
        <f aca="false">E1759*1.55</f>
        <v>1.5035</v>
      </c>
      <c r="H1759" s="28" t="s">
        <v>14</v>
      </c>
    </row>
    <row r="1760" customFormat="false" ht="15" hidden="false" customHeight="false" outlineLevel="0" collapsed="false">
      <c r="A1760" s="30" t="s">
        <v>3272</v>
      </c>
      <c r="B1760" s="31" t="n">
        <v>5.82</v>
      </c>
      <c r="C1760" s="31" t="n">
        <v>4.33</v>
      </c>
      <c r="D1760" s="31" t="n">
        <v>3.02</v>
      </c>
      <c r="E1760" s="31" t="n">
        <v>2.25</v>
      </c>
      <c r="F1760" s="32" t="s">
        <v>3273</v>
      </c>
      <c r="G1760" s="33" t="n">
        <f aca="false">E1760*1.55</f>
        <v>3.4875</v>
      </c>
      <c r="H1760" s="28" t="s">
        <v>14</v>
      </c>
    </row>
    <row r="1761" customFormat="false" ht="15" hidden="false" customHeight="false" outlineLevel="0" collapsed="false">
      <c r="A1761" s="30" t="s">
        <v>3274</v>
      </c>
      <c r="B1761" s="31" t="n">
        <v>10.25</v>
      </c>
      <c r="C1761" s="31" t="n">
        <v>7.63</v>
      </c>
      <c r="D1761" s="31" t="n">
        <v>5.32</v>
      </c>
      <c r="E1761" s="31" t="n">
        <v>3.96</v>
      </c>
      <c r="F1761" s="32" t="s">
        <v>3261</v>
      </c>
      <c r="G1761" s="33" t="n">
        <f aca="false">E1761*1.55</f>
        <v>6.138</v>
      </c>
      <c r="H1761" s="28" t="s">
        <v>14</v>
      </c>
    </row>
    <row r="1762" customFormat="false" ht="15" hidden="false" customHeight="false" outlineLevel="0" collapsed="false">
      <c r="A1762" s="30" t="s">
        <v>3275</v>
      </c>
      <c r="B1762" s="31" t="n">
        <v>4.61</v>
      </c>
      <c r="C1762" s="31" t="n">
        <v>3.43</v>
      </c>
      <c r="D1762" s="31" t="n">
        <v>2.39</v>
      </c>
      <c r="E1762" s="31" t="n">
        <v>1.78</v>
      </c>
      <c r="F1762" s="32" t="s">
        <v>3276</v>
      </c>
      <c r="G1762" s="33" t="n">
        <f aca="false">E1762*1.55</f>
        <v>2.759</v>
      </c>
      <c r="H1762" s="28" t="s">
        <v>14</v>
      </c>
    </row>
    <row r="1763" customFormat="false" ht="15" hidden="false" customHeight="false" outlineLevel="0" collapsed="false">
      <c r="A1763" s="30" t="s">
        <v>3277</v>
      </c>
      <c r="B1763" s="31" t="n">
        <v>4.61</v>
      </c>
      <c r="C1763" s="31" t="n">
        <v>3.43</v>
      </c>
      <c r="D1763" s="31" t="n">
        <v>2.39</v>
      </c>
      <c r="E1763" s="31" t="n">
        <v>1.78</v>
      </c>
      <c r="F1763" s="32" t="s">
        <v>3278</v>
      </c>
      <c r="G1763" s="33" t="n">
        <f aca="false">E1763*1.55</f>
        <v>2.759</v>
      </c>
      <c r="H1763" s="28" t="s">
        <v>14</v>
      </c>
    </row>
    <row r="1764" customFormat="false" ht="15" hidden="false" customHeight="false" outlineLevel="0" collapsed="false">
      <c r="A1764" s="30" t="s">
        <v>3279</v>
      </c>
      <c r="B1764" s="31" t="n">
        <v>4.76</v>
      </c>
      <c r="C1764" s="31" t="n">
        <v>3.54</v>
      </c>
      <c r="D1764" s="31" t="n">
        <v>2.47</v>
      </c>
      <c r="E1764" s="31" t="n">
        <v>1.84</v>
      </c>
      <c r="F1764" s="32" t="s">
        <v>3267</v>
      </c>
      <c r="G1764" s="33" t="n">
        <f aca="false">E1764*1.55</f>
        <v>2.852</v>
      </c>
      <c r="H1764" s="28" t="s">
        <v>14</v>
      </c>
    </row>
    <row r="1765" customFormat="false" ht="15" hidden="false" customHeight="false" outlineLevel="0" collapsed="false">
      <c r="A1765" s="30" t="s">
        <v>3280</v>
      </c>
      <c r="B1765" s="31" t="n">
        <v>5.26</v>
      </c>
      <c r="C1765" s="31" t="n">
        <v>3.92</v>
      </c>
      <c r="D1765" s="31" t="n">
        <v>2.73</v>
      </c>
      <c r="E1765" s="31" t="n">
        <v>2.03</v>
      </c>
      <c r="F1765" s="32" t="s">
        <v>3269</v>
      </c>
      <c r="G1765" s="33" t="n">
        <f aca="false">E1765*1.55</f>
        <v>3.1465</v>
      </c>
      <c r="H1765" s="28" t="s">
        <v>14</v>
      </c>
    </row>
    <row r="1766" customFormat="false" ht="15" hidden="false" customHeight="false" outlineLevel="0" collapsed="false">
      <c r="A1766" s="30" t="s">
        <v>3281</v>
      </c>
      <c r="B1766" s="31" t="n">
        <v>5.26</v>
      </c>
      <c r="C1766" s="31" t="n">
        <v>3.92</v>
      </c>
      <c r="D1766" s="31" t="n">
        <v>2.73</v>
      </c>
      <c r="E1766" s="31" t="n">
        <v>2.03</v>
      </c>
      <c r="F1766" s="32" t="s">
        <v>3271</v>
      </c>
      <c r="G1766" s="33" t="n">
        <f aca="false">E1766*1.55</f>
        <v>3.1465</v>
      </c>
      <c r="H1766" s="28" t="s">
        <v>14</v>
      </c>
    </row>
    <row r="1767" customFormat="false" ht="15" hidden="false" customHeight="false" outlineLevel="0" collapsed="false">
      <c r="A1767" s="30" t="s">
        <v>3282</v>
      </c>
      <c r="B1767" s="31" t="n">
        <v>11.98</v>
      </c>
      <c r="C1767" s="31" t="n">
        <v>8.92</v>
      </c>
      <c r="D1767" s="31" t="n">
        <v>6.22</v>
      </c>
      <c r="E1767" s="31" t="n">
        <v>4.63</v>
      </c>
      <c r="F1767" s="32" t="s">
        <v>3273</v>
      </c>
      <c r="G1767" s="33" t="n">
        <f aca="false">E1767*1.55</f>
        <v>7.1765</v>
      </c>
      <c r="H1767" s="28" t="s">
        <v>14</v>
      </c>
    </row>
    <row r="1768" customFormat="false" ht="15" hidden="false" customHeight="false" outlineLevel="0" collapsed="false">
      <c r="A1768" s="30" t="s">
        <v>3283</v>
      </c>
      <c r="B1768" s="31" t="n">
        <v>59.03</v>
      </c>
      <c r="C1768" s="31" t="n">
        <v>43.95</v>
      </c>
      <c r="D1768" s="31" t="n">
        <v>30.65</v>
      </c>
      <c r="E1768" s="31" t="n">
        <v>22.82</v>
      </c>
      <c r="F1768" s="32" t="s">
        <v>3243</v>
      </c>
      <c r="G1768" s="33" t="n">
        <f aca="false">E1768*1.55</f>
        <v>35.371</v>
      </c>
      <c r="H1768" s="28" t="s">
        <v>14</v>
      </c>
    </row>
    <row r="1769" customFormat="false" ht="15" hidden="false" customHeight="false" outlineLevel="0" collapsed="false">
      <c r="A1769" s="30" t="s">
        <v>3284</v>
      </c>
      <c r="B1769" s="31" t="n">
        <v>50.44</v>
      </c>
      <c r="C1769" s="31" t="n">
        <v>37.56</v>
      </c>
      <c r="D1769" s="31" t="n">
        <v>26.19</v>
      </c>
      <c r="E1769" s="31" t="n">
        <v>19.5</v>
      </c>
      <c r="F1769" s="32" t="s">
        <v>3261</v>
      </c>
      <c r="G1769" s="33" t="n">
        <f aca="false">E1769*1.55</f>
        <v>30.225</v>
      </c>
      <c r="H1769" s="28" t="s">
        <v>14</v>
      </c>
    </row>
    <row r="1770" customFormat="false" ht="15" hidden="false" customHeight="false" outlineLevel="0" collapsed="false">
      <c r="A1770" s="30" t="s">
        <v>3285</v>
      </c>
      <c r="B1770" s="31" t="n">
        <v>22.16</v>
      </c>
      <c r="C1770" s="31" t="n">
        <v>16.5</v>
      </c>
      <c r="D1770" s="31" t="n">
        <v>11.51</v>
      </c>
      <c r="E1770" s="31" t="n">
        <v>8.57</v>
      </c>
      <c r="F1770" s="32" t="s">
        <v>3263</v>
      </c>
      <c r="G1770" s="33" t="n">
        <f aca="false">E1770*1.55</f>
        <v>13.2835</v>
      </c>
      <c r="H1770" s="28" t="s">
        <v>14</v>
      </c>
    </row>
    <row r="1771" customFormat="false" ht="15" hidden="false" customHeight="false" outlineLevel="0" collapsed="false">
      <c r="A1771" s="30" t="s">
        <v>3286</v>
      </c>
      <c r="B1771" s="31" t="n">
        <v>22.16</v>
      </c>
      <c r="C1771" s="31" t="n">
        <v>16.5</v>
      </c>
      <c r="D1771" s="31" t="n">
        <v>11.51</v>
      </c>
      <c r="E1771" s="31" t="n">
        <v>8.57</v>
      </c>
      <c r="F1771" s="32" t="s">
        <v>3265</v>
      </c>
      <c r="G1771" s="33" t="n">
        <f aca="false">E1771*1.55</f>
        <v>13.2835</v>
      </c>
      <c r="H1771" s="28" t="s">
        <v>14</v>
      </c>
    </row>
    <row r="1772" customFormat="false" ht="15" hidden="false" customHeight="false" outlineLevel="0" collapsed="false">
      <c r="A1772" s="30" t="s">
        <v>3287</v>
      </c>
      <c r="B1772" s="31" t="n">
        <v>22.99</v>
      </c>
      <c r="C1772" s="31" t="n">
        <v>17.12</v>
      </c>
      <c r="D1772" s="31" t="n">
        <v>11.94</v>
      </c>
      <c r="E1772" s="31" t="n">
        <v>8.89</v>
      </c>
      <c r="F1772" s="32" t="s">
        <v>3267</v>
      </c>
      <c r="G1772" s="33" t="n">
        <f aca="false">E1772*1.55</f>
        <v>13.7795</v>
      </c>
      <c r="H1772" s="28" t="s">
        <v>14</v>
      </c>
    </row>
    <row r="1773" customFormat="false" ht="15" hidden="false" customHeight="false" outlineLevel="0" collapsed="false">
      <c r="A1773" s="30" t="s">
        <v>3288</v>
      </c>
      <c r="B1773" s="31" t="n">
        <v>25.49</v>
      </c>
      <c r="C1773" s="31" t="n">
        <v>18.98</v>
      </c>
      <c r="D1773" s="31" t="n">
        <v>13.24</v>
      </c>
      <c r="E1773" s="31" t="n">
        <v>9.86</v>
      </c>
      <c r="F1773" s="32" t="s">
        <v>3269</v>
      </c>
      <c r="G1773" s="33" t="n">
        <f aca="false">E1773*1.55</f>
        <v>15.283</v>
      </c>
      <c r="H1773" s="28" t="s">
        <v>14</v>
      </c>
    </row>
    <row r="1774" customFormat="false" ht="15" hidden="false" customHeight="false" outlineLevel="0" collapsed="false">
      <c r="A1774" s="30" t="s">
        <v>3289</v>
      </c>
      <c r="B1774" s="31" t="n">
        <v>25.49</v>
      </c>
      <c r="C1774" s="31" t="n">
        <v>18.98</v>
      </c>
      <c r="D1774" s="31" t="n">
        <v>13.24</v>
      </c>
      <c r="E1774" s="31" t="n">
        <v>9.86</v>
      </c>
      <c r="F1774" s="32" t="s">
        <v>3271</v>
      </c>
      <c r="G1774" s="33" t="n">
        <f aca="false">E1774*1.55</f>
        <v>15.283</v>
      </c>
      <c r="H1774" s="28" t="s">
        <v>14</v>
      </c>
    </row>
    <row r="1775" customFormat="false" ht="15" hidden="false" customHeight="false" outlineLevel="0" collapsed="false">
      <c r="A1775" s="30" t="s">
        <v>3290</v>
      </c>
      <c r="B1775" s="31" t="n">
        <v>59.03</v>
      </c>
      <c r="C1775" s="31" t="n">
        <v>43.95</v>
      </c>
      <c r="D1775" s="31" t="n">
        <v>30.65</v>
      </c>
      <c r="E1775" s="31" t="n">
        <v>22.82</v>
      </c>
      <c r="F1775" s="32" t="s">
        <v>3273</v>
      </c>
      <c r="G1775" s="33" t="n">
        <f aca="false">E1775*1.55</f>
        <v>35.371</v>
      </c>
      <c r="H1775" s="28" t="s">
        <v>14</v>
      </c>
    </row>
    <row r="1776" customFormat="false" ht="15" hidden="false" customHeight="false" outlineLevel="0" collapsed="false">
      <c r="A1776" s="30" t="s">
        <v>3291</v>
      </c>
      <c r="B1776" s="31" t="n">
        <v>181.18</v>
      </c>
      <c r="C1776" s="31" t="n">
        <v>134.91</v>
      </c>
      <c r="D1776" s="31" t="n">
        <v>94.08</v>
      </c>
      <c r="E1776" s="31" t="n">
        <v>70.05</v>
      </c>
      <c r="F1776" s="32" t="s">
        <v>2252</v>
      </c>
      <c r="G1776" s="33" t="n">
        <f aca="false">E1776*1.55</f>
        <v>108.5775</v>
      </c>
      <c r="H1776" s="28" t="s">
        <v>14</v>
      </c>
    </row>
    <row r="1777" customFormat="false" ht="15" hidden="false" customHeight="false" outlineLevel="0" collapsed="false">
      <c r="A1777" s="30" t="s">
        <v>3292</v>
      </c>
      <c r="B1777" s="31" t="n">
        <v>24.88</v>
      </c>
      <c r="C1777" s="31" t="n">
        <v>18.53</v>
      </c>
      <c r="D1777" s="31" t="n">
        <v>12.92</v>
      </c>
      <c r="E1777" s="31" t="n">
        <v>9.62</v>
      </c>
      <c r="F1777" s="32" t="s">
        <v>3293</v>
      </c>
      <c r="G1777" s="33" t="n">
        <f aca="false">E1777*1.55</f>
        <v>14.911</v>
      </c>
      <c r="H1777" s="28" t="s">
        <v>14</v>
      </c>
    </row>
    <row r="1778" customFormat="false" ht="15" hidden="false" customHeight="false" outlineLevel="0" collapsed="false">
      <c r="A1778" s="30" t="s">
        <v>3294</v>
      </c>
      <c r="B1778" s="31" t="n">
        <v>24.08</v>
      </c>
      <c r="C1778" s="31" t="n">
        <v>17.93</v>
      </c>
      <c r="D1778" s="31" t="n">
        <v>12.5</v>
      </c>
      <c r="E1778" s="31" t="n">
        <v>9.31</v>
      </c>
      <c r="F1778" s="32" t="s">
        <v>3295</v>
      </c>
      <c r="G1778" s="33" t="n">
        <f aca="false">E1778*1.55</f>
        <v>14.4305</v>
      </c>
      <c r="H1778" s="28" t="s">
        <v>14</v>
      </c>
    </row>
    <row r="1779" customFormat="false" ht="15" hidden="false" customHeight="false" outlineLevel="0" collapsed="false">
      <c r="A1779" s="30" t="s">
        <v>3296</v>
      </c>
      <c r="B1779" s="31" t="n">
        <v>25.04</v>
      </c>
      <c r="C1779" s="31" t="n">
        <v>18.64</v>
      </c>
      <c r="D1779" s="31" t="n">
        <v>13</v>
      </c>
      <c r="E1779" s="31" t="n">
        <v>9.68</v>
      </c>
      <c r="F1779" s="32" t="s">
        <v>3293</v>
      </c>
      <c r="G1779" s="33" t="n">
        <f aca="false">E1779*1.55</f>
        <v>15.004</v>
      </c>
      <c r="H1779" s="28" t="s">
        <v>14</v>
      </c>
    </row>
    <row r="1780" customFormat="false" ht="15" hidden="false" customHeight="false" outlineLevel="0" collapsed="false">
      <c r="A1780" s="30" t="s">
        <v>3297</v>
      </c>
      <c r="B1780" s="31" t="n">
        <v>43.99</v>
      </c>
      <c r="C1780" s="31" t="n">
        <v>32.75</v>
      </c>
      <c r="D1780" s="31" t="n">
        <v>22.84</v>
      </c>
      <c r="E1780" s="31" t="n">
        <v>17.01</v>
      </c>
      <c r="F1780" s="32" t="s">
        <v>3298</v>
      </c>
      <c r="G1780" s="33" t="n">
        <f aca="false">E1780*1.55</f>
        <v>26.3655</v>
      </c>
      <c r="H1780" s="28" t="s">
        <v>14</v>
      </c>
    </row>
    <row r="1781" customFormat="false" ht="15" hidden="false" customHeight="false" outlineLevel="0" collapsed="false">
      <c r="A1781" s="30" t="s">
        <v>3299</v>
      </c>
      <c r="B1781" s="31" t="n">
        <v>43.99</v>
      </c>
      <c r="C1781" s="31" t="n">
        <v>32.75</v>
      </c>
      <c r="D1781" s="31" t="n">
        <v>22.84</v>
      </c>
      <c r="E1781" s="31" t="n">
        <v>17.01</v>
      </c>
      <c r="F1781" s="32" t="s">
        <v>3298</v>
      </c>
      <c r="G1781" s="33" t="n">
        <f aca="false">E1781*1.55</f>
        <v>26.3655</v>
      </c>
      <c r="H1781" s="28" t="s">
        <v>14</v>
      </c>
    </row>
    <row r="1782" customFormat="false" ht="15" hidden="false" customHeight="false" outlineLevel="0" collapsed="false">
      <c r="A1782" s="30" t="s">
        <v>3300</v>
      </c>
      <c r="B1782" s="31" t="n">
        <v>43.99</v>
      </c>
      <c r="C1782" s="31" t="n">
        <v>32.75</v>
      </c>
      <c r="D1782" s="31" t="n">
        <v>22.84</v>
      </c>
      <c r="E1782" s="31" t="n">
        <v>17.01</v>
      </c>
      <c r="F1782" s="32" t="s">
        <v>3298</v>
      </c>
      <c r="G1782" s="33" t="n">
        <f aca="false">E1782*1.55</f>
        <v>26.3655</v>
      </c>
      <c r="H1782" s="28" t="s">
        <v>14</v>
      </c>
    </row>
    <row r="1783" customFormat="false" ht="15" hidden="false" customHeight="false" outlineLevel="0" collapsed="false">
      <c r="A1783" s="30" t="s">
        <v>3301</v>
      </c>
      <c r="B1783" s="31" t="n">
        <v>43.99</v>
      </c>
      <c r="C1783" s="31" t="n">
        <v>32.75</v>
      </c>
      <c r="D1783" s="31" t="n">
        <v>22.84</v>
      </c>
      <c r="E1783" s="31" t="n">
        <v>17.01</v>
      </c>
      <c r="F1783" s="32" t="s">
        <v>3298</v>
      </c>
      <c r="G1783" s="33" t="n">
        <f aca="false">E1783*1.55</f>
        <v>26.3655</v>
      </c>
      <c r="H1783" s="28" t="s">
        <v>14</v>
      </c>
    </row>
    <row r="1784" customFormat="false" ht="15" hidden="false" customHeight="false" outlineLevel="0" collapsed="false">
      <c r="A1784" s="30" t="s">
        <v>3302</v>
      </c>
      <c r="B1784" s="31" t="n">
        <v>23.22</v>
      </c>
      <c r="C1784" s="31" t="n">
        <v>17.29</v>
      </c>
      <c r="D1784" s="31" t="n">
        <v>12.06</v>
      </c>
      <c r="E1784" s="31" t="n">
        <v>8.98</v>
      </c>
      <c r="F1784" s="32" t="s">
        <v>3303</v>
      </c>
      <c r="G1784" s="33" t="n">
        <f aca="false">E1784*1.55</f>
        <v>13.919</v>
      </c>
      <c r="H1784" s="28" t="s">
        <v>14</v>
      </c>
    </row>
    <row r="1785" customFormat="false" ht="15" hidden="false" customHeight="false" outlineLevel="0" collapsed="false">
      <c r="A1785" s="30" t="s">
        <v>3304</v>
      </c>
      <c r="B1785" s="31" t="n">
        <v>23.94</v>
      </c>
      <c r="C1785" s="31" t="n">
        <v>17.83</v>
      </c>
      <c r="D1785" s="31" t="n">
        <v>12.43</v>
      </c>
      <c r="E1785" s="31" t="n">
        <v>9.26</v>
      </c>
      <c r="F1785" s="32" t="s">
        <v>3303</v>
      </c>
      <c r="G1785" s="33" t="n">
        <f aca="false">E1785*1.55</f>
        <v>14.353</v>
      </c>
      <c r="H1785" s="28" t="s">
        <v>14</v>
      </c>
    </row>
    <row r="1786" customFormat="false" ht="15" hidden="false" customHeight="false" outlineLevel="0" collapsed="false">
      <c r="A1786" s="30" t="s">
        <v>3305</v>
      </c>
      <c r="B1786" s="31" t="n">
        <v>39.9</v>
      </c>
      <c r="C1786" s="31" t="n">
        <v>29.71</v>
      </c>
      <c r="D1786" s="31" t="n">
        <v>20.72</v>
      </c>
      <c r="E1786" s="31" t="n">
        <v>15.43</v>
      </c>
      <c r="F1786" s="32" t="s">
        <v>362</v>
      </c>
      <c r="G1786" s="33" t="n">
        <f aca="false">E1786*1.55</f>
        <v>23.9165</v>
      </c>
      <c r="H1786" s="28" t="s">
        <v>14</v>
      </c>
    </row>
    <row r="1787" s="34" customFormat="true" ht="15" hidden="false" customHeight="false" outlineLevel="0" collapsed="false">
      <c r="A1787" s="30" t="s">
        <v>3306</v>
      </c>
      <c r="B1787" s="31" t="n">
        <v>39.15</v>
      </c>
      <c r="C1787" s="31" t="n">
        <v>29.15</v>
      </c>
      <c r="D1787" s="31" t="n">
        <v>20.33</v>
      </c>
      <c r="E1787" s="31" t="n">
        <v>15.14</v>
      </c>
      <c r="F1787" s="32" t="s">
        <v>3307</v>
      </c>
      <c r="G1787" s="33" t="n">
        <f aca="false">E1787*1.55</f>
        <v>23.467</v>
      </c>
      <c r="H1787" s="28" t="s">
        <v>14</v>
      </c>
    </row>
    <row r="1788" customFormat="false" ht="15" hidden="false" customHeight="false" outlineLevel="0" collapsed="false">
      <c r="A1788" s="30" t="s">
        <v>3308</v>
      </c>
      <c r="B1788" s="31" t="n">
        <v>49.8</v>
      </c>
      <c r="C1788" s="31" t="n">
        <v>37.08</v>
      </c>
      <c r="D1788" s="31" t="n">
        <v>25.86</v>
      </c>
      <c r="E1788" s="31" t="n">
        <v>19.25</v>
      </c>
      <c r="F1788" s="32" t="s">
        <v>3309</v>
      </c>
      <c r="G1788" s="33" t="n">
        <f aca="false">E1788*1.55</f>
        <v>29.8375</v>
      </c>
      <c r="H1788" s="28" t="s">
        <v>14</v>
      </c>
    </row>
    <row r="1789" customFormat="false" ht="15" hidden="false" customHeight="false" outlineLevel="0" collapsed="false">
      <c r="A1789" s="30" t="s">
        <v>3310</v>
      </c>
      <c r="B1789" s="31" t="n">
        <v>47.96</v>
      </c>
      <c r="C1789" s="31" t="n">
        <v>35.71</v>
      </c>
      <c r="D1789" s="31" t="n">
        <v>24.9</v>
      </c>
      <c r="E1789" s="31" t="n">
        <v>18.54</v>
      </c>
      <c r="F1789" s="32" t="s">
        <v>3311</v>
      </c>
      <c r="G1789" s="33" t="n">
        <f aca="false">E1789*1.55</f>
        <v>28.737</v>
      </c>
      <c r="H1789" s="28" t="s">
        <v>14</v>
      </c>
    </row>
    <row r="1790" customFormat="false" ht="15" hidden="false" customHeight="false" outlineLevel="0" collapsed="false">
      <c r="A1790" s="30" t="s">
        <v>3312</v>
      </c>
      <c r="B1790" s="31" t="n">
        <v>26.55</v>
      </c>
      <c r="C1790" s="31" t="n">
        <v>19.77</v>
      </c>
      <c r="D1790" s="31" t="n">
        <v>13.79</v>
      </c>
      <c r="E1790" s="31" t="n">
        <v>10.27</v>
      </c>
      <c r="F1790" s="32" t="s">
        <v>3313</v>
      </c>
      <c r="G1790" s="33" t="n">
        <f aca="false">E1790*1.55</f>
        <v>15.9185</v>
      </c>
      <c r="H1790" s="28" t="s">
        <v>14</v>
      </c>
    </row>
    <row r="1791" customFormat="false" ht="15" hidden="false" customHeight="false" outlineLevel="0" collapsed="false">
      <c r="A1791" s="30" t="s">
        <v>3314</v>
      </c>
      <c r="B1791" s="31" t="n">
        <v>56.63</v>
      </c>
      <c r="C1791" s="31" t="n">
        <v>42.17</v>
      </c>
      <c r="D1791" s="31" t="n">
        <v>29.41</v>
      </c>
      <c r="E1791" s="31" t="n">
        <v>21.89</v>
      </c>
      <c r="F1791" s="32" t="s">
        <v>3315</v>
      </c>
      <c r="G1791" s="33" t="n">
        <f aca="false">E1791*1.55</f>
        <v>33.9295</v>
      </c>
      <c r="H1791" s="28" t="s">
        <v>14</v>
      </c>
    </row>
    <row r="1792" customFormat="false" ht="15" hidden="false" customHeight="false" outlineLevel="0" collapsed="false">
      <c r="A1792" s="30" t="s">
        <v>3316</v>
      </c>
      <c r="B1792" s="31" t="n">
        <v>41.04</v>
      </c>
      <c r="C1792" s="31" t="n">
        <v>30.56</v>
      </c>
      <c r="D1792" s="31" t="n">
        <v>21.31</v>
      </c>
      <c r="E1792" s="31" t="n">
        <v>15.87</v>
      </c>
      <c r="F1792" s="32" t="s">
        <v>3317</v>
      </c>
      <c r="G1792" s="33" t="n">
        <f aca="false">E1792*1.55</f>
        <v>24.5985</v>
      </c>
      <c r="H1792" s="28" t="s">
        <v>14</v>
      </c>
    </row>
    <row r="1793" customFormat="false" ht="15" hidden="false" customHeight="false" outlineLevel="0" collapsed="false">
      <c r="A1793" s="30" t="s">
        <v>3318</v>
      </c>
      <c r="B1793" s="31" t="n">
        <v>26.92</v>
      </c>
      <c r="C1793" s="31" t="n">
        <v>20.04</v>
      </c>
      <c r="D1793" s="31" t="n">
        <v>13.98</v>
      </c>
      <c r="E1793" s="31" t="n">
        <v>10.41</v>
      </c>
      <c r="F1793" s="32" t="s">
        <v>3319</v>
      </c>
      <c r="G1793" s="33" t="n">
        <f aca="false">E1793*1.55</f>
        <v>16.1355</v>
      </c>
      <c r="H1793" s="28" t="s">
        <v>14</v>
      </c>
    </row>
    <row r="1794" customFormat="false" ht="15" hidden="false" customHeight="false" outlineLevel="0" collapsed="false">
      <c r="A1794" s="30" t="s">
        <v>3320</v>
      </c>
      <c r="B1794" s="31" t="n">
        <v>97.55</v>
      </c>
      <c r="C1794" s="31" t="n">
        <v>72.64</v>
      </c>
      <c r="D1794" s="31" t="n">
        <v>50.65</v>
      </c>
      <c r="E1794" s="31" t="n">
        <v>37.72</v>
      </c>
      <c r="F1794" s="32" t="s">
        <v>3321</v>
      </c>
      <c r="G1794" s="33" t="n">
        <f aca="false">E1794*1.55</f>
        <v>58.466</v>
      </c>
      <c r="H1794" s="28" t="s">
        <v>14</v>
      </c>
    </row>
    <row r="1795" customFormat="false" ht="15" hidden="false" customHeight="false" outlineLevel="0" collapsed="false">
      <c r="A1795" s="30" t="s">
        <v>3322</v>
      </c>
      <c r="B1795" s="31" t="n">
        <v>48.55</v>
      </c>
      <c r="C1795" s="31" t="n">
        <v>36.15</v>
      </c>
      <c r="D1795" s="31" t="n">
        <v>25.21</v>
      </c>
      <c r="E1795" s="31" t="n">
        <v>18.77</v>
      </c>
      <c r="F1795" s="32" t="s">
        <v>3323</v>
      </c>
      <c r="G1795" s="33" t="n">
        <f aca="false">E1795*1.55</f>
        <v>29.0935</v>
      </c>
      <c r="H1795" s="28" t="s">
        <v>14</v>
      </c>
    </row>
    <row r="1796" customFormat="false" ht="15" hidden="false" customHeight="false" outlineLevel="0" collapsed="false">
      <c r="A1796" s="30" t="s">
        <v>3324</v>
      </c>
      <c r="B1796" s="31" t="n">
        <v>50.52</v>
      </c>
      <c r="C1796" s="31" t="n">
        <v>37.62</v>
      </c>
      <c r="D1796" s="31" t="n">
        <v>26.23</v>
      </c>
      <c r="E1796" s="31" t="n">
        <v>19.53</v>
      </c>
      <c r="F1796" s="32" t="s">
        <v>3323</v>
      </c>
      <c r="G1796" s="33" t="n">
        <f aca="false">E1796*1.55</f>
        <v>30.2715</v>
      </c>
      <c r="H1796" s="28" t="s">
        <v>14</v>
      </c>
    </row>
    <row r="1797" customFormat="false" ht="15" hidden="false" customHeight="false" outlineLevel="0" collapsed="false">
      <c r="A1797" s="30" t="s">
        <v>3325</v>
      </c>
      <c r="B1797" s="31" t="n">
        <v>84.05</v>
      </c>
      <c r="C1797" s="31" t="n">
        <v>62.58</v>
      </c>
      <c r="D1797" s="31" t="n">
        <v>43.64</v>
      </c>
      <c r="E1797" s="31" t="n">
        <v>32.5</v>
      </c>
      <c r="F1797" s="32" t="s">
        <v>3326</v>
      </c>
      <c r="G1797" s="33" t="n">
        <f aca="false">E1797*1.55</f>
        <v>50.375</v>
      </c>
      <c r="H1797" s="28" t="s">
        <v>14</v>
      </c>
    </row>
    <row r="1798" customFormat="false" ht="15" hidden="false" customHeight="false" outlineLevel="0" collapsed="false">
      <c r="A1798" s="30" t="s">
        <v>3327</v>
      </c>
      <c r="B1798" s="31" t="n">
        <v>92.07</v>
      </c>
      <c r="C1798" s="31" t="n">
        <v>68.56</v>
      </c>
      <c r="D1798" s="31" t="n">
        <v>47.81</v>
      </c>
      <c r="E1798" s="31" t="n">
        <v>35.6</v>
      </c>
      <c r="F1798" s="32" t="s">
        <v>3328</v>
      </c>
      <c r="G1798" s="33" t="n">
        <f aca="false">E1798*1.55</f>
        <v>55.18</v>
      </c>
      <c r="H1798" s="28" t="s">
        <v>14</v>
      </c>
    </row>
    <row r="1799" customFormat="false" ht="15" hidden="false" customHeight="false" outlineLevel="0" collapsed="false">
      <c r="A1799" s="30" t="s">
        <v>3329</v>
      </c>
      <c r="B1799" s="31" t="n">
        <v>38.02</v>
      </c>
      <c r="C1799" s="31" t="n">
        <v>28.31</v>
      </c>
      <c r="D1799" s="31" t="n">
        <v>19.74</v>
      </c>
      <c r="E1799" s="31" t="n">
        <v>14.7</v>
      </c>
      <c r="F1799" s="32" t="s">
        <v>3330</v>
      </c>
      <c r="G1799" s="33" t="n">
        <f aca="false">E1799*1.55</f>
        <v>22.785</v>
      </c>
      <c r="H1799" s="28" t="s">
        <v>14</v>
      </c>
    </row>
    <row r="1800" customFormat="false" ht="15" hidden="false" customHeight="false" outlineLevel="0" collapsed="false">
      <c r="A1800" s="30" t="s">
        <v>3331</v>
      </c>
      <c r="B1800" s="31" t="n">
        <v>170.42</v>
      </c>
      <c r="C1800" s="31" t="n">
        <v>126.89</v>
      </c>
      <c r="D1800" s="31" t="n">
        <v>88.49</v>
      </c>
      <c r="E1800" s="31" t="n">
        <v>65.89</v>
      </c>
      <c r="F1800" s="32" t="s">
        <v>575</v>
      </c>
      <c r="G1800" s="33" t="n">
        <f aca="false">E1800*1.55</f>
        <v>102.1295</v>
      </c>
      <c r="H1800" s="28" t="s">
        <v>14</v>
      </c>
    </row>
    <row r="1801" customFormat="false" ht="15" hidden="false" customHeight="false" outlineLevel="0" collapsed="false">
      <c r="A1801" s="30" t="s">
        <v>3332</v>
      </c>
      <c r="B1801" s="31" t="n">
        <v>170.42</v>
      </c>
      <c r="C1801" s="31" t="n">
        <v>126.89</v>
      </c>
      <c r="D1801" s="31" t="n">
        <v>88.49</v>
      </c>
      <c r="E1801" s="31" t="n">
        <v>65.89</v>
      </c>
      <c r="F1801" s="32" t="s">
        <v>575</v>
      </c>
      <c r="G1801" s="33" t="n">
        <f aca="false">E1801*1.55</f>
        <v>102.1295</v>
      </c>
      <c r="H1801" s="28" t="s">
        <v>14</v>
      </c>
    </row>
    <row r="1802" customFormat="false" ht="15" hidden="false" customHeight="false" outlineLevel="0" collapsed="false">
      <c r="A1802" s="30" t="s">
        <v>3333</v>
      </c>
      <c r="B1802" s="31" t="n">
        <v>170.42</v>
      </c>
      <c r="C1802" s="31" t="n">
        <v>126.89</v>
      </c>
      <c r="D1802" s="31" t="n">
        <v>88.49</v>
      </c>
      <c r="E1802" s="31" t="n">
        <v>65.89</v>
      </c>
      <c r="F1802" s="32" t="s">
        <v>575</v>
      </c>
      <c r="G1802" s="33" t="n">
        <f aca="false">E1802*1.55</f>
        <v>102.1295</v>
      </c>
      <c r="H1802" s="28" t="s">
        <v>14</v>
      </c>
    </row>
    <row r="1803" customFormat="false" ht="15" hidden="false" customHeight="false" outlineLevel="0" collapsed="false">
      <c r="A1803" s="30" t="s">
        <v>3334</v>
      </c>
      <c r="B1803" s="31" t="n">
        <v>170.42</v>
      </c>
      <c r="C1803" s="31" t="n">
        <v>126.89</v>
      </c>
      <c r="D1803" s="31" t="n">
        <v>88.49</v>
      </c>
      <c r="E1803" s="31" t="n">
        <v>65.89</v>
      </c>
      <c r="F1803" s="32" t="s">
        <v>575</v>
      </c>
      <c r="G1803" s="33" t="n">
        <f aca="false">E1803*1.55</f>
        <v>102.1295</v>
      </c>
      <c r="H1803" s="28" t="s">
        <v>14</v>
      </c>
    </row>
    <row r="1804" customFormat="false" ht="15" hidden="false" customHeight="false" outlineLevel="0" collapsed="false">
      <c r="A1804" s="30" t="s">
        <v>3335</v>
      </c>
      <c r="B1804" s="31" t="n">
        <v>34.33</v>
      </c>
      <c r="C1804" s="31" t="n">
        <v>25.56</v>
      </c>
      <c r="D1804" s="31" t="n">
        <v>17.83</v>
      </c>
      <c r="E1804" s="31" t="n">
        <v>13.27</v>
      </c>
      <c r="F1804" s="32" t="s">
        <v>3336</v>
      </c>
      <c r="G1804" s="33" t="n">
        <f aca="false">E1804*1.55</f>
        <v>20.5685</v>
      </c>
      <c r="H1804" s="28" t="s">
        <v>14</v>
      </c>
    </row>
    <row r="1805" customFormat="false" ht="15" hidden="false" customHeight="false" outlineLevel="0" collapsed="false">
      <c r="A1805" s="30" t="s">
        <v>3337</v>
      </c>
      <c r="B1805" s="31" t="n">
        <v>34.83</v>
      </c>
      <c r="C1805" s="31" t="n">
        <v>25.93</v>
      </c>
      <c r="D1805" s="31" t="n">
        <v>18.09</v>
      </c>
      <c r="E1805" s="31" t="n">
        <v>13.47</v>
      </c>
      <c r="F1805" s="32" t="s">
        <v>3336</v>
      </c>
      <c r="G1805" s="33" t="n">
        <f aca="false">E1805*1.55</f>
        <v>20.8785</v>
      </c>
      <c r="H1805" s="28" t="s">
        <v>14</v>
      </c>
    </row>
    <row r="1806" customFormat="false" ht="15" hidden="false" customHeight="false" outlineLevel="0" collapsed="false">
      <c r="A1806" s="30" t="s">
        <v>3338</v>
      </c>
      <c r="B1806" s="31" t="n">
        <v>32.49</v>
      </c>
      <c r="C1806" s="31" t="n">
        <v>24.19</v>
      </c>
      <c r="D1806" s="31" t="n">
        <v>16.87</v>
      </c>
      <c r="E1806" s="31" t="n">
        <v>12.56</v>
      </c>
      <c r="F1806" s="32" t="s">
        <v>3336</v>
      </c>
      <c r="G1806" s="33" t="n">
        <f aca="false">E1806*1.55</f>
        <v>19.468</v>
      </c>
      <c r="H1806" s="28" t="s">
        <v>14</v>
      </c>
    </row>
    <row r="1807" customFormat="false" ht="15" hidden="false" customHeight="false" outlineLevel="0" collapsed="false">
      <c r="A1807" s="30" t="s">
        <v>3339</v>
      </c>
      <c r="B1807" s="31" t="n">
        <v>42.28</v>
      </c>
      <c r="C1807" s="31" t="n">
        <v>31.48</v>
      </c>
      <c r="D1807" s="31" t="n">
        <v>21.95</v>
      </c>
      <c r="E1807" s="31" t="n">
        <v>16.35</v>
      </c>
      <c r="F1807" s="32" t="s">
        <v>2816</v>
      </c>
      <c r="G1807" s="33" t="n">
        <f aca="false">E1807*1.55</f>
        <v>25.3425</v>
      </c>
      <c r="H1807" s="28" t="s">
        <v>14</v>
      </c>
    </row>
    <row r="1808" customFormat="false" ht="15" hidden="false" customHeight="false" outlineLevel="0" collapsed="false">
      <c r="A1808" s="30" t="s">
        <v>3340</v>
      </c>
      <c r="B1808" s="31" t="n">
        <v>61.62</v>
      </c>
      <c r="C1808" s="31" t="n">
        <v>45.88</v>
      </c>
      <c r="D1808" s="31" t="n">
        <v>32</v>
      </c>
      <c r="E1808" s="31" t="n">
        <v>23.82</v>
      </c>
      <c r="F1808" s="32" t="s">
        <v>3341</v>
      </c>
      <c r="G1808" s="33" t="n">
        <f aca="false">E1808*1.55</f>
        <v>36.921</v>
      </c>
      <c r="H1808" s="28" t="s">
        <v>14</v>
      </c>
    </row>
    <row r="1809" customFormat="false" ht="15" hidden="false" customHeight="false" outlineLevel="0" collapsed="false">
      <c r="A1809" s="30" t="s">
        <v>3342</v>
      </c>
      <c r="B1809" s="31" t="n">
        <v>49.8</v>
      </c>
      <c r="C1809" s="31" t="n">
        <v>37.08</v>
      </c>
      <c r="D1809" s="31" t="n">
        <v>25.86</v>
      </c>
      <c r="E1809" s="31" t="n">
        <v>19.25</v>
      </c>
      <c r="F1809" s="32" t="s">
        <v>3343</v>
      </c>
      <c r="G1809" s="33" t="n">
        <f aca="false">E1809*1.55</f>
        <v>29.8375</v>
      </c>
      <c r="H1809" s="28" t="s">
        <v>14</v>
      </c>
    </row>
    <row r="1810" customFormat="false" ht="15" hidden="false" customHeight="false" outlineLevel="0" collapsed="false">
      <c r="A1810" s="30" t="s">
        <v>3344</v>
      </c>
      <c r="B1810" s="31" t="n">
        <v>25.48</v>
      </c>
      <c r="C1810" s="31" t="n">
        <v>18.97</v>
      </c>
      <c r="D1810" s="31" t="n">
        <v>13.23</v>
      </c>
      <c r="E1810" s="31" t="n">
        <v>9.85</v>
      </c>
      <c r="F1810" s="32" t="s">
        <v>3345</v>
      </c>
      <c r="G1810" s="33" t="n">
        <f aca="false">E1810*1.55</f>
        <v>15.2675</v>
      </c>
      <c r="H1810" s="28" t="s">
        <v>14</v>
      </c>
    </row>
    <row r="1811" customFormat="false" ht="15" hidden="false" customHeight="false" outlineLevel="0" collapsed="false">
      <c r="A1811" s="30" t="s">
        <v>3346</v>
      </c>
      <c r="B1811" s="31" t="n">
        <v>95.52</v>
      </c>
      <c r="C1811" s="31" t="n">
        <v>71.12</v>
      </c>
      <c r="D1811" s="31" t="n">
        <v>49.6</v>
      </c>
      <c r="E1811" s="31" t="n">
        <v>36.93</v>
      </c>
      <c r="F1811" s="32" t="s">
        <v>3347</v>
      </c>
      <c r="G1811" s="33" t="n">
        <f aca="false">E1811*1.55</f>
        <v>57.2415</v>
      </c>
      <c r="H1811" s="28" t="s">
        <v>14</v>
      </c>
    </row>
    <row r="1812" customFormat="false" ht="15" hidden="false" customHeight="false" outlineLevel="0" collapsed="false">
      <c r="A1812" s="30" t="s">
        <v>3348</v>
      </c>
      <c r="B1812" s="31" t="n">
        <v>8.17</v>
      </c>
      <c r="C1812" s="31" t="n">
        <v>6.08</v>
      </c>
      <c r="D1812" s="31" t="n">
        <v>4.24</v>
      </c>
      <c r="E1812" s="31" t="n">
        <v>3.16</v>
      </c>
      <c r="F1812" s="32" t="s">
        <v>3349</v>
      </c>
      <c r="G1812" s="33" t="n">
        <f aca="false">E1812*1.55</f>
        <v>4.898</v>
      </c>
      <c r="H1812" s="28" t="s">
        <v>14</v>
      </c>
    </row>
    <row r="1813" customFormat="false" ht="15" hidden="false" customHeight="false" outlineLevel="0" collapsed="false">
      <c r="A1813" s="30" t="s">
        <v>3350</v>
      </c>
      <c r="B1813" s="31" t="n">
        <v>10.9</v>
      </c>
      <c r="C1813" s="31" t="n">
        <v>8.12</v>
      </c>
      <c r="D1813" s="31" t="n">
        <v>5.66</v>
      </c>
      <c r="E1813" s="31" t="n">
        <v>4.21</v>
      </c>
      <c r="F1813" s="32" t="s">
        <v>3349</v>
      </c>
      <c r="G1813" s="33" t="n">
        <f aca="false">E1813*1.55</f>
        <v>6.5255</v>
      </c>
      <c r="H1813" s="28" t="s">
        <v>14</v>
      </c>
    </row>
    <row r="1814" customFormat="false" ht="15" hidden="false" customHeight="false" outlineLevel="0" collapsed="false">
      <c r="A1814" s="30" t="s">
        <v>3351</v>
      </c>
      <c r="B1814" s="31" t="n">
        <v>26.96</v>
      </c>
      <c r="C1814" s="31" t="n">
        <v>20.07</v>
      </c>
      <c r="D1814" s="31" t="n">
        <v>14</v>
      </c>
      <c r="E1814" s="31" t="n">
        <v>10.42</v>
      </c>
      <c r="F1814" s="32" t="s">
        <v>3352</v>
      </c>
      <c r="G1814" s="33" t="n">
        <f aca="false">E1814*1.55</f>
        <v>16.151</v>
      </c>
      <c r="H1814" s="28" t="s">
        <v>14</v>
      </c>
    </row>
    <row r="1815" customFormat="false" ht="15" hidden="false" customHeight="false" outlineLevel="0" collapsed="false">
      <c r="A1815" s="30" t="s">
        <v>3353</v>
      </c>
      <c r="B1815" s="31" t="n">
        <v>66.41</v>
      </c>
      <c r="C1815" s="31" t="n">
        <v>49.45</v>
      </c>
      <c r="D1815" s="31" t="n">
        <v>34.48</v>
      </c>
      <c r="E1815" s="31" t="n">
        <v>25.68</v>
      </c>
      <c r="F1815" s="32" t="s">
        <v>3354</v>
      </c>
      <c r="G1815" s="33" t="n">
        <f aca="false">E1815*1.55</f>
        <v>39.804</v>
      </c>
      <c r="H1815" s="28" t="s">
        <v>14</v>
      </c>
    </row>
    <row r="1816" s="34" customFormat="true" ht="15" hidden="false" customHeight="false" outlineLevel="0" collapsed="false">
      <c r="A1816" s="30" t="s">
        <v>3355</v>
      </c>
      <c r="B1816" s="31" t="n">
        <v>87.99</v>
      </c>
      <c r="C1816" s="31" t="n">
        <v>65.52</v>
      </c>
      <c r="D1816" s="31" t="n">
        <v>45.69</v>
      </c>
      <c r="E1816" s="31" t="n">
        <v>34.02</v>
      </c>
      <c r="F1816" s="32" t="s">
        <v>3356</v>
      </c>
      <c r="G1816" s="33" t="n">
        <f aca="false">E1816*1.55</f>
        <v>52.731</v>
      </c>
      <c r="H1816" s="28" t="s">
        <v>14</v>
      </c>
    </row>
    <row r="1817" customFormat="false" ht="15" hidden="false" customHeight="false" outlineLevel="0" collapsed="false">
      <c r="A1817" s="30" t="s">
        <v>3357</v>
      </c>
      <c r="B1817" s="31" t="n">
        <v>173.79</v>
      </c>
      <c r="C1817" s="31" t="n">
        <v>129.4</v>
      </c>
      <c r="D1817" s="31" t="n">
        <v>90.24</v>
      </c>
      <c r="E1817" s="31" t="n">
        <v>67.19</v>
      </c>
      <c r="F1817" s="32" t="s">
        <v>3358</v>
      </c>
      <c r="G1817" s="33" t="n">
        <f aca="false">E1817*1.55</f>
        <v>104.1445</v>
      </c>
      <c r="H1817" s="28" t="s">
        <v>14</v>
      </c>
    </row>
    <row r="1818" customFormat="false" ht="15" hidden="false" customHeight="false" outlineLevel="0" collapsed="false">
      <c r="A1818" s="30" t="s">
        <v>3359</v>
      </c>
      <c r="B1818" s="31" t="n">
        <v>129.89</v>
      </c>
      <c r="C1818" s="31" t="n">
        <v>96.72</v>
      </c>
      <c r="D1818" s="31" t="n">
        <v>67.45</v>
      </c>
      <c r="E1818" s="31" t="n">
        <v>50.22</v>
      </c>
      <c r="F1818" s="32" t="s">
        <v>3360</v>
      </c>
      <c r="G1818" s="33" t="n">
        <f aca="false">E1818*1.55</f>
        <v>77.841</v>
      </c>
      <c r="H1818" s="28" t="s">
        <v>14</v>
      </c>
    </row>
    <row r="1819" customFormat="false" ht="15" hidden="false" customHeight="false" outlineLevel="0" collapsed="false">
      <c r="A1819" s="30" t="s">
        <v>3361</v>
      </c>
      <c r="B1819" s="31" t="n">
        <v>184.63</v>
      </c>
      <c r="C1819" s="31" t="n">
        <v>137.48</v>
      </c>
      <c r="D1819" s="31" t="n">
        <v>95.87</v>
      </c>
      <c r="E1819" s="31" t="n">
        <v>71.38</v>
      </c>
      <c r="F1819" s="32" t="s">
        <v>3362</v>
      </c>
      <c r="G1819" s="33" t="n">
        <f aca="false">E1819*1.55</f>
        <v>110.639</v>
      </c>
      <c r="H1819" s="28" t="s">
        <v>14</v>
      </c>
    </row>
    <row r="1820" customFormat="false" ht="15" hidden="false" customHeight="false" outlineLevel="0" collapsed="false">
      <c r="A1820" s="30" t="s">
        <v>3363</v>
      </c>
      <c r="B1820" s="31" t="n">
        <v>184.63</v>
      </c>
      <c r="C1820" s="31" t="n">
        <v>137.48</v>
      </c>
      <c r="D1820" s="31" t="n">
        <v>95.87</v>
      </c>
      <c r="E1820" s="31" t="n">
        <v>71.38</v>
      </c>
      <c r="F1820" s="32" t="s">
        <v>3362</v>
      </c>
      <c r="G1820" s="33" t="n">
        <f aca="false">E1820*1.55</f>
        <v>110.639</v>
      </c>
      <c r="H1820" s="28" t="s">
        <v>14</v>
      </c>
    </row>
    <row r="1821" customFormat="false" ht="15" hidden="false" customHeight="false" outlineLevel="0" collapsed="false">
      <c r="A1821" s="30" t="s">
        <v>3364</v>
      </c>
      <c r="B1821" s="31" t="n">
        <v>184.63</v>
      </c>
      <c r="C1821" s="31" t="n">
        <v>137.48</v>
      </c>
      <c r="D1821" s="31" t="n">
        <v>95.87</v>
      </c>
      <c r="E1821" s="31" t="n">
        <v>71.38</v>
      </c>
      <c r="F1821" s="32" t="s">
        <v>3362</v>
      </c>
      <c r="G1821" s="33" t="n">
        <f aca="false">E1821*1.55</f>
        <v>110.639</v>
      </c>
      <c r="H1821" s="28" t="s">
        <v>14</v>
      </c>
    </row>
    <row r="1822" customFormat="false" ht="15" hidden="false" customHeight="false" outlineLevel="0" collapsed="false">
      <c r="A1822" s="30" t="s">
        <v>3365</v>
      </c>
      <c r="B1822" s="31" t="n">
        <v>10.58</v>
      </c>
      <c r="C1822" s="31" t="n">
        <v>7.88</v>
      </c>
      <c r="D1822" s="31" t="n">
        <v>5.49</v>
      </c>
      <c r="E1822" s="31" t="n">
        <v>4.09</v>
      </c>
      <c r="F1822" s="32" t="s">
        <v>3366</v>
      </c>
      <c r="G1822" s="33" t="n">
        <f aca="false">E1822*1.55</f>
        <v>6.3395</v>
      </c>
      <c r="H1822" s="28" t="s">
        <v>14</v>
      </c>
    </row>
    <row r="1823" customFormat="false" ht="15" hidden="false" customHeight="false" outlineLevel="0" collapsed="false">
      <c r="A1823" s="30" t="s">
        <v>3367</v>
      </c>
      <c r="B1823" s="31" t="n">
        <v>10.74</v>
      </c>
      <c r="C1823" s="31" t="n">
        <v>8</v>
      </c>
      <c r="D1823" s="31" t="n">
        <v>5.58</v>
      </c>
      <c r="E1823" s="31" t="n">
        <v>4.15</v>
      </c>
      <c r="F1823" s="32" t="s">
        <v>3368</v>
      </c>
      <c r="G1823" s="33" t="n">
        <f aca="false">E1823*1.55</f>
        <v>6.4325</v>
      </c>
      <c r="H1823" s="28" t="s">
        <v>14</v>
      </c>
    </row>
    <row r="1824" customFormat="false" ht="15" hidden="false" customHeight="false" outlineLevel="0" collapsed="false">
      <c r="A1824" s="30" t="s">
        <v>3369</v>
      </c>
      <c r="B1824" s="31" t="n">
        <v>10.99</v>
      </c>
      <c r="C1824" s="31" t="n">
        <v>8.18</v>
      </c>
      <c r="D1824" s="31" t="n">
        <v>5.71</v>
      </c>
      <c r="E1824" s="31" t="n">
        <v>4.25</v>
      </c>
      <c r="F1824" s="32" t="s">
        <v>3370</v>
      </c>
      <c r="G1824" s="33" t="n">
        <f aca="false">E1824*1.55</f>
        <v>6.5875</v>
      </c>
      <c r="H1824" s="28" t="s">
        <v>14</v>
      </c>
    </row>
    <row r="1825" customFormat="false" ht="15" hidden="false" customHeight="false" outlineLevel="0" collapsed="false">
      <c r="A1825" s="30" t="s">
        <v>3371</v>
      </c>
      <c r="B1825" s="31" t="n">
        <v>10.58</v>
      </c>
      <c r="C1825" s="31" t="n">
        <v>7.88</v>
      </c>
      <c r="D1825" s="31" t="n">
        <v>5.49</v>
      </c>
      <c r="E1825" s="31" t="n">
        <v>4.09</v>
      </c>
      <c r="F1825" s="32" t="s">
        <v>3372</v>
      </c>
      <c r="G1825" s="33" t="n">
        <f aca="false">E1825*1.55</f>
        <v>6.3395</v>
      </c>
      <c r="H1825" s="28" t="s">
        <v>14</v>
      </c>
    </row>
    <row r="1826" customFormat="false" ht="15" hidden="false" customHeight="false" outlineLevel="0" collapsed="false">
      <c r="A1826" s="30" t="s">
        <v>3373</v>
      </c>
      <c r="B1826" s="31" t="n">
        <v>10.74</v>
      </c>
      <c r="C1826" s="31" t="n">
        <v>8</v>
      </c>
      <c r="D1826" s="31" t="n">
        <v>5.58</v>
      </c>
      <c r="E1826" s="31" t="n">
        <v>4.15</v>
      </c>
      <c r="F1826" s="32" t="s">
        <v>3374</v>
      </c>
      <c r="G1826" s="33" t="n">
        <f aca="false">E1826*1.55</f>
        <v>6.4325</v>
      </c>
      <c r="H1826" s="28" t="s">
        <v>14</v>
      </c>
    </row>
    <row r="1827" customFormat="false" ht="15" hidden="false" customHeight="false" outlineLevel="0" collapsed="false">
      <c r="A1827" s="30" t="s">
        <v>3375</v>
      </c>
      <c r="B1827" s="31" t="n">
        <v>10.99</v>
      </c>
      <c r="C1827" s="31" t="n">
        <v>8.18</v>
      </c>
      <c r="D1827" s="31" t="n">
        <v>5.71</v>
      </c>
      <c r="E1827" s="31" t="n">
        <v>4.25</v>
      </c>
      <c r="F1827" s="32" t="s">
        <v>3376</v>
      </c>
      <c r="G1827" s="33" t="n">
        <f aca="false">E1827*1.55</f>
        <v>6.5875</v>
      </c>
      <c r="H1827" s="28" t="s">
        <v>14</v>
      </c>
    </row>
    <row r="1828" s="38" customFormat="true" ht="15" hidden="false" customHeight="false" outlineLevel="0" collapsed="false">
      <c r="A1828" s="30" t="s">
        <v>3377</v>
      </c>
      <c r="B1828" s="31" t="n">
        <v>8.31</v>
      </c>
      <c r="C1828" s="31" t="n">
        <v>6.19</v>
      </c>
      <c r="D1828" s="31" t="n">
        <v>4.31</v>
      </c>
      <c r="E1828" s="31" t="n">
        <v>3.21</v>
      </c>
      <c r="F1828" s="32" t="s">
        <v>3378</v>
      </c>
      <c r="G1828" s="33" t="n">
        <f aca="false">E1828*1.55</f>
        <v>4.9755</v>
      </c>
      <c r="H1828" s="28" t="s">
        <v>14</v>
      </c>
    </row>
    <row r="1829" customFormat="false" ht="15" hidden="false" customHeight="false" outlineLevel="0" collapsed="false">
      <c r="A1829" s="30" t="s">
        <v>3379</v>
      </c>
      <c r="B1829" s="31" t="n">
        <v>36.49</v>
      </c>
      <c r="C1829" s="31" t="n">
        <v>27.17</v>
      </c>
      <c r="D1829" s="31" t="n">
        <v>18.95</v>
      </c>
      <c r="E1829" s="31" t="n">
        <v>14.11</v>
      </c>
      <c r="F1829" s="32" t="s">
        <v>3380</v>
      </c>
      <c r="G1829" s="33" t="n">
        <f aca="false">E1829*1.55</f>
        <v>21.8705</v>
      </c>
      <c r="H1829" s="28" t="s">
        <v>14</v>
      </c>
    </row>
    <row r="1830" customFormat="false" ht="15" hidden="false" customHeight="false" outlineLevel="0" collapsed="false">
      <c r="A1830" s="30" t="s">
        <v>3381</v>
      </c>
      <c r="B1830" s="31" t="n">
        <v>36.05</v>
      </c>
      <c r="C1830" s="31" t="n">
        <v>26.84</v>
      </c>
      <c r="D1830" s="31" t="n">
        <v>18.72</v>
      </c>
      <c r="E1830" s="31" t="n">
        <v>13.94</v>
      </c>
      <c r="F1830" s="32" t="s">
        <v>3382</v>
      </c>
      <c r="G1830" s="33" t="n">
        <f aca="false">E1830*1.55</f>
        <v>21.607</v>
      </c>
      <c r="H1830" s="28" t="s">
        <v>14</v>
      </c>
    </row>
    <row r="1831" customFormat="false" ht="15" hidden="false" customHeight="false" outlineLevel="0" collapsed="false">
      <c r="A1831" s="30" t="s">
        <v>3383</v>
      </c>
      <c r="B1831" s="31" t="n">
        <v>19.3</v>
      </c>
      <c r="C1831" s="31" t="n">
        <v>14.37</v>
      </c>
      <c r="D1831" s="31" t="n">
        <v>10.02</v>
      </c>
      <c r="E1831" s="31" t="n">
        <v>7.46</v>
      </c>
      <c r="F1831" s="32" t="s">
        <v>3384</v>
      </c>
      <c r="G1831" s="33" t="n">
        <f aca="false">E1831*1.55</f>
        <v>11.563</v>
      </c>
      <c r="H1831" s="28" t="s">
        <v>14</v>
      </c>
    </row>
    <row r="1832" customFormat="false" ht="15" hidden="false" customHeight="false" outlineLevel="0" collapsed="false">
      <c r="A1832" s="30" t="s">
        <v>3385</v>
      </c>
      <c r="B1832" s="31" t="n">
        <v>29.63</v>
      </c>
      <c r="C1832" s="31" t="n">
        <v>22.06</v>
      </c>
      <c r="D1832" s="31" t="n">
        <v>15.39</v>
      </c>
      <c r="E1832" s="31" t="n">
        <v>11.46</v>
      </c>
      <c r="F1832" s="32" t="s">
        <v>3386</v>
      </c>
      <c r="G1832" s="33" t="n">
        <f aca="false">E1832*1.55</f>
        <v>17.763</v>
      </c>
      <c r="H1832" s="28" t="s">
        <v>14</v>
      </c>
    </row>
    <row r="1833" customFormat="false" ht="15" hidden="false" customHeight="false" outlineLevel="0" collapsed="false">
      <c r="A1833" s="30" t="s">
        <v>3387</v>
      </c>
      <c r="B1833" s="31" t="n">
        <v>39.41</v>
      </c>
      <c r="C1833" s="31" t="n">
        <v>29.34</v>
      </c>
      <c r="D1833" s="31" t="n">
        <v>20.46</v>
      </c>
      <c r="E1833" s="31" t="n">
        <v>15.24</v>
      </c>
      <c r="F1833" s="32" t="s">
        <v>3386</v>
      </c>
      <c r="G1833" s="33" t="n">
        <f aca="false">E1833*1.55</f>
        <v>23.622</v>
      </c>
      <c r="H1833" s="28" t="s">
        <v>14</v>
      </c>
    </row>
    <row r="1834" customFormat="false" ht="15" hidden="false" customHeight="false" outlineLevel="0" collapsed="false">
      <c r="A1834" s="30" t="s">
        <v>3388</v>
      </c>
      <c r="B1834" s="31" t="n">
        <v>55.54</v>
      </c>
      <c r="C1834" s="31" t="n">
        <v>41.36</v>
      </c>
      <c r="D1834" s="31" t="n">
        <v>28.84</v>
      </c>
      <c r="E1834" s="31" t="n">
        <v>21.47</v>
      </c>
      <c r="F1834" s="32" t="s">
        <v>3389</v>
      </c>
      <c r="G1834" s="33" t="n">
        <f aca="false">E1834*1.55</f>
        <v>33.2785</v>
      </c>
      <c r="H1834" s="28" t="s">
        <v>14</v>
      </c>
    </row>
    <row r="1835" customFormat="false" ht="15" hidden="false" customHeight="false" outlineLevel="0" collapsed="false">
      <c r="A1835" s="30" t="s">
        <v>3390</v>
      </c>
      <c r="B1835" s="31" t="n">
        <v>74.61</v>
      </c>
      <c r="C1835" s="31" t="n">
        <v>55.55</v>
      </c>
      <c r="D1835" s="31" t="n">
        <v>38.74</v>
      </c>
      <c r="E1835" s="31" t="n">
        <v>28.85</v>
      </c>
      <c r="F1835" s="32" t="s">
        <v>3391</v>
      </c>
      <c r="G1835" s="33" t="n">
        <f aca="false">E1835*1.55</f>
        <v>44.7175</v>
      </c>
      <c r="H1835" s="28" t="s">
        <v>14</v>
      </c>
    </row>
    <row r="1836" customFormat="false" ht="15" hidden="false" customHeight="false" outlineLevel="0" collapsed="false">
      <c r="A1836" s="30" t="s">
        <v>3392</v>
      </c>
      <c r="B1836" s="31" t="n">
        <v>74.08</v>
      </c>
      <c r="C1836" s="31" t="n">
        <v>55.16</v>
      </c>
      <c r="D1836" s="31" t="n">
        <v>38.47</v>
      </c>
      <c r="E1836" s="31" t="n">
        <v>28.64</v>
      </c>
      <c r="F1836" s="32" t="s">
        <v>3389</v>
      </c>
      <c r="G1836" s="33" t="n">
        <f aca="false">E1836*1.55</f>
        <v>44.392</v>
      </c>
      <c r="H1836" s="28" t="s">
        <v>14</v>
      </c>
    </row>
    <row r="1837" customFormat="false" ht="15" hidden="false" customHeight="false" outlineLevel="0" collapsed="false">
      <c r="A1837" s="30" t="s">
        <v>3393</v>
      </c>
      <c r="B1837" s="31" t="n">
        <v>55.98</v>
      </c>
      <c r="C1837" s="31" t="n">
        <v>41.68</v>
      </c>
      <c r="D1837" s="31" t="n">
        <v>29.07</v>
      </c>
      <c r="E1837" s="31" t="n">
        <v>21.64</v>
      </c>
      <c r="F1837" s="32" t="s">
        <v>3391</v>
      </c>
      <c r="G1837" s="33" t="n">
        <f aca="false">E1837*1.55</f>
        <v>33.542</v>
      </c>
      <c r="H1837" s="28" t="s">
        <v>14</v>
      </c>
    </row>
    <row r="1838" customFormat="false" ht="15" hidden="false" customHeight="false" outlineLevel="0" collapsed="false">
      <c r="A1838" s="30" t="s">
        <v>3394</v>
      </c>
      <c r="B1838" s="31" t="n">
        <v>44.57</v>
      </c>
      <c r="C1838" s="31" t="n">
        <v>33.19</v>
      </c>
      <c r="D1838" s="31" t="n">
        <v>23.14</v>
      </c>
      <c r="E1838" s="31" t="n">
        <v>17.23</v>
      </c>
      <c r="F1838" s="32" t="s">
        <v>3386</v>
      </c>
      <c r="G1838" s="33" t="n">
        <f aca="false">E1838*1.55</f>
        <v>26.7065</v>
      </c>
      <c r="H1838" s="28" t="s">
        <v>14</v>
      </c>
    </row>
    <row r="1839" customFormat="false" ht="15" hidden="false" customHeight="false" outlineLevel="0" collapsed="false">
      <c r="A1839" s="30" t="s">
        <v>3395</v>
      </c>
      <c r="B1839" s="31" t="n">
        <v>58.41</v>
      </c>
      <c r="C1839" s="31" t="n">
        <v>43.49</v>
      </c>
      <c r="D1839" s="31" t="n">
        <v>30.33</v>
      </c>
      <c r="E1839" s="31" t="n">
        <v>22.58</v>
      </c>
      <c r="F1839" s="32" t="s">
        <v>3386</v>
      </c>
      <c r="G1839" s="33" t="n">
        <f aca="false">E1839*1.55</f>
        <v>34.999</v>
      </c>
      <c r="H1839" s="28" t="s">
        <v>14</v>
      </c>
    </row>
    <row r="1840" customFormat="false" ht="15" hidden="false" customHeight="false" outlineLevel="0" collapsed="false">
      <c r="A1840" s="30" t="s">
        <v>3396</v>
      </c>
      <c r="B1840" s="31" t="n">
        <v>44.95</v>
      </c>
      <c r="C1840" s="31" t="n">
        <v>33.47</v>
      </c>
      <c r="D1840" s="31" t="n">
        <v>23.34</v>
      </c>
      <c r="E1840" s="31" t="n">
        <v>17.38</v>
      </c>
      <c r="F1840" s="32" t="s">
        <v>3397</v>
      </c>
      <c r="G1840" s="33" t="n">
        <f aca="false">E1840*1.55</f>
        <v>26.939</v>
      </c>
      <c r="H1840" s="28" t="s">
        <v>14</v>
      </c>
    </row>
    <row r="1841" customFormat="false" ht="15" hidden="false" customHeight="false" outlineLevel="0" collapsed="false">
      <c r="A1841" s="30" t="s">
        <v>3398</v>
      </c>
      <c r="B1841" s="31" t="n">
        <v>58.9</v>
      </c>
      <c r="C1841" s="31" t="n">
        <v>43.86</v>
      </c>
      <c r="D1841" s="31" t="n">
        <v>30.58</v>
      </c>
      <c r="E1841" s="31" t="n">
        <v>22.77</v>
      </c>
      <c r="F1841" s="32" t="s">
        <v>3397</v>
      </c>
      <c r="G1841" s="33" t="n">
        <f aca="false">E1841*1.55</f>
        <v>35.2935</v>
      </c>
      <c r="H1841" s="28" t="s">
        <v>14</v>
      </c>
    </row>
    <row r="1842" customFormat="false" ht="15" hidden="false" customHeight="false" outlineLevel="0" collapsed="false">
      <c r="A1842" s="30" t="s">
        <v>3399</v>
      </c>
      <c r="B1842" s="31" t="n">
        <v>45.68</v>
      </c>
      <c r="C1842" s="31" t="n">
        <v>34.01</v>
      </c>
      <c r="D1842" s="31" t="n">
        <v>23.72</v>
      </c>
      <c r="E1842" s="31" t="n">
        <v>17.66</v>
      </c>
      <c r="F1842" s="32" t="s">
        <v>3400</v>
      </c>
      <c r="G1842" s="33" t="n">
        <f aca="false">E1842*1.55</f>
        <v>27.373</v>
      </c>
      <c r="H1842" s="28" t="s">
        <v>14</v>
      </c>
    </row>
    <row r="1843" customFormat="false" ht="15" hidden="false" customHeight="false" outlineLevel="0" collapsed="false">
      <c r="A1843" s="30" t="s">
        <v>3401</v>
      </c>
      <c r="B1843" s="31" t="n">
        <v>59.89</v>
      </c>
      <c r="C1843" s="31" t="n">
        <v>44.59</v>
      </c>
      <c r="D1843" s="31" t="n">
        <v>31.1</v>
      </c>
      <c r="E1843" s="31" t="n">
        <v>23.16</v>
      </c>
      <c r="F1843" s="32" t="s">
        <v>3402</v>
      </c>
      <c r="G1843" s="33" t="n">
        <f aca="false">E1843*1.55</f>
        <v>35.898</v>
      </c>
      <c r="H1843" s="28" t="s">
        <v>14</v>
      </c>
    </row>
    <row r="1844" customFormat="false" ht="15" hidden="false" customHeight="false" outlineLevel="0" collapsed="false">
      <c r="A1844" s="30" t="s">
        <v>3403</v>
      </c>
      <c r="B1844" s="31" t="n">
        <v>29.63</v>
      </c>
      <c r="C1844" s="31" t="n">
        <v>22.06</v>
      </c>
      <c r="D1844" s="31" t="n">
        <v>15.39</v>
      </c>
      <c r="E1844" s="31" t="n">
        <v>11.46</v>
      </c>
      <c r="F1844" s="32" t="s">
        <v>3404</v>
      </c>
      <c r="G1844" s="33" t="n">
        <f aca="false">E1844*1.55</f>
        <v>17.763</v>
      </c>
      <c r="H1844" s="28" t="s">
        <v>14</v>
      </c>
    </row>
    <row r="1845" customFormat="false" ht="15" hidden="false" customHeight="false" outlineLevel="0" collapsed="false">
      <c r="A1845" s="30" t="s">
        <v>3405</v>
      </c>
      <c r="B1845" s="31" t="n">
        <v>39.37</v>
      </c>
      <c r="C1845" s="31" t="n">
        <v>29.31</v>
      </c>
      <c r="D1845" s="31" t="n">
        <v>20.44</v>
      </c>
      <c r="E1845" s="31" t="n">
        <v>15.22</v>
      </c>
      <c r="F1845" s="32" t="s">
        <v>3404</v>
      </c>
      <c r="G1845" s="33" t="n">
        <f aca="false">E1845*1.55</f>
        <v>23.591</v>
      </c>
      <c r="H1845" s="28" t="s">
        <v>14</v>
      </c>
    </row>
    <row r="1846" customFormat="false" ht="15" hidden="false" customHeight="false" outlineLevel="0" collapsed="false">
      <c r="A1846" s="30" t="s">
        <v>3406</v>
      </c>
      <c r="B1846" s="31" t="n">
        <v>55.54</v>
      </c>
      <c r="C1846" s="31" t="n">
        <v>41.36</v>
      </c>
      <c r="D1846" s="31" t="n">
        <v>28.84</v>
      </c>
      <c r="E1846" s="31" t="n">
        <v>21.47</v>
      </c>
      <c r="F1846" s="32" t="s">
        <v>3407</v>
      </c>
      <c r="G1846" s="33" t="n">
        <f aca="false">E1846*1.55</f>
        <v>33.2785</v>
      </c>
      <c r="H1846" s="28" t="s">
        <v>14</v>
      </c>
    </row>
    <row r="1847" customFormat="false" ht="15" hidden="false" customHeight="false" outlineLevel="0" collapsed="false">
      <c r="A1847" s="30" t="s">
        <v>3408</v>
      </c>
      <c r="B1847" s="31" t="n">
        <v>74.61</v>
      </c>
      <c r="C1847" s="31" t="n">
        <v>55.55</v>
      </c>
      <c r="D1847" s="31" t="n">
        <v>38.74</v>
      </c>
      <c r="E1847" s="31" t="n">
        <v>28.85</v>
      </c>
      <c r="F1847" s="32" t="s">
        <v>3409</v>
      </c>
      <c r="G1847" s="33" t="n">
        <f aca="false">E1847*1.55</f>
        <v>44.7175</v>
      </c>
      <c r="H1847" s="28" t="s">
        <v>14</v>
      </c>
    </row>
    <row r="1848" customFormat="false" ht="15" hidden="false" customHeight="false" outlineLevel="0" collapsed="false">
      <c r="A1848" s="30" t="s">
        <v>3410</v>
      </c>
      <c r="B1848" s="31" t="n">
        <v>74.08</v>
      </c>
      <c r="C1848" s="31" t="n">
        <v>55.16</v>
      </c>
      <c r="D1848" s="31" t="n">
        <v>38.47</v>
      </c>
      <c r="E1848" s="31" t="n">
        <v>28.64</v>
      </c>
      <c r="F1848" s="32" t="s">
        <v>3407</v>
      </c>
      <c r="G1848" s="33" t="n">
        <f aca="false">E1848*1.55</f>
        <v>44.392</v>
      </c>
      <c r="H1848" s="28" t="s">
        <v>14</v>
      </c>
    </row>
    <row r="1849" customFormat="false" ht="15" hidden="false" customHeight="false" outlineLevel="0" collapsed="false">
      <c r="A1849" s="30" t="s">
        <v>3411</v>
      </c>
      <c r="B1849" s="31" t="n">
        <v>55.98</v>
      </c>
      <c r="C1849" s="31" t="n">
        <v>41.68</v>
      </c>
      <c r="D1849" s="31" t="n">
        <v>29.07</v>
      </c>
      <c r="E1849" s="31" t="n">
        <v>21.64</v>
      </c>
      <c r="F1849" s="32" t="s">
        <v>3409</v>
      </c>
      <c r="G1849" s="33" t="n">
        <f aca="false">E1849*1.55</f>
        <v>33.542</v>
      </c>
      <c r="H1849" s="28" t="s">
        <v>14</v>
      </c>
    </row>
    <row r="1850" customFormat="false" ht="15" hidden="false" customHeight="false" outlineLevel="0" collapsed="false">
      <c r="A1850" s="30" t="s">
        <v>3412</v>
      </c>
      <c r="B1850" s="31" t="n">
        <v>29.63</v>
      </c>
      <c r="C1850" s="31" t="n">
        <v>22.06</v>
      </c>
      <c r="D1850" s="31" t="n">
        <v>15.39</v>
      </c>
      <c r="E1850" s="31" t="n">
        <v>11.46</v>
      </c>
      <c r="F1850" s="32" t="s">
        <v>3404</v>
      </c>
      <c r="G1850" s="33" t="n">
        <f aca="false">E1850*1.55</f>
        <v>17.763</v>
      </c>
      <c r="H1850" s="28" t="s">
        <v>14</v>
      </c>
    </row>
    <row r="1851" customFormat="false" ht="15" hidden="false" customHeight="false" outlineLevel="0" collapsed="false">
      <c r="A1851" s="30" t="s">
        <v>3413</v>
      </c>
      <c r="B1851" s="31" t="n">
        <v>29.63</v>
      </c>
      <c r="C1851" s="31" t="n">
        <v>22.06</v>
      </c>
      <c r="D1851" s="31" t="n">
        <v>15.39</v>
      </c>
      <c r="E1851" s="31" t="n">
        <v>11.46</v>
      </c>
      <c r="F1851" s="32" t="s">
        <v>3404</v>
      </c>
      <c r="G1851" s="33" t="n">
        <f aca="false">E1851*1.55</f>
        <v>17.763</v>
      </c>
      <c r="H1851" s="28" t="s">
        <v>14</v>
      </c>
    </row>
    <row r="1852" customFormat="false" ht="15" hidden="false" customHeight="false" outlineLevel="0" collapsed="false">
      <c r="A1852" s="30" t="s">
        <v>3414</v>
      </c>
      <c r="B1852" s="31" t="n">
        <v>44.06</v>
      </c>
      <c r="C1852" s="31" t="n">
        <v>32.81</v>
      </c>
      <c r="D1852" s="31" t="n">
        <v>22.88</v>
      </c>
      <c r="E1852" s="31" t="n">
        <v>17.03</v>
      </c>
      <c r="F1852" s="32" t="s">
        <v>3415</v>
      </c>
      <c r="G1852" s="33" t="n">
        <f aca="false">E1852*1.55</f>
        <v>26.3965</v>
      </c>
      <c r="H1852" s="28" t="s">
        <v>14</v>
      </c>
    </row>
    <row r="1853" customFormat="false" ht="15" hidden="false" customHeight="false" outlineLevel="0" collapsed="false">
      <c r="A1853" s="30" t="s">
        <v>3416</v>
      </c>
      <c r="B1853" s="31" t="n">
        <v>44.06</v>
      </c>
      <c r="C1853" s="31" t="n">
        <v>32.81</v>
      </c>
      <c r="D1853" s="31" t="n">
        <v>22.88</v>
      </c>
      <c r="E1853" s="31" t="n">
        <v>17.03</v>
      </c>
      <c r="F1853" s="32" t="s">
        <v>3415</v>
      </c>
      <c r="G1853" s="33" t="n">
        <f aca="false">E1853*1.55</f>
        <v>26.3965</v>
      </c>
      <c r="H1853" s="28" t="s">
        <v>14</v>
      </c>
    </row>
    <row r="1854" customFormat="false" ht="15" hidden="false" customHeight="false" outlineLevel="0" collapsed="false">
      <c r="A1854" s="30" t="s">
        <v>3417</v>
      </c>
      <c r="B1854" s="31" t="n">
        <v>48.31</v>
      </c>
      <c r="C1854" s="31" t="n">
        <v>35.97</v>
      </c>
      <c r="D1854" s="31" t="n">
        <v>25.08</v>
      </c>
      <c r="E1854" s="31" t="n">
        <v>18.68</v>
      </c>
      <c r="F1854" s="32" t="s">
        <v>3418</v>
      </c>
      <c r="G1854" s="33" t="n">
        <f aca="false">E1854*1.55</f>
        <v>28.954</v>
      </c>
      <c r="H1854" s="28" t="s">
        <v>14</v>
      </c>
    </row>
    <row r="1855" customFormat="false" ht="15" hidden="false" customHeight="false" outlineLevel="0" collapsed="false">
      <c r="A1855" s="30" t="s">
        <v>3419</v>
      </c>
      <c r="B1855" s="31" t="n">
        <v>63.4</v>
      </c>
      <c r="C1855" s="31" t="n">
        <v>47.21</v>
      </c>
      <c r="D1855" s="31" t="n">
        <v>32.92</v>
      </c>
      <c r="E1855" s="31" t="n">
        <v>24.51</v>
      </c>
      <c r="F1855" s="32" t="s">
        <v>3420</v>
      </c>
      <c r="G1855" s="33" t="n">
        <f aca="false">E1855*1.55</f>
        <v>37.9905</v>
      </c>
      <c r="H1855" s="28" t="s">
        <v>14</v>
      </c>
    </row>
    <row r="1856" customFormat="false" ht="15" hidden="false" customHeight="false" outlineLevel="0" collapsed="false">
      <c r="A1856" s="30" t="s">
        <v>3421</v>
      </c>
      <c r="B1856" s="31" t="n">
        <v>187.56</v>
      </c>
      <c r="C1856" s="31" t="n">
        <v>139.66</v>
      </c>
      <c r="D1856" s="31" t="n">
        <v>97.39</v>
      </c>
      <c r="E1856" s="31" t="n">
        <v>72.52</v>
      </c>
      <c r="F1856" s="32" t="s">
        <v>3422</v>
      </c>
      <c r="G1856" s="33" t="n">
        <f aca="false">E1856*1.55</f>
        <v>112.406</v>
      </c>
      <c r="H1856" s="28" t="s">
        <v>14</v>
      </c>
    </row>
    <row r="1857" customFormat="false" ht="15" hidden="false" customHeight="false" outlineLevel="0" collapsed="false">
      <c r="A1857" s="30" t="s">
        <v>3423</v>
      </c>
      <c r="B1857" s="31" t="n">
        <v>36.93</v>
      </c>
      <c r="C1857" s="31" t="n">
        <v>27.5</v>
      </c>
      <c r="D1857" s="31" t="n">
        <v>19.18</v>
      </c>
      <c r="E1857" s="31" t="n">
        <v>14.28</v>
      </c>
      <c r="F1857" s="32" t="s">
        <v>3424</v>
      </c>
      <c r="G1857" s="33" t="n">
        <f aca="false">E1857*1.55</f>
        <v>22.134</v>
      </c>
      <c r="H1857" s="28" t="s">
        <v>14</v>
      </c>
    </row>
    <row r="1858" customFormat="false" ht="15" hidden="false" customHeight="false" outlineLevel="0" collapsed="false">
      <c r="A1858" s="30" t="s">
        <v>3425</v>
      </c>
      <c r="B1858" s="31" t="n">
        <v>155.91</v>
      </c>
      <c r="C1858" s="31" t="n">
        <v>116.09</v>
      </c>
      <c r="D1858" s="31" t="n">
        <v>80.96</v>
      </c>
      <c r="E1858" s="31" t="n">
        <v>60.28</v>
      </c>
      <c r="F1858" s="32" t="s">
        <v>3426</v>
      </c>
      <c r="G1858" s="33" t="n">
        <f aca="false">E1858*1.55</f>
        <v>93.434</v>
      </c>
      <c r="H1858" s="28" t="s">
        <v>14</v>
      </c>
    </row>
    <row r="1859" customFormat="false" ht="15" hidden="false" customHeight="false" outlineLevel="0" collapsed="false">
      <c r="A1859" s="30" t="s">
        <v>3427</v>
      </c>
      <c r="B1859" s="31" t="n">
        <v>216.22</v>
      </c>
      <c r="C1859" s="31" t="n">
        <v>161</v>
      </c>
      <c r="D1859" s="31" t="n">
        <v>112.27</v>
      </c>
      <c r="E1859" s="31" t="n">
        <v>83.6</v>
      </c>
      <c r="F1859" s="32" t="s">
        <v>3428</v>
      </c>
      <c r="G1859" s="33" t="n">
        <f aca="false">E1859*1.55</f>
        <v>129.58</v>
      </c>
      <c r="H1859" s="28" t="s">
        <v>14</v>
      </c>
    </row>
    <row r="1860" customFormat="false" ht="15" hidden="false" customHeight="false" outlineLevel="0" collapsed="false">
      <c r="A1860" s="30" t="s">
        <v>3429</v>
      </c>
      <c r="B1860" s="31" t="n">
        <v>216.22</v>
      </c>
      <c r="C1860" s="31" t="n">
        <v>161</v>
      </c>
      <c r="D1860" s="31" t="n">
        <v>112.27</v>
      </c>
      <c r="E1860" s="31" t="n">
        <v>83.6</v>
      </c>
      <c r="F1860" s="32" t="s">
        <v>3430</v>
      </c>
      <c r="G1860" s="33" t="n">
        <f aca="false">E1860*1.55</f>
        <v>129.58</v>
      </c>
      <c r="H1860" s="28" t="s">
        <v>14</v>
      </c>
    </row>
    <row r="1861" customFormat="false" ht="15" hidden="false" customHeight="false" outlineLevel="0" collapsed="false">
      <c r="A1861" s="30" t="s">
        <v>3431</v>
      </c>
      <c r="B1861" s="31" t="n">
        <v>88.61</v>
      </c>
      <c r="C1861" s="31" t="n">
        <v>65.98</v>
      </c>
      <c r="D1861" s="31" t="n">
        <v>46.01</v>
      </c>
      <c r="E1861" s="31" t="n">
        <v>34.26</v>
      </c>
      <c r="F1861" s="32" t="s">
        <v>3432</v>
      </c>
      <c r="G1861" s="33" t="n">
        <f aca="false">E1861*1.55</f>
        <v>53.103</v>
      </c>
      <c r="H1861" s="28" t="s">
        <v>14</v>
      </c>
    </row>
    <row r="1862" customFormat="false" ht="15" hidden="false" customHeight="false" outlineLevel="0" collapsed="false">
      <c r="A1862" s="30" t="s">
        <v>3433</v>
      </c>
      <c r="B1862" s="31" t="n">
        <v>118.13</v>
      </c>
      <c r="C1862" s="31" t="n">
        <v>87.96</v>
      </c>
      <c r="D1862" s="31" t="n">
        <v>61.34</v>
      </c>
      <c r="E1862" s="31" t="n">
        <v>45.67</v>
      </c>
      <c r="F1862" s="32" t="s">
        <v>3434</v>
      </c>
      <c r="G1862" s="33" t="n">
        <f aca="false">E1862*1.55</f>
        <v>70.7885</v>
      </c>
      <c r="H1862" s="28" t="s">
        <v>14</v>
      </c>
    </row>
    <row r="1863" customFormat="false" ht="15" hidden="false" customHeight="false" outlineLevel="0" collapsed="false">
      <c r="A1863" s="30" t="s">
        <v>3435</v>
      </c>
      <c r="B1863" s="31" t="n">
        <v>118.13</v>
      </c>
      <c r="C1863" s="31" t="n">
        <v>87.96</v>
      </c>
      <c r="D1863" s="31" t="n">
        <v>61.34</v>
      </c>
      <c r="E1863" s="31" t="n">
        <v>45.67</v>
      </c>
      <c r="F1863" s="32" t="s">
        <v>3436</v>
      </c>
      <c r="G1863" s="33" t="n">
        <f aca="false">E1863*1.55</f>
        <v>70.7885</v>
      </c>
      <c r="H1863" s="28" t="s">
        <v>14</v>
      </c>
    </row>
    <row r="1864" customFormat="false" ht="15" hidden="false" customHeight="false" outlineLevel="0" collapsed="false">
      <c r="A1864" s="30" t="s">
        <v>3437</v>
      </c>
      <c r="B1864" s="31" t="n">
        <v>26.5</v>
      </c>
      <c r="C1864" s="31" t="n">
        <v>19.73</v>
      </c>
      <c r="D1864" s="31" t="n">
        <v>13.76</v>
      </c>
      <c r="E1864" s="31" t="n">
        <v>10.25</v>
      </c>
      <c r="F1864" s="32" t="s">
        <v>3438</v>
      </c>
      <c r="G1864" s="33" t="n">
        <f aca="false">E1864*1.55</f>
        <v>15.8875</v>
      </c>
      <c r="H1864" s="28" t="s">
        <v>14</v>
      </c>
    </row>
    <row r="1865" customFormat="false" ht="15" hidden="false" customHeight="false" outlineLevel="0" collapsed="false">
      <c r="A1865" s="30" t="s">
        <v>3439</v>
      </c>
      <c r="B1865" s="31" t="n">
        <v>26.11</v>
      </c>
      <c r="C1865" s="31" t="n">
        <v>19.44</v>
      </c>
      <c r="D1865" s="31" t="n">
        <v>13.56</v>
      </c>
      <c r="E1865" s="31" t="n">
        <v>10.09</v>
      </c>
      <c r="F1865" s="32" t="s">
        <v>3440</v>
      </c>
      <c r="G1865" s="33" t="n">
        <f aca="false">E1865*1.55</f>
        <v>15.6395</v>
      </c>
      <c r="H1865" s="28" t="s">
        <v>14</v>
      </c>
    </row>
    <row r="1866" customFormat="false" ht="15" hidden="false" customHeight="false" outlineLevel="0" collapsed="false">
      <c r="A1866" s="30" t="s">
        <v>3441</v>
      </c>
      <c r="B1866" s="31" t="n">
        <v>65.94</v>
      </c>
      <c r="C1866" s="31" t="n">
        <v>49.1</v>
      </c>
      <c r="D1866" s="31" t="n">
        <v>34.24</v>
      </c>
      <c r="E1866" s="31" t="n">
        <v>25.49</v>
      </c>
      <c r="F1866" s="32" t="s">
        <v>3442</v>
      </c>
      <c r="G1866" s="33" t="n">
        <f aca="false">E1866*1.55</f>
        <v>39.5095</v>
      </c>
      <c r="H1866" s="28" t="s">
        <v>14</v>
      </c>
    </row>
    <row r="1867" customFormat="false" ht="15" hidden="false" customHeight="false" outlineLevel="0" collapsed="false">
      <c r="A1867" s="30" t="s">
        <v>3443</v>
      </c>
      <c r="B1867" s="31" t="n">
        <v>63.15</v>
      </c>
      <c r="C1867" s="31" t="n">
        <v>47.02</v>
      </c>
      <c r="D1867" s="31" t="n">
        <v>32.79</v>
      </c>
      <c r="E1867" s="31" t="n">
        <v>24.42</v>
      </c>
      <c r="F1867" s="32" t="s">
        <v>3444</v>
      </c>
      <c r="G1867" s="33" t="n">
        <f aca="false">E1867*1.55</f>
        <v>37.851</v>
      </c>
      <c r="H1867" s="28" t="s">
        <v>14</v>
      </c>
    </row>
    <row r="1868" customFormat="false" ht="15" hidden="false" customHeight="false" outlineLevel="0" collapsed="false">
      <c r="A1868" s="30" t="s">
        <v>3445</v>
      </c>
      <c r="B1868" s="31" t="n">
        <v>135.2</v>
      </c>
      <c r="C1868" s="31" t="n">
        <v>100.67</v>
      </c>
      <c r="D1868" s="31" t="n">
        <v>70.2</v>
      </c>
      <c r="E1868" s="31" t="n">
        <v>52.27</v>
      </c>
      <c r="F1868" s="32" t="s">
        <v>3446</v>
      </c>
      <c r="G1868" s="33" t="n">
        <f aca="false">E1868*1.55</f>
        <v>81.0185</v>
      </c>
      <c r="H1868" s="28" t="s">
        <v>14</v>
      </c>
    </row>
    <row r="1869" customFormat="false" ht="15" hidden="false" customHeight="false" outlineLevel="0" collapsed="false">
      <c r="A1869" s="30" t="s">
        <v>3447</v>
      </c>
      <c r="B1869" s="31" t="n">
        <v>191.74</v>
      </c>
      <c r="C1869" s="31" t="n">
        <v>142.77</v>
      </c>
      <c r="D1869" s="31" t="n">
        <v>99.56</v>
      </c>
      <c r="E1869" s="31" t="n">
        <v>74.13</v>
      </c>
      <c r="F1869" s="32" t="s">
        <v>3448</v>
      </c>
      <c r="G1869" s="33" t="n">
        <f aca="false">E1869*1.55</f>
        <v>114.9015</v>
      </c>
      <c r="H1869" s="28" t="s">
        <v>14</v>
      </c>
    </row>
    <row r="1870" customFormat="false" ht="15" hidden="false" customHeight="false" outlineLevel="0" collapsed="false">
      <c r="A1870" s="30" t="s">
        <v>3449</v>
      </c>
      <c r="B1870" s="31" t="n">
        <v>32.62</v>
      </c>
      <c r="C1870" s="31" t="n">
        <v>24.29</v>
      </c>
      <c r="D1870" s="31" t="n">
        <v>16.94</v>
      </c>
      <c r="E1870" s="31" t="n">
        <v>12.61</v>
      </c>
      <c r="F1870" s="32" t="s">
        <v>3450</v>
      </c>
      <c r="G1870" s="33" t="n">
        <f aca="false">E1870*1.55</f>
        <v>19.5455</v>
      </c>
      <c r="H1870" s="28" t="s">
        <v>14</v>
      </c>
    </row>
    <row r="1871" customFormat="false" ht="15" hidden="false" customHeight="false" outlineLevel="0" collapsed="false">
      <c r="A1871" s="30" t="s">
        <v>3451</v>
      </c>
      <c r="B1871" s="31" t="n">
        <v>31</v>
      </c>
      <c r="C1871" s="31" t="n">
        <v>23.08</v>
      </c>
      <c r="D1871" s="31" t="n">
        <v>16.1</v>
      </c>
      <c r="E1871" s="31" t="n">
        <v>11.99</v>
      </c>
      <c r="F1871" s="32" t="s">
        <v>3452</v>
      </c>
      <c r="G1871" s="33" t="n">
        <f aca="false">E1871*1.55</f>
        <v>18.5845</v>
      </c>
      <c r="H1871" s="28" t="s">
        <v>14</v>
      </c>
    </row>
    <row r="1872" s="34" customFormat="true" ht="15" hidden="false" customHeight="false" outlineLevel="0" collapsed="false">
      <c r="A1872" s="30" t="s">
        <v>3453</v>
      </c>
      <c r="B1872" s="31" t="n">
        <v>31.12</v>
      </c>
      <c r="C1872" s="31" t="n">
        <v>23.17</v>
      </c>
      <c r="D1872" s="31" t="n">
        <v>16.16</v>
      </c>
      <c r="E1872" s="31" t="n">
        <v>12.03</v>
      </c>
      <c r="F1872" s="32" t="s">
        <v>3454</v>
      </c>
      <c r="G1872" s="33" t="n">
        <f aca="false">E1872*1.55</f>
        <v>18.6465</v>
      </c>
      <c r="H1872" s="28" t="s">
        <v>14</v>
      </c>
    </row>
    <row r="1873" customFormat="false" ht="15" hidden="false" customHeight="false" outlineLevel="0" collapsed="false">
      <c r="A1873" s="30" t="s">
        <v>3455</v>
      </c>
      <c r="B1873" s="31" t="n">
        <v>32.01</v>
      </c>
      <c r="C1873" s="31" t="n">
        <v>23.83</v>
      </c>
      <c r="D1873" s="31" t="n">
        <v>16.62</v>
      </c>
      <c r="E1873" s="31" t="n">
        <v>12.38</v>
      </c>
      <c r="F1873" s="32" t="s">
        <v>3456</v>
      </c>
      <c r="G1873" s="33" t="n">
        <f aca="false">E1873*1.55</f>
        <v>19.189</v>
      </c>
      <c r="H1873" s="28" t="s">
        <v>14</v>
      </c>
    </row>
    <row r="1874" customFormat="false" ht="15" hidden="false" customHeight="false" outlineLevel="0" collapsed="false">
      <c r="A1874" s="30" t="s">
        <v>3457</v>
      </c>
      <c r="B1874" s="31" t="n">
        <v>32.01</v>
      </c>
      <c r="C1874" s="31" t="n">
        <v>23.83</v>
      </c>
      <c r="D1874" s="31" t="n">
        <v>16.62</v>
      </c>
      <c r="E1874" s="31" t="n">
        <v>12.38</v>
      </c>
      <c r="F1874" s="32" t="s">
        <v>3458</v>
      </c>
      <c r="G1874" s="33" t="n">
        <f aca="false">E1874*1.55</f>
        <v>19.189</v>
      </c>
      <c r="H1874" s="28" t="s">
        <v>14</v>
      </c>
    </row>
    <row r="1875" customFormat="false" ht="15" hidden="false" customHeight="false" outlineLevel="0" collapsed="false">
      <c r="A1875" s="30" t="s">
        <v>3459</v>
      </c>
      <c r="B1875" s="31" t="n">
        <v>30.96</v>
      </c>
      <c r="C1875" s="31" t="n">
        <v>23.05</v>
      </c>
      <c r="D1875" s="31" t="n">
        <v>16.08</v>
      </c>
      <c r="E1875" s="31" t="n">
        <v>11.97</v>
      </c>
      <c r="F1875" s="32" t="s">
        <v>3460</v>
      </c>
      <c r="G1875" s="33" t="n">
        <f aca="false">E1875*1.55</f>
        <v>18.5535</v>
      </c>
      <c r="H1875" s="28" t="s">
        <v>14</v>
      </c>
    </row>
    <row r="1876" customFormat="false" ht="15" hidden="false" customHeight="false" outlineLevel="0" collapsed="false">
      <c r="A1876" s="30" t="s">
        <v>3461</v>
      </c>
      <c r="B1876" s="31" t="n">
        <v>31.12</v>
      </c>
      <c r="C1876" s="31" t="n">
        <v>23.17</v>
      </c>
      <c r="D1876" s="31" t="n">
        <v>16.16</v>
      </c>
      <c r="E1876" s="31" t="n">
        <v>12.03</v>
      </c>
      <c r="F1876" s="32" t="s">
        <v>1405</v>
      </c>
      <c r="G1876" s="33" t="n">
        <f aca="false">E1876*1.55</f>
        <v>18.6465</v>
      </c>
      <c r="H1876" s="28" t="s">
        <v>14</v>
      </c>
    </row>
    <row r="1877" customFormat="false" ht="15" hidden="false" customHeight="false" outlineLevel="0" collapsed="false">
      <c r="A1877" s="30" t="s">
        <v>3462</v>
      </c>
      <c r="B1877" s="31" t="n">
        <v>24.54</v>
      </c>
      <c r="C1877" s="31" t="n">
        <v>18.27</v>
      </c>
      <c r="D1877" s="31" t="n">
        <v>12.74</v>
      </c>
      <c r="E1877" s="31" t="n">
        <v>9.49</v>
      </c>
      <c r="F1877" s="32" t="s">
        <v>3463</v>
      </c>
      <c r="G1877" s="33" t="n">
        <f aca="false">E1877*1.55</f>
        <v>14.7095</v>
      </c>
      <c r="H1877" s="28" t="s">
        <v>14</v>
      </c>
    </row>
    <row r="1878" customFormat="false" ht="15" hidden="false" customHeight="false" outlineLevel="0" collapsed="false">
      <c r="A1878" s="30" t="s">
        <v>3464</v>
      </c>
      <c r="B1878" s="31" t="n">
        <v>40.6</v>
      </c>
      <c r="C1878" s="31" t="n">
        <v>30.23</v>
      </c>
      <c r="D1878" s="31" t="n">
        <v>21.08</v>
      </c>
      <c r="E1878" s="31" t="n">
        <v>15.7</v>
      </c>
      <c r="F1878" s="32" t="s">
        <v>3463</v>
      </c>
      <c r="G1878" s="33" t="n">
        <f aca="false">E1878*1.55</f>
        <v>24.335</v>
      </c>
      <c r="H1878" s="28" t="s">
        <v>14</v>
      </c>
    </row>
    <row r="1879" customFormat="false" ht="15" hidden="false" customHeight="false" outlineLevel="0" collapsed="false">
      <c r="A1879" s="30" t="s">
        <v>3465</v>
      </c>
      <c r="B1879" s="31" t="n">
        <v>26.52</v>
      </c>
      <c r="C1879" s="31" t="n">
        <v>19.75</v>
      </c>
      <c r="D1879" s="31" t="n">
        <v>13.77</v>
      </c>
      <c r="E1879" s="31" t="n">
        <v>10.25</v>
      </c>
      <c r="F1879" s="32" t="s">
        <v>3463</v>
      </c>
      <c r="G1879" s="33" t="n">
        <f aca="false">E1879*1.55</f>
        <v>15.8875</v>
      </c>
      <c r="H1879" s="28" t="s">
        <v>14</v>
      </c>
    </row>
    <row r="1880" customFormat="false" ht="15" hidden="false" customHeight="false" outlineLevel="0" collapsed="false">
      <c r="A1880" s="30" t="s">
        <v>3466</v>
      </c>
      <c r="B1880" s="31" t="n">
        <v>44.09</v>
      </c>
      <c r="C1880" s="31" t="n">
        <v>32.83</v>
      </c>
      <c r="D1880" s="31" t="n">
        <v>22.89</v>
      </c>
      <c r="E1880" s="31" t="n">
        <v>17.05</v>
      </c>
      <c r="F1880" s="32" t="s">
        <v>3463</v>
      </c>
      <c r="G1880" s="33" t="n">
        <f aca="false">E1880*1.55</f>
        <v>26.4275</v>
      </c>
      <c r="H1880" s="28" t="s">
        <v>14</v>
      </c>
    </row>
    <row r="1881" customFormat="false" ht="15" hidden="false" customHeight="false" outlineLevel="0" collapsed="false">
      <c r="A1881" s="30" t="s">
        <v>3467</v>
      </c>
      <c r="B1881" s="31" t="n">
        <v>22.8</v>
      </c>
      <c r="C1881" s="31" t="n">
        <v>16.98</v>
      </c>
      <c r="D1881" s="31" t="n">
        <v>11.84</v>
      </c>
      <c r="E1881" s="31" t="n">
        <v>8.82</v>
      </c>
      <c r="F1881" s="32" t="s">
        <v>3463</v>
      </c>
      <c r="G1881" s="33" t="n">
        <f aca="false">E1881*1.55</f>
        <v>13.671</v>
      </c>
      <c r="H1881" s="28" t="s">
        <v>14</v>
      </c>
    </row>
    <row r="1882" customFormat="false" ht="15" hidden="false" customHeight="false" outlineLevel="0" collapsed="false">
      <c r="A1882" s="30" t="s">
        <v>3468</v>
      </c>
      <c r="B1882" s="31" t="n">
        <v>37.55</v>
      </c>
      <c r="C1882" s="31" t="n">
        <v>27.96</v>
      </c>
      <c r="D1882" s="31" t="n">
        <v>19.5</v>
      </c>
      <c r="E1882" s="31" t="n">
        <v>14.52</v>
      </c>
      <c r="F1882" s="32" t="s">
        <v>3463</v>
      </c>
      <c r="G1882" s="33" t="n">
        <f aca="false">E1882*1.55</f>
        <v>22.506</v>
      </c>
      <c r="H1882" s="28" t="s">
        <v>14</v>
      </c>
    </row>
    <row r="1883" customFormat="false" ht="15" hidden="false" customHeight="false" outlineLevel="0" collapsed="false">
      <c r="A1883" s="30" t="s">
        <v>3469</v>
      </c>
      <c r="B1883" s="31" t="n">
        <v>23.52</v>
      </c>
      <c r="C1883" s="31" t="n">
        <v>17.51</v>
      </c>
      <c r="D1883" s="31" t="n">
        <v>12.21</v>
      </c>
      <c r="E1883" s="31" t="n">
        <v>9.09</v>
      </c>
      <c r="F1883" s="32" t="s">
        <v>3463</v>
      </c>
      <c r="G1883" s="33" t="n">
        <f aca="false">E1883*1.55</f>
        <v>14.0895</v>
      </c>
      <c r="H1883" s="28" t="s">
        <v>14</v>
      </c>
    </row>
    <row r="1884" customFormat="false" ht="15" hidden="false" customHeight="false" outlineLevel="0" collapsed="false">
      <c r="A1884" s="30" t="s">
        <v>3470</v>
      </c>
      <c r="B1884" s="31" t="n">
        <v>38.84</v>
      </c>
      <c r="C1884" s="31" t="n">
        <v>28.92</v>
      </c>
      <c r="D1884" s="31" t="n">
        <v>20.17</v>
      </c>
      <c r="E1884" s="31" t="n">
        <v>15.02</v>
      </c>
      <c r="F1884" s="32" t="s">
        <v>3463</v>
      </c>
      <c r="G1884" s="33" t="n">
        <f aca="false">E1884*1.55</f>
        <v>23.281</v>
      </c>
      <c r="H1884" s="28" t="s">
        <v>14</v>
      </c>
    </row>
    <row r="1885" customFormat="false" ht="15" hidden="false" customHeight="false" outlineLevel="0" collapsed="false">
      <c r="A1885" s="30" t="s">
        <v>3471</v>
      </c>
      <c r="B1885" s="31" t="n">
        <v>36.23</v>
      </c>
      <c r="C1885" s="31" t="n">
        <v>26.98</v>
      </c>
      <c r="D1885" s="31" t="n">
        <v>18.81</v>
      </c>
      <c r="E1885" s="31" t="n">
        <v>14.01</v>
      </c>
      <c r="F1885" s="32" t="s">
        <v>3472</v>
      </c>
      <c r="G1885" s="33" t="n">
        <f aca="false">E1885*1.55</f>
        <v>21.7155</v>
      </c>
      <c r="H1885" s="28" t="s">
        <v>14</v>
      </c>
    </row>
    <row r="1886" customFormat="false" ht="15" hidden="false" customHeight="false" outlineLevel="0" collapsed="false">
      <c r="A1886" s="30" t="s">
        <v>3473</v>
      </c>
      <c r="B1886" s="31" t="n">
        <v>39.19</v>
      </c>
      <c r="C1886" s="31" t="n">
        <v>29.18</v>
      </c>
      <c r="D1886" s="31" t="n">
        <v>20.35</v>
      </c>
      <c r="E1886" s="31" t="n">
        <v>15.15</v>
      </c>
      <c r="F1886" s="32" t="s">
        <v>3474</v>
      </c>
      <c r="G1886" s="33" t="n">
        <f aca="false">E1886*1.55</f>
        <v>23.4825</v>
      </c>
      <c r="H1886" s="28" t="s">
        <v>14</v>
      </c>
    </row>
    <row r="1887" customFormat="false" ht="15" hidden="false" customHeight="false" outlineLevel="0" collapsed="false">
      <c r="A1887" s="30" t="s">
        <v>3475</v>
      </c>
      <c r="B1887" s="31" t="n">
        <v>20.78</v>
      </c>
      <c r="C1887" s="31" t="n">
        <v>15.47</v>
      </c>
      <c r="D1887" s="31" t="n">
        <v>10.79</v>
      </c>
      <c r="E1887" s="31" t="n">
        <v>8.03</v>
      </c>
      <c r="F1887" s="32" t="s">
        <v>98</v>
      </c>
      <c r="G1887" s="33" t="n">
        <f aca="false">E1887*1.55</f>
        <v>12.4465</v>
      </c>
      <c r="H1887" s="28" t="s">
        <v>14</v>
      </c>
    </row>
    <row r="1888" customFormat="false" ht="15" hidden="false" customHeight="false" outlineLevel="0" collapsed="false">
      <c r="A1888" s="30" t="s">
        <v>3476</v>
      </c>
      <c r="B1888" s="31" t="n">
        <v>22.91</v>
      </c>
      <c r="C1888" s="31" t="n">
        <v>17.06</v>
      </c>
      <c r="D1888" s="31" t="n">
        <v>11.9</v>
      </c>
      <c r="E1888" s="31" t="n">
        <v>8.86</v>
      </c>
      <c r="F1888" s="32" t="s">
        <v>98</v>
      </c>
      <c r="G1888" s="33" t="n">
        <f aca="false">E1888*1.55</f>
        <v>13.733</v>
      </c>
      <c r="H1888" s="28" t="s">
        <v>14</v>
      </c>
    </row>
    <row r="1889" customFormat="false" ht="15" hidden="false" customHeight="false" outlineLevel="0" collapsed="false">
      <c r="A1889" s="30" t="s">
        <v>3477</v>
      </c>
      <c r="B1889" s="31" t="n">
        <v>26.02</v>
      </c>
      <c r="C1889" s="31" t="n">
        <v>19.37</v>
      </c>
      <c r="D1889" s="31" t="n">
        <v>13.51</v>
      </c>
      <c r="E1889" s="31" t="n">
        <v>10.06</v>
      </c>
      <c r="F1889" s="32" t="s">
        <v>98</v>
      </c>
      <c r="G1889" s="33" t="n">
        <f aca="false">E1889*1.55</f>
        <v>15.593</v>
      </c>
      <c r="H1889" s="28" t="s">
        <v>14</v>
      </c>
    </row>
    <row r="1890" customFormat="false" ht="15" hidden="false" customHeight="false" outlineLevel="0" collapsed="false">
      <c r="A1890" s="30" t="s">
        <v>3478</v>
      </c>
      <c r="B1890" s="31" t="n">
        <v>22.42</v>
      </c>
      <c r="C1890" s="31" t="n">
        <v>16.69</v>
      </c>
      <c r="D1890" s="31" t="n">
        <v>11.64</v>
      </c>
      <c r="E1890" s="31" t="n">
        <v>8.67</v>
      </c>
      <c r="F1890" s="32" t="s">
        <v>102</v>
      </c>
      <c r="G1890" s="33" t="n">
        <f aca="false">E1890*1.55</f>
        <v>13.4385</v>
      </c>
      <c r="H1890" s="28" t="s">
        <v>14</v>
      </c>
    </row>
    <row r="1891" customFormat="false" ht="15" hidden="false" customHeight="false" outlineLevel="0" collapsed="false">
      <c r="A1891" s="30" t="s">
        <v>3479</v>
      </c>
      <c r="B1891" s="31" t="n">
        <v>23.16</v>
      </c>
      <c r="C1891" s="31" t="n">
        <v>17.24</v>
      </c>
      <c r="D1891" s="31" t="n">
        <v>12.03</v>
      </c>
      <c r="E1891" s="31" t="n">
        <v>8.95</v>
      </c>
      <c r="F1891" s="32" t="s">
        <v>102</v>
      </c>
      <c r="G1891" s="33" t="n">
        <f aca="false">E1891*1.55</f>
        <v>13.8725</v>
      </c>
      <c r="H1891" s="28" t="s">
        <v>14</v>
      </c>
    </row>
    <row r="1892" customFormat="false" ht="15" hidden="false" customHeight="false" outlineLevel="0" collapsed="false">
      <c r="A1892" s="30" t="s">
        <v>3480</v>
      </c>
      <c r="B1892" s="31" t="n">
        <v>23.91</v>
      </c>
      <c r="C1892" s="31" t="n">
        <v>17.8</v>
      </c>
      <c r="D1892" s="31" t="n">
        <v>12.42</v>
      </c>
      <c r="E1892" s="31" t="n">
        <v>9.24</v>
      </c>
      <c r="F1892" s="32" t="s">
        <v>102</v>
      </c>
      <c r="G1892" s="33" t="n">
        <f aca="false">E1892*1.55</f>
        <v>14.322</v>
      </c>
      <c r="H1892" s="28" t="s">
        <v>14</v>
      </c>
    </row>
    <row r="1893" customFormat="false" ht="15" hidden="false" customHeight="false" outlineLevel="0" collapsed="false">
      <c r="A1893" s="30" t="s">
        <v>3481</v>
      </c>
      <c r="B1893" s="31" t="n">
        <v>34.05</v>
      </c>
      <c r="C1893" s="31" t="n">
        <v>25.35</v>
      </c>
      <c r="D1893" s="31" t="n">
        <v>17.68</v>
      </c>
      <c r="E1893" s="31" t="n">
        <v>13.16</v>
      </c>
      <c r="F1893" s="32" t="s">
        <v>106</v>
      </c>
      <c r="G1893" s="33" t="n">
        <f aca="false">E1893*1.55</f>
        <v>20.398</v>
      </c>
      <c r="H1893" s="28" t="s">
        <v>14</v>
      </c>
    </row>
    <row r="1894" customFormat="false" ht="15" hidden="false" customHeight="false" outlineLevel="0" collapsed="false">
      <c r="A1894" s="30" t="s">
        <v>3482</v>
      </c>
      <c r="B1894" s="31" t="n">
        <v>37.78</v>
      </c>
      <c r="C1894" s="31" t="n">
        <v>28.13</v>
      </c>
      <c r="D1894" s="31" t="n">
        <v>19.62</v>
      </c>
      <c r="E1894" s="31" t="n">
        <v>14.61</v>
      </c>
      <c r="F1894" s="32" t="s">
        <v>106</v>
      </c>
      <c r="G1894" s="33" t="n">
        <f aca="false">E1894*1.55</f>
        <v>22.6455</v>
      </c>
      <c r="H1894" s="28" t="s">
        <v>14</v>
      </c>
    </row>
    <row r="1895" customFormat="false" ht="15" hidden="false" customHeight="false" outlineLevel="0" collapsed="false">
      <c r="A1895" s="30" t="s">
        <v>3483</v>
      </c>
      <c r="B1895" s="31" t="n">
        <v>43.2</v>
      </c>
      <c r="C1895" s="31" t="n">
        <v>32.17</v>
      </c>
      <c r="D1895" s="31" t="n">
        <v>22.43</v>
      </c>
      <c r="E1895" s="31" t="n">
        <v>16.7</v>
      </c>
      <c r="F1895" s="32" t="s">
        <v>106</v>
      </c>
      <c r="G1895" s="33" t="n">
        <f aca="false">E1895*1.55</f>
        <v>25.885</v>
      </c>
      <c r="H1895" s="28" t="s">
        <v>14</v>
      </c>
    </row>
    <row r="1896" customFormat="false" ht="15" hidden="false" customHeight="false" outlineLevel="0" collapsed="false">
      <c r="A1896" s="30" t="s">
        <v>3484</v>
      </c>
      <c r="B1896" s="31" t="n">
        <v>36.92</v>
      </c>
      <c r="C1896" s="31" t="n">
        <v>27.49</v>
      </c>
      <c r="D1896" s="31" t="n">
        <v>19.17</v>
      </c>
      <c r="E1896" s="31" t="n">
        <v>14.27</v>
      </c>
      <c r="F1896" s="32" t="s">
        <v>110</v>
      </c>
      <c r="G1896" s="33" t="n">
        <f aca="false">E1896*1.55</f>
        <v>22.1185</v>
      </c>
      <c r="H1896" s="28" t="s">
        <v>14</v>
      </c>
    </row>
    <row r="1897" customFormat="false" ht="15" hidden="false" customHeight="false" outlineLevel="0" collapsed="false">
      <c r="A1897" s="30" t="s">
        <v>3485</v>
      </c>
      <c r="B1897" s="31" t="n">
        <v>38.2</v>
      </c>
      <c r="C1897" s="31" t="n">
        <v>28.44</v>
      </c>
      <c r="D1897" s="31" t="n">
        <v>19.84</v>
      </c>
      <c r="E1897" s="31" t="n">
        <v>14.77</v>
      </c>
      <c r="F1897" s="32" t="s">
        <v>110</v>
      </c>
      <c r="G1897" s="33" t="n">
        <f aca="false">E1897*1.55</f>
        <v>22.8935</v>
      </c>
      <c r="H1897" s="28" t="s">
        <v>14</v>
      </c>
    </row>
    <row r="1898" customFormat="false" ht="15" hidden="false" customHeight="false" outlineLevel="0" collapsed="false">
      <c r="A1898" s="30" t="s">
        <v>3486</v>
      </c>
      <c r="B1898" s="31" t="n">
        <v>39.51</v>
      </c>
      <c r="C1898" s="31" t="n">
        <v>29.42</v>
      </c>
      <c r="D1898" s="31" t="n">
        <v>20.52</v>
      </c>
      <c r="E1898" s="31" t="n">
        <v>15.28</v>
      </c>
      <c r="F1898" s="32" t="s">
        <v>110</v>
      </c>
      <c r="G1898" s="33" t="n">
        <f aca="false">E1898*1.55</f>
        <v>23.684</v>
      </c>
      <c r="H1898" s="28" t="s">
        <v>14</v>
      </c>
    </row>
    <row r="1899" customFormat="false" ht="15" hidden="false" customHeight="false" outlineLevel="0" collapsed="false">
      <c r="A1899" s="30" t="s">
        <v>3487</v>
      </c>
      <c r="B1899" s="31" t="n">
        <v>29.31</v>
      </c>
      <c r="C1899" s="31" t="n">
        <v>21.82</v>
      </c>
      <c r="D1899" s="31" t="n">
        <v>15.22</v>
      </c>
      <c r="E1899" s="31" t="n">
        <v>11.33</v>
      </c>
      <c r="F1899" s="32" t="s">
        <v>3488</v>
      </c>
      <c r="G1899" s="33" t="n">
        <f aca="false">E1899*1.55</f>
        <v>17.5615</v>
      </c>
      <c r="H1899" s="28" t="s">
        <v>14</v>
      </c>
    </row>
    <row r="1900" customFormat="false" ht="15" hidden="false" customHeight="false" outlineLevel="0" collapsed="false">
      <c r="A1900" s="30" t="s">
        <v>3489</v>
      </c>
      <c r="B1900" s="31" t="n">
        <v>50.03</v>
      </c>
      <c r="C1900" s="31" t="n">
        <v>37.25</v>
      </c>
      <c r="D1900" s="31" t="n">
        <v>25.98</v>
      </c>
      <c r="E1900" s="31" t="n">
        <v>19.34</v>
      </c>
      <c r="F1900" s="32" t="s">
        <v>3488</v>
      </c>
      <c r="G1900" s="33" t="n">
        <f aca="false">E1900*1.55</f>
        <v>29.977</v>
      </c>
      <c r="H1900" s="28" t="s">
        <v>14</v>
      </c>
    </row>
    <row r="1901" customFormat="false" ht="15" hidden="false" customHeight="false" outlineLevel="0" collapsed="false">
      <c r="A1901" s="30" t="s">
        <v>3490</v>
      </c>
      <c r="B1901" s="31" t="n">
        <v>31.44</v>
      </c>
      <c r="C1901" s="31" t="n">
        <v>23.41</v>
      </c>
      <c r="D1901" s="31" t="n">
        <v>16.33</v>
      </c>
      <c r="E1901" s="31" t="n">
        <v>12.16</v>
      </c>
      <c r="F1901" s="32" t="s">
        <v>3491</v>
      </c>
      <c r="G1901" s="33" t="n">
        <f aca="false">E1901*1.55</f>
        <v>18.848</v>
      </c>
      <c r="H1901" s="28" t="s">
        <v>14</v>
      </c>
    </row>
    <row r="1902" customFormat="false" ht="15" hidden="false" customHeight="false" outlineLevel="0" collapsed="false">
      <c r="A1902" s="30" t="s">
        <v>3492</v>
      </c>
      <c r="B1902" s="31" t="n">
        <v>54.97</v>
      </c>
      <c r="C1902" s="31" t="n">
        <v>40.93</v>
      </c>
      <c r="D1902" s="31" t="n">
        <v>28.54</v>
      </c>
      <c r="E1902" s="31" t="n">
        <v>21.25</v>
      </c>
      <c r="F1902" s="32" t="s">
        <v>3491</v>
      </c>
      <c r="G1902" s="33" t="n">
        <f aca="false">E1902*1.55</f>
        <v>32.9375</v>
      </c>
      <c r="H1902" s="28" t="s">
        <v>14</v>
      </c>
    </row>
    <row r="1903" customFormat="false" ht="15" hidden="false" customHeight="false" outlineLevel="0" collapsed="false">
      <c r="A1903" s="30" t="s">
        <v>3493</v>
      </c>
      <c r="B1903" s="31" t="n">
        <v>62.87</v>
      </c>
      <c r="C1903" s="31" t="n">
        <v>46.81</v>
      </c>
      <c r="D1903" s="31" t="n">
        <v>32.65</v>
      </c>
      <c r="E1903" s="31" t="n">
        <v>24.31</v>
      </c>
      <c r="F1903" s="32" t="s">
        <v>3491</v>
      </c>
      <c r="G1903" s="33" t="n">
        <f aca="false">E1903*1.55</f>
        <v>37.6805</v>
      </c>
      <c r="H1903" s="28" t="s">
        <v>14</v>
      </c>
    </row>
    <row r="1904" customFormat="false" ht="15" hidden="false" customHeight="false" outlineLevel="0" collapsed="false">
      <c r="A1904" s="30" t="s">
        <v>3494</v>
      </c>
      <c r="B1904" s="31" t="n">
        <v>45.42</v>
      </c>
      <c r="C1904" s="31" t="n">
        <v>33.82</v>
      </c>
      <c r="D1904" s="31" t="n">
        <v>23.58</v>
      </c>
      <c r="E1904" s="31" t="n">
        <v>17.56</v>
      </c>
      <c r="F1904" s="32" t="s">
        <v>3495</v>
      </c>
      <c r="G1904" s="33" t="n">
        <f aca="false">E1904*1.55</f>
        <v>27.218</v>
      </c>
      <c r="H1904" s="28" t="s">
        <v>14</v>
      </c>
    </row>
    <row r="1905" s="34" customFormat="true" ht="15" hidden="false" customHeight="false" outlineLevel="0" collapsed="false">
      <c r="A1905" s="30" t="s">
        <v>3496</v>
      </c>
      <c r="B1905" s="31" t="n">
        <v>72.32</v>
      </c>
      <c r="C1905" s="31" t="n">
        <v>53.85</v>
      </c>
      <c r="D1905" s="31" t="n">
        <v>37.55</v>
      </c>
      <c r="E1905" s="31" t="n">
        <v>27.96</v>
      </c>
      <c r="F1905" s="32" t="s">
        <v>3497</v>
      </c>
      <c r="G1905" s="33" t="n">
        <f aca="false">E1905*1.55</f>
        <v>43.338</v>
      </c>
      <c r="H1905" s="28" t="s">
        <v>14</v>
      </c>
    </row>
    <row r="1906" s="34" customFormat="true" ht="15" hidden="false" customHeight="false" outlineLevel="0" collapsed="false">
      <c r="A1906" s="30" t="s">
        <v>3498</v>
      </c>
      <c r="B1906" s="31" t="n">
        <v>124.28</v>
      </c>
      <c r="C1906" s="31" t="n">
        <v>92.54</v>
      </c>
      <c r="D1906" s="31" t="n">
        <v>64.53</v>
      </c>
      <c r="E1906" s="31" t="n">
        <v>48.05</v>
      </c>
      <c r="F1906" s="32" t="s">
        <v>3499</v>
      </c>
      <c r="G1906" s="33" t="n">
        <f aca="false">E1906*1.55</f>
        <v>74.4775</v>
      </c>
      <c r="H1906" s="28" t="s">
        <v>14</v>
      </c>
    </row>
    <row r="1907" s="34" customFormat="true" ht="15" hidden="false" customHeight="false" outlineLevel="0" collapsed="false">
      <c r="A1907" s="30" t="s">
        <v>3500</v>
      </c>
      <c r="B1907" s="31" t="n">
        <v>74.29</v>
      </c>
      <c r="C1907" s="31" t="n">
        <v>55.32</v>
      </c>
      <c r="D1907" s="31" t="n">
        <v>38.58</v>
      </c>
      <c r="E1907" s="31" t="n">
        <v>28.72</v>
      </c>
      <c r="F1907" s="32" t="s">
        <v>3501</v>
      </c>
      <c r="G1907" s="33" t="n">
        <f aca="false">E1907*1.55</f>
        <v>44.516</v>
      </c>
      <c r="H1907" s="28" t="s">
        <v>14</v>
      </c>
    </row>
    <row r="1908" s="34" customFormat="true" ht="15" hidden="false" customHeight="false" outlineLevel="0" collapsed="false">
      <c r="A1908" s="30" t="s">
        <v>3502</v>
      </c>
      <c r="B1908" s="31" t="n">
        <v>127.74</v>
      </c>
      <c r="C1908" s="31" t="n">
        <v>95.12</v>
      </c>
      <c r="D1908" s="31" t="n">
        <v>66.33</v>
      </c>
      <c r="E1908" s="31" t="n">
        <v>49.39</v>
      </c>
      <c r="F1908" s="32" t="s">
        <v>3503</v>
      </c>
      <c r="G1908" s="33" t="n">
        <f aca="false">E1908*1.55</f>
        <v>76.5545</v>
      </c>
      <c r="H1908" s="28" t="s">
        <v>14</v>
      </c>
    </row>
    <row r="1909" s="34" customFormat="true" ht="15" hidden="false" customHeight="false" outlineLevel="0" collapsed="false">
      <c r="A1909" s="30" t="s">
        <v>3504</v>
      </c>
      <c r="B1909" s="31" t="n">
        <v>145.57</v>
      </c>
      <c r="C1909" s="31" t="n">
        <v>108.39</v>
      </c>
      <c r="D1909" s="31" t="n">
        <v>75.59</v>
      </c>
      <c r="E1909" s="31" t="n">
        <v>56.28</v>
      </c>
      <c r="F1909" s="32" t="s">
        <v>3505</v>
      </c>
      <c r="G1909" s="33" t="n">
        <f aca="false">E1909*1.55</f>
        <v>87.234</v>
      </c>
      <c r="H1909" s="28" t="s">
        <v>14</v>
      </c>
    </row>
    <row r="1910" s="34" customFormat="true" ht="15" hidden="false" customHeight="false" outlineLevel="0" collapsed="false">
      <c r="A1910" s="30" t="s">
        <v>3506</v>
      </c>
      <c r="B1910" s="31" t="n">
        <v>109.94</v>
      </c>
      <c r="C1910" s="31" t="n">
        <v>81.86</v>
      </c>
      <c r="D1910" s="31" t="n">
        <v>57.09</v>
      </c>
      <c r="E1910" s="31" t="n">
        <v>42.51</v>
      </c>
      <c r="F1910" s="32" t="s">
        <v>3507</v>
      </c>
      <c r="G1910" s="33" t="n">
        <f aca="false">E1910*1.55</f>
        <v>65.8905</v>
      </c>
      <c r="H1910" s="28" t="s">
        <v>14</v>
      </c>
    </row>
    <row r="1911" s="34" customFormat="true" ht="15" hidden="false" customHeight="false" outlineLevel="0" collapsed="false">
      <c r="A1911" s="30" t="s">
        <v>3508</v>
      </c>
      <c r="B1911" s="31" t="n">
        <v>61.48</v>
      </c>
      <c r="C1911" s="31" t="n">
        <v>45.78</v>
      </c>
      <c r="D1911" s="31" t="n">
        <v>31.92</v>
      </c>
      <c r="E1911" s="31" t="n">
        <v>23.77</v>
      </c>
      <c r="F1911" s="32" t="s">
        <v>3509</v>
      </c>
      <c r="G1911" s="33" t="n">
        <f aca="false">E1911*1.55</f>
        <v>36.8435</v>
      </c>
      <c r="H1911" s="28" t="s">
        <v>14</v>
      </c>
    </row>
    <row r="1912" s="34" customFormat="true" ht="15" hidden="false" customHeight="false" outlineLevel="0" collapsed="false">
      <c r="A1912" s="30" t="s">
        <v>3510</v>
      </c>
      <c r="B1912" s="31" t="n">
        <v>61.48</v>
      </c>
      <c r="C1912" s="31" t="n">
        <v>45.78</v>
      </c>
      <c r="D1912" s="31" t="n">
        <v>31.92</v>
      </c>
      <c r="E1912" s="31" t="n">
        <v>23.77</v>
      </c>
      <c r="F1912" s="32" t="s">
        <v>3511</v>
      </c>
      <c r="G1912" s="33" t="n">
        <f aca="false">E1912*1.55</f>
        <v>36.8435</v>
      </c>
      <c r="H1912" s="28" t="s">
        <v>14</v>
      </c>
    </row>
    <row r="1913" s="34" customFormat="true" ht="15" hidden="false" customHeight="false" outlineLevel="0" collapsed="false">
      <c r="A1913" s="30" t="s">
        <v>3512</v>
      </c>
      <c r="B1913" s="31" t="n">
        <v>61.6</v>
      </c>
      <c r="C1913" s="31" t="n">
        <v>45.87</v>
      </c>
      <c r="D1913" s="31" t="n">
        <v>31.99</v>
      </c>
      <c r="E1913" s="31" t="n">
        <v>23.82</v>
      </c>
      <c r="F1913" s="32" t="s">
        <v>3513</v>
      </c>
      <c r="G1913" s="33" t="n">
        <f aca="false">E1913*1.55</f>
        <v>36.921</v>
      </c>
      <c r="H1913" s="28" t="s">
        <v>14</v>
      </c>
    </row>
    <row r="1914" s="34" customFormat="true" ht="15" hidden="false" customHeight="false" outlineLevel="0" collapsed="false">
      <c r="A1914" s="30" t="s">
        <v>3514</v>
      </c>
      <c r="B1914" s="31" t="n">
        <v>61.85</v>
      </c>
      <c r="C1914" s="31" t="n">
        <v>46.05</v>
      </c>
      <c r="D1914" s="31" t="n">
        <v>32.12</v>
      </c>
      <c r="E1914" s="31" t="n">
        <v>23.91</v>
      </c>
      <c r="F1914" s="32" t="s">
        <v>3515</v>
      </c>
      <c r="G1914" s="33" t="n">
        <f aca="false">E1914*1.55</f>
        <v>37.0605</v>
      </c>
      <c r="H1914" s="28" t="s">
        <v>14</v>
      </c>
    </row>
    <row r="1915" s="34" customFormat="true" ht="15" hidden="false" customHeight="false" outlineLevel="0" collapsed="false">
      <c r="A1915" s="30" t="s">
        <v>3516</v>
      </c>
      <c r="B1915" s="31" t="n">
        <v>62.09</v>
      </c>
      <c r="C1915" s="31" t="n">
        <v>46.23</v>
      </c>
      <c r="D1915" s="31" t="n">
        <v>32.24</v>
      </c>
      <c r="E1915" s="31" t="n">
        <v>24.01</v>
      </c>
      <c r="F1915" s="32" t="s">
        <v>3517</v>
      </c>
      <c r="G1915" s="33" t="n">
        <f aca="false">E1915*1.55</f>
        <v>37.2155</v>
      </c>
      <c r="H1915" s="28" t="s">
        <v>14</v>
      </c>
    </row>
    <row r="1916" s="34" customFormat="true" ht="15" hidden="false" customHeight="false" outlineLevel="0" collapsed="false">
      <c r="A1916" s="30" t="s">
        <v>3518</v>
      </c>
      <c r="B1916" s="31" t="n">
        <v>121.39</v>
      </c>
      <c r="C1916" s="31" t="n">
        <v>90.39</v>
      </c>
      <c r="D1916" s="31" t="n">
        <v>63.03</v>
      </c>
      <c r="E1916" s="31" t="n">
        <v>46.93</v>
      </c>
      <c r="F1916" s="32" t="s">
        <v>3519</v>
      </c>
      <c r="G1916" s="33" t="n">
        <f aca="false">E1916*1.55</f>
        <v>72.7415</v>
      </c>
      <c r="H1916" s="28" t="s">
        <v>14</v>
      </c>
    </row>
    <row r="1917" s="34" customFormat="true" ht="15" hidden="false" customHeight="false" outlineLevel="0" collapsed="false">
      <c r="A1917" s="30" t="s">
        <v>3520</v>
      </c>
      <c r="B1917" s="31" t="n">
        <v>121.39</v>
      </c>
      <c r="C1917" s="31" t="n">
        <v>90.39</v>
      </c>
      <c r="D1917" s="31" t="n">
        <v>63.03</v>
      </c>
      <c r="E1917" s="31" t="n">
        <v>46.93</v>
      </c>
      <c r="F1917" s="32" t="s">
        <v>3521</v>
      </c>
      <c r="G1917" s="33" t="n">
        <f aca="false">E1917*1.55</f>
        <v>72.7415</v>
      </c>
      <c r="H1917" s="28" t="s">
        <v>14</v>
      </c>
    </row>
    <row r="1918" s="34" customFormat="true" ht="15" hidden="false" customHeight="false" outlineLevel="0" collapsed="false">
      <c r="A1918" s="30" t="s">
        <v>3522</v>
      </c>
      <c r="B1918" s="31" t="n">
        <v>121.66</v>
      </c>
      <c r="C1918" s="31" t="n">
        <v>90.59</v>
      </c>
      <c r="D1918" s="31" t="n">
        <v>63.17</v>
      </c>
      <c r="E1918" s="31" t="n">
        <v>47.04</v>
      </c>
      <c r="F1918" s="32" t="s">
        <v>3523</v>
      </c>
      <c r="G1918" s="33" t="n">
        <f aca="false">E1918*1.55</f>
        <v>72.912</v>
      </c>
      <c r="H1918" s="28" t="s">
        <v>14</v>
      </c>
    </row>
    <row r="1919" s="34" customFormat="true" ht="15" hidden="false" customHeight="false" outlineLevel="0" collapsed="false">
      <c r="A1919" s="30" t="s">
        <v>3524</v>
      </c>
      <c r="B1919" s="31" t="n">
        <v>122.16</v>
      </c>
      <c r="C1919" s="31" t="n">
        <v>90.96</v>
      </c>
      <c r="D1919" s="31" t="n">
        <v>63.43</v>
      </c>
      <c r="E1919" s="31" t="n">
        <v>47.23</v>
      </c>
      <c r="F1919" s="32" t="s">
        <v>3525</v>
      </c>
      <c r="G1919" s="33" t="n">
        <f aca="false">E1919*1.55</f>
        <v>73.2065</v>
      </c>
      <c r="H1919" s="28" t="s">
        <v>14</v>
      </c>
    </row>
    <row r="1920" s="34" customFormat="true" ht="15" hidden="false" customHeight="false" outlineLevel="0" collapsed="false">
      <c r="A1920" s="30" t="s">
        <v>3526</v>
      </c>
      <c r="B1920" s="31" t="n">
        <v>122.64</v>
      </c>
      <c r="C1920" s="31" t="n">
        <v>91.32</v>
      </c>
      <c r="D1920" s="31" t="n">
        <v>63.68</v>
      </c>
      <c r="E1920" s="31" t="n">
        <v>47.42</v>
      </c>
      <c r="F1920" s="32" t="s">
        <v>3527</v>
      </c>
      <c r="G1920" s="33" t="n">
        <f aca="false">E1920*1.55</f>
        <v>73.501</v>
      </c>
      <c r="H1920" s="28" t="s">
        <v>14</v>
      </c>
    </row>
    <row r="1921" s="34" customFormat="true" ht="15" hidden="false" customHeight="false" outlineLevel="0" collapsed="false">
      <c r="A1921" s="30" t="s">
        <v>3528</v>
      </c>
      <c r="B1921" s="31" t="n">
        <v>150.96</v>
      </c>
      <c r="C1921" s="31" t="n">
        <v>112.4</v>
      </c>
      <c r="D1921" s="31" t="n">
        <v>78.39</v>
      </c>
      <c r="E1921" s="31" t="n">
        <v>58.37</v>
      </c>
      <c r="F1921" s="32" t="s">
        <v>3529</v>
      </c>
      <c r="G1921" s="33" t="n">
        <f aca="false">E1921*1.55</f>
        <v>90.4735</v>
      </c>
      <c r="H1921" s="28" t="s">
        <v>14</v>
      </c>
    </row>
    <row r="1922" s="34" customFormat="true" ht="15" hidden="false" customHeight="false" outlineLevel="0" collapsed="false">
      <c r="A1922" s="30" t="s">
        <v>3530</v>
      </c>
      <c r="B1922" s="31" t="n">
        <v>150.96</v>
      </c>
      <c r="C1922" s="31" t="n">
        <v>112.4</v>
      </c>
      <c r="D1922" s="31" t="n">
        <v>78.39</v>
      </c>
      <c r="E1922" s="31" t="n">
        <v>58.37</v>
      </c>
      <c r="F1922" s="32" t="s">
        <v>3531</v>
      </c>
      <c r="G1922" s="33" t="n">
        <f aca="false">E1922*1.55</f>
        <v>90.4735</v>
      </c>
      <c r="H1922" s="28" t="s">
        <v>14</v>
      </c>
    </row>
    <row r="1923" s="34" customFormat="true" ht="15" hidden="false" customHeight="false" outlineLevel="0" collapsed="false">
      <c r="A1923" s="30" t="s">
        <v>3532</v>
      </c>
      <c r="B1923" s="31" t="n">
        <v>151.28</v>
      </c>
      <c r="C1923" s="31" t="n">
        <v>112.64</v>
      </c>
      <c r="D1923" s="31" t="n">
        <v>78.55</v>
      </c>
      <c r="E1923" s="31" t="n">
        <v>58.49</v>
      </c>
      <c r="F1923" s="32" t="s">
        <v>3533</v>
      </c>
      <c r="G1923" s="33" t="n">
        <f aca="false">E1923*1.55</f>
        <v>90.6595</v>
      </c>
      <c r="H1923" s="28" t="s">
        <v>14</v>
      </c>
    </row>
    <row r="1924" s="34" customFormat="true" ht="15" hidden="false" customHeight="false" outlineLevel="0" collapsed="false">
      <c r="A1924" s="30" t="s">
        <v>3534</v>
      </c>
      <c r="B1924" s="31" t="n">
        <v>151.89</v>
      </c>
      <c r="C1924" s="31" t="n">
        <v>113.1</v>
      </c>
      <c r="D1924" s="31" t="n">
        <v>78.87</v>
      </c>
      <c r="E1924" s="31" t="n">
        <v>58.73</v>
      </c>
      <c r="F1924" s="32" t="s">
        <v>3535</v>
      </c>
      <c r="G1924" s="33" t="n">
        <f aca="false">E1924*1.55</f>
        <v>91.0315</v>
      </c>
      <c r="H1924" s="28" t="s">
        <v>14</v>
      </c>
    </row>
    <row r="1925" s="34" customFormat="true" ht="15" hidden="false" customHeight="false" outlineLevel="0" collapsed="false">
      <c r="A1925" s="30" t="s">
        <v>3536</v>
      </c>
      <c r="B1925" s="31" t="n">
        <v>152.53</v>
      </c>
      <c r="C1925" s="31" t="n">
        <v>113.57</v>
      </c>
      <c r="D1925" s="31" t="n">
        <v>79.2</v>
      </c>
      <c r="E1925" s="31" t="n">
        <v>58.97</v>
      </c>
      <c r="F1925" s="32" t="s">
        <v>3537</v>
      </c>
      <c r="G1925" s="33" t="n">
        <f aca="false">E1925*1.55</f>
        <v>91.4035</v>
      </c>
      <c r="H1925" s="28" t="s">
        <v>14</v>
      </c>
    </row>
    <row r="1926" s="34" customFormat="true" ht="15" hidden="false" customHeight="false" outlineLevel="0" collapsed="false">
      <c r="A1926" s="30" t="s">
        <v>3538</v>
      </c>
      <c r="B1926" s="31" t="n">
        <v>239.69</v>
      </c>
      <c r="C1926" s="31" t="n">
        <v>178.47</v>
      </c>
      <c r="D1926" s="31" t="n">
        <v>124.46</v>
      </c>
      <c r="E1926" s="31" t="n">
        <v>92.67</v>
      </c>
      <c r="F1926" s="32" t="s">
        <v>3539</v>
      </c>
      <c r="G1926" s="33" t="n">
        <f aca="false">E1926*1.55</f>
        <v>143.6385</v>
      </c>
      <c r="H1926" s="28" t="s">
        <v>14</v>
      </c>
    </row>
    <row r="1927" s="34" customFormat="true" ht="15" hidden="false" customHeight="false" outlineLevel="0" collapsed="false">
      <c r="A1927" s="30" t="s">
        <v>3540</v>
      </c>
      <c r="B1927" s="31" t="n">
        <v>239.69</v>
      </c>
      <c r="C1927" s="31" t="n">
        <v>178.47</v>
      </c>
      <c r="D1927" s="31" t="n">
        <v>124.46</v>
      </c>
      <c r="E1927" s="31" t="n">
        <v>92.67</v>
      </c>
      <c r="F1927" s="32" t="s">
        <v>3541</v>
      </c>
      <c r="G1927" s="33" t="n">
        <f aca="false">E1927*1.55</f>
        <v>143.6385</v>
      </c>
      <c r="H1927" s="28" t="s">
        <v>14</v>
      </c>
    </row>
    <row r="1928" s="34" customFormat="true" ht="15" hidden="false" customHeight="false" outlineLevel="0" collapsed="false">
      <c r="A1928" s="30" t="s">
        <v>3542</v>
      </c>
      <c r="B1928" s="31" t="n">
        <v>240.2</v>
      </c>
      <c r="C1928" s="31" t="n">
        <v>178.85</v>
      </c>
      <c r="D1928" s="31" t="n">
        <v>124.72</v>
      </c>
      <c r="E1928" s="31" t="n">
        <v>92.87</v>
      </c>
      <c r="F1928" s="32" t="s">
        <v>3543</v>
      </c>
      <c r="G1928" s="33" t="n">
        <f aca="false">E1928*1.55</f>
        <v>143.9485</v>
      </c>
      <c r="H1928" s="28" t="s">
        <v>14</v>
      </c>
    </row>
    <row r="1929" s="34" customFormat="true" ht="15" hidden="false" customHeight="false" outlineLevel="0" collapsed="false">
      <c r="A1929" s="30" t="s">
        <v>3544</v>
      </c>
      <c r="B1929" s="31" t="n">
        <v>241.18</v>
      </c>
      <c r="C1929" s="31" t="n">
        <v>179.58</v>
      </c>
      <c r="D1929" s="31" t="n">
        <v>125.23</v>
      </c>
      <c r="E1929" s="31" t="n">
        <v>93.25</v>
      </c>
      <c r="F1929" s="32" t="s">
        <v>3545</v>
      </c>
      <c r="G1929" s="33" t="n">
        <f aca="false">E1929*1.55</f>
        <v>144.5375</v>
      </c>
      <c r="H1929" s="28" t="s">
        <v>14</v>
      </c>
    </row>
    <row r="1930" s="34" customFormat="true" ht="15" hidden="false" customHeight="false" outlineLevel="0" collapsed="false">
      <c r="A1930" s="30" t="s">
        <v>3546</v>
      </c>
      <c r="B1930" s="31" t="n">
        <v>242.16</v>
      </c>
      <c r="C1930" s="31" t="n">
        <v>180.31</v>
      </c>
      <c r="D1930" s="31" t="n">
        <v>125.74</v>
      </c>
      <c r="E1930" s="31" t="n">
        <v>93.63</v>
      </c>
      <c r="F1930" s="32" t="s">
        <v>3547</v>
      </c>
      <c r="G1930" s="33" t="n">
        <f aca="false">E1930*1.55</f>
        <v>145.1265</v>
      </c>
      <c r="H1930" s="28" t="s">
        <v>14</v>
      </c>
    </row>
    <row r="1931" s="38" customFormat="true" ht="15" hidden="false" customHeight="false" outlineLevel="0" collapsed="false">
      <c r="A1931" s="30" t="s">
        <v>3548</v>
      </c>
      <c r="B1931" s="31" t="n">
        <v>3.66</v>
      </c>
      <c r="C1931" s="31" t="n">
        <v>2.73</v>
      </c>
      <c r="D1931" s="31" t="n">
        <v>1.9</v>
      </c>
      <c r="E1931" s="31" t="n">
        <v>1.42</v>
      </c>
      <c r="F1931" s="32" t="s">
        <v>3549</v>
      </c>
      <c r="G1931" s="33" t="n">
        <f aca="false">E1931*1.55</f>
        <v>2.201</v>
      </c>
      <c r="H1931" s="28" t="s">
        <v>14</v>
      </c>
    </row>
    <row r="1932" customFormat="false" ht="15" hidden="false" customHeight="false" outlineLevel="0" collapsed="false">
      <c r="A1932" s="30" t="s">
        <v>3550</v>
      </c>
      <c r="B1932" s="31" t="n">
        <v>3.74</v>
      </c>
      <c r="C1932" s="31" t="n">
        <v>2.78</v>
      </c>
      <c r="D1932" s="31" t="n">
        <v>1.94</v>
      </c>
      <c r="E1932" s="31" t="n">
        <v>1.45</v>
      </c>
      <c r="F1932" s="32" t="s">
        <v>3551</v>
      </c>
      <c r="G1932" s="33" t="n">
        <f aca="false">E1932*1.55</f>
        <v>2.2475</v>
      </c>
      <c r="H1932" s="28" t="s">
        <v>14</v>
      </c>
    </row>
    <row r="1933" customFormat="false" ht="15" hidden="false" customHeight="false" outlineLevel="0" collapsed="false">
      <c r="A1933" s="30" t="s">
        <v>3552</v>
      </c>
      <c r="B1933" s="31" t="n">
        <v>3.83</v>
      </c>
      <c r="C1933" s="31" t="n">
        <v>2.85</v>
      </c>
      <c r="D1933" s="31" t="n">
        <v>1.99</v>
      </c>
      <c r="E1933" s="31" t="n">
        <v>1.48</v>
      </c>
      <c r="F1933" s="32" t="s">
        <v>3553</v>
      </c>
      <c r="G1933" s="33" t="n">
        <f aca="false">E1933*1.55</f>
        <v>2.294</v>
      </c>
      <c r="H1933" s="28" t="s">
        <v>14</v>
      </c>
    </row>
    <row r="1934" customFormat="false" ht="15" hidden="false" customHeight="false" outlineLevel="0" collapsed="false">
      <c r="A1934" s="30" t="s">
        <v>3554</v>
      </c>
      <c r="B1934" s="31" t="n">
        <v>4.16</v>
      </c>
      <c r="C1934" s="31" t="n">
        <v>3.1</v>
      </c>
      <c r="D1934" s="31" t="n">
        <v>2.16</v>
      </c>
      <c r="E1934" s="31" t="n">
        <v>1.61</v>
      </c>
      <c r="F1934" s="32" t="s">
        <v>3555</v>
      </c>
      <c r="G1934" s="33" t="n">
        <f aca="false">E1934*1.55</f>
        <v>2.4955</v>
      </c>
      <c r="H1934" s="28" t="s">
        <v>14</v>
      </c>
    </row>
    <row r="1935" customFormat="false" ht="15" hidden="false" customHeight="false" outlineLevel="0" collapsed="false">
      <c r="A1935" s="30" t="s">
        <v>3556</v>
      </c>
      <c r="B1935" s="31" t="n">
        <v>7.52</v>
      </c>
      <c r="C1935" s="31" t="n">
        <v>5.6</v>
      </c>
      <c r="D1935" s="31" t="n">
        <v>3.9</v>
      </c>
      <c r="E1935" s="31" t="n">
        <v>2.91</v>
      </c>
      <c r="F1935" s="32" t="s">
        <v>3557</v>
      </c>
      <c r="G1935" s="33" t="n">
        <f aca="false">E1935*1.55</f>
        <v>4.5105</v>
      </c>
      <c r="H1935" s="28" t="s">
        <v>14</v>
      </c>
    </row>
    <row r="1936" customFormat="false" ht="15" hidden="false" customHeight="false" outlineLevel="0" collapsed="false">
      <c r="A1936" s="30" t="s">
        <v>3558</v>
      </c>
      <c r="B1936" s="31" t="n">
        <v>7.52</v>
      </c>
      <c r="C1936" s="31" t="n">
        <v>5.6</v>
      </c>
      <c r="D1936" s="31" t="n">
        <v>3.9</v>
      </c>
      <c r="E1936" s="31" t="n">
        <v>2.91</v>
      </c>
      <c r="F1936" s="32" t="s">
        <v>3559</v>
      </c>
      <c r="G1936" s="33" t="n">
        <f aca="false">E1936*1.55</f>
        <v>4.5105</v>
      </c>
      <c r="H1936" s="28" t="s">
        <v>14</v>
      </c>
    </row>
    <row r="1937" customFormat="false" ht="15" hidden="false" customHeight="false" outlineLevel="0" collapsed="false">
      <c r="A1937" s="30" t="s">
        <v>3560</v>
      </c>
      <c r="B1937" s="31" t="n">
        <v>7.34</v>
      </c>
      <c r="C1937" s="31" t="n">
        <v>5.47</v>
      </c>
      <c r="D1937" s="31" t="n">
        <v>3.81</v>
      </c>
      <c r="E1937" s="31" t="n">
        <v>2.84</v>
      </c>
      <c r="F1937" s="32" t="s">
        <v>3561</v>
      </c>
      <c r="G1937" s="33" t="n">
        <f aca="false">E1937*1.55</f>
        <v>4.402</v>
      </c>
      <c r="H1937" s="28" t="s">
        <v>14</v>
      </c>
    </row>
    <row r="1938" customFormat="false" ht="15" hidden="false" customHeight="false" outlineLevel="0" collapsed="false">
      <c r="A1938" s="30" t="s">
        <v>3562</v>
      </c>
      <c r="B1938" s="31" t="n">
        <v>7.58</v>
      </c>
      <c r="C1938" s="31" t="n">
        <v>5.64</v>
      </c>
      <c r="D1938" s="31" t="n">
        <v>3.94</v>
      </c>
      <c r="E1938" s="31" t="n">
        <v>2.93</v>
      </c>
      <c r="F1938" s="32" t="s">
        <v>3563</v>
      </c>
      <c r="G1938" s="33" t="n">
        <f aca="false">E1938*1.55</f>
        <v>4.5415</v>
      </c>
      <c r="H1938" s="28" t="s">
        <v>14</v>
      </c>
    </row>
    <row r="1939" customFormat="false" ht="15" hidden="false" customHeight="false" outlineLevel="0" collapsed="false">
      <c r="A1939" s="30" t="s">
        <v>3564</v>
      </c>
      <c r="B1939" s="31" t="n">
        <v>8.58</v>
      </c>
      <c r="C1939" s="31" t="n">
        <v>6.39</v>
      </c>
      <c r="D1939" s="31" t="n">
        <v>4.46</v>
      </c>
      <c r="E1939" s="31" t="n">
        <v>3.32</v>
      </c>
      <c r="F1939" s="32" t="s">
        <v>3565</v>
      </c>
      <c r="G1939" s="33" t="n">
        <f aca="false">E1939*1.55</f>
        <v>5.146</v>
      </c>
      <c r="H1939" s="28" t="s">
        <v>14</v>
      </c>
    </row>
    <row r="1940" customFormat="false" ht="15" hidden="false" customHeight="false" outlineLevel="0" collapsed="false">
      <c r="A1940" s="30" t="s">
        <v>3566</v>
      </c>
      <c r="B1940" s="31" t="n">
        <v>37.11</v>
      </c>
      <c r="C1940" s="31" t="n">
        <v>27.63</v>
      </c>
      <c r="D1940" s="31" t="n">
        <v>19.27</v>
      </c>
      <c r="E1940" s="31" t="n">
        <v>14.35</v>
      </c>
      <c r="F1940" s="32" t="s">
        <v>3563</v>
      </c>
      <c r="G1940" s="33" t="n">
        <f aca="false">E1940*1.55</f>
        <v>22.2425</v>
      </c>
      <c r="H1940" s="28" t="s">
        <v>14</v>
      </c>
    </row>
    <row r="1941" customFormat="false" ht="15" hidden="false" customHeight="false" outlineLevel="0" collapsed="false">
      <c r="A1941" s="30" t="s">
        <v>3567</v>
      </c>
      <c r="B1941" s="31" t="n">
        <v>42.12</v>
      </c>
      <c r="C1941" s="31" t="n">
        <v>31.36</v>
      </c>
      <c r="D1941" s="31" t="n">
        <v>21.87</v>
      </c>
      <c r="E1941" s="31" t="n">
        <v>16.28</v>
      </c>
      <c r="F1941" s="32" t="s">
        <v>3565</v>
      </c>
      <c r="G1941" s="33" t="n">
        <f aca="false">E1941*1.55</f>
        <v>25.234</v>
      </c>
      <c r="H1941" s="28" t="s">
        <v>14</v>
      </c>
    </row>
    <row r="1942" customFormat="false" ht="15" hidden="false" customHeight="false" outlineLevel="0" collapsed="false">
      <c r="A1942" s="30" t="s">
        <v>3568</v>
      </c>
      <c r="B1942" s="31" t="n">
        <v>7.34</v>
      </c>
      <c r="C1942" s="31" t="n">
        <v>5.47</v>
      </c>
      <c r="D1942" s="31" t="n">
        <v>3.81</v>
      </c>
      <c r="E1942" s="31" t="n">
        <v>2.84</v>
      </c>
      <c r="F1942" s="32" t="s">
        <v>3569</v>
      </c>
      <c r="G1942" s="33" t="n">
        <f aca="false">E1942*1.55</f>
        <v>4.402</v>
      </c>
      <c r="H1942" s="28" t="s">
        <v>14</v>
      </c>
    </row>
    <row r="1943" customFormat="false" ht="15" hidden="false" customHeight="false" outlineLevel="0" collapsed="false">
      <c r="A1943" s="30" t="s">
        <v>3570</v>
      </c>
      <c r="B1943" s="31" t="n">
        <v>7.38</v>
      </c>
      <c r="C1943" s="31" t="n">
        <v>5.5</v>
      </c>
      <c r="D1943" s="31" t="n">
        <v>3.83</v>
      </c>
      <c r="E1943" s="31" t="n">
        <v>2.85</v>
      </c>
      <c r="F1943" s="32" t="s">
        <v>3571</v>
      </c>
      <c r="G1943" s="33" t="n">
        <f aca="false">E1943*1.55</f>
        <v>4.4175</v>
      </c>
      <c r="H1943" s="28" t="s">
        <v>14</v>
      </c>
    </row>
    <row r="1944" customFormat="false" ht="15" hidden="false" customHeight="false" outlineLevel="0" collapsed="false">
      <c r="A1944" s="30" t="s">
        <v>3572</v>
      </c>
      <c r="B1944" s="31" t="n">
        <v>7.94</v>
      </c>
      <c r="C1944" s="31" t="n">
        <v>5.91</v>
      </c>
      <c r="D1944" s="31" t="n">
        <v>4.12</v>
      </c>
      <c r="E1944" s="31" t="n">
        <v>3.07</v>
      </c>
      <c r="F1944" s="32" t="s">
        <v>3573</v>
      </c>
      <c r="G1944" s="33" t="n">
        <f aca="false">E1944*1.55</f>
        <v>4.7585</v>
      </c>
      <c r="H1944" s="28" t="s">
        <v>14</v>
      </c>
    </row>
    <row r="1945" customFormat="false" ht="15" hidden="false" customHeight="false" outlineLevel="0" collapsed="false">
      <c r="A1945" s="30" t="s">
        <v>3574</v>
      </c>
      <c r="B1945" s="31" t="n">
        <v>7.45</v>
      </c>
      <c r="C1945" s="31" t="n">
        <v>5.55</v>
      </c>
      <c r="D1945" s="31" t="n">
        <v>3.87</v>
      </c>
      <c r="E1945" s="31" t="n">
        <v>2.88</v>
      </c>
      <c r="F1945" s="32" t="s">
        <v>3575</v>
      </c>
      <c r="G1945" s="33" t="n">
        <f aca="false">E1945*1.55</f>
        <v>4.464</v>
      </c>
      <c r="H1945" s="28" t="s">
        <v>14</v>
      </c>
    </row>
    <row r="1946" customFormat="false" ht="15" hidden="false" customHeight="false" outlineLevel="0" collapsed="false">
      <c r="A1946" s="30" t="s">
        <v>3572</v>
      </c>
      <c r="B1946" s="31" t="n">
        <v>7.94</v>
      </c>
      <c r="C1946" s="31" t="n">
        <v>5.91</v>
      </c>
      <c r="D1946" s="31" t="n">
        <v>4.12</v>
      </c>
      <c r="E1946" s="31" t="n">
        <v>3.07</v>
      </c>
      <c r="F1946" s="32" t="s">
        <v>3573</v>
      </c>
      <c r="G1946" s="33" t="n">
        <f aca="false">E1946*1.55</f>
        <v>4.7585</v>
      </c>
      <c r="H1946" s="28" t="s">
        <v>14</v>
      </c>
    </row>
    <row r="1947" customFormat="false" ht="15" hidden="false" customHeight="false" outlineLevel="0" collapsed="false">
      <c r="A1947" s="30" t="s">
        <v>3576</v>
      </c>
      <c r="B1947" s="31" t="n">
        <v>7.52</v>
      </c>
      <c r="C1947" s="31" t="n">
        <v>5.6</v>
      </c>
      <c r="D1947" s="31" t="n">
        <v>3.9</v>
      </c>
      <c r="E1947" s="31" t="n">
        <v>2.91</v>
      </c>
      <c r="F1947" s="32" t="s">
        <v>3577</v>
      </c>
      <c r="G1947" s="33" t="n">
        <f aca="false">E1947*1.55</f>
        <v>4.5105</v>
      </c>
      <c r="H1947" s="28" t="s">
        <v>14</v>
      </c>
    </row>
    <row r="1948" customFormat="false" ht="15" hidden="false" customHeight="false" outlineLevel="0" collapsed="false">
      <c r="A1948" s="30" t="s">
        <v>3578</v>
      </c>
      <c r="B1948" s="31" t="n">
        <v>6.28</v>
      </c>
      <c r="C1948" s="31" t="n">
        <v>4.68</v>
      </c>
      <c r="D1948" s="31" t="n">
        <v>3.26</v>
      </c>
      <c r="E1948" s="31" t="n">
        <v>2.43</v>
      </c>
      <c r="F1948" s="32" t="s">
        <v>3579</v>
      </c>
      <c r="G1948" s="33" t="n">
        <f aca="false">E1948*1.55</f>
        <v>3.7665</v>
      </c>
      <c r="H1948" s="28" t="s">
        <v>14</v>
      </c>
    </row>
    <row r="1949" customFormat="false" ht="15" hidden="false" customHeight="false" outlineLevel="0" collapsed="false">
      <c r="A1949" s="35" t="s">
        <v>3580</v>
      </c>
      <c r="B1949" s="36" t="n">
        <v>1.59</v>
      </c>
      <c r="C1949" s="36" t="n">
        <v>1.18</v>
      </c>
      <c r="D1949" s="36" t="n">
        <v>0.83</v>
      </c>
      <c r="E1949" s="36" t="n">
        <v>0.61</v>
      </c>
      <c r="F1949" s="37" t="s">
        <v>3581</v>
      </c>
      <c r="G1949" s="33" t="n">
        <f aca="false">E1949*1.55</f>
        <v>0.9455</v>
      </c>
      <c r="H1949" s="28" t="s">
        <v>14</v>
      </c>
    </row>
    <row r="1950" customFormat="false" ht="15" hidden="false" customHeight="false" outlineLevel="0" collapsed="false">
      <c r="A1950" s="35" t="s">
        <v>3582</v>
      </c>
      <c r="B1950" s="36" t="n">
        <v>6.41</v>
      </c>
      <c r="C1950" s="36" t="n">
        <v>4.77</v>
      </c>
      <c r="D1950" s="36" t="n">
        <v>3.33</v>
      </c>
      <c r="E1950" s="36" t="n">
        <v>2.48</v>
      </c>
      <c r="F1950" s="37" t="s">
        <v>3583</v>
      </c>
      <c r="G1950" s="33" t="n">
        <f aca="false">E1950*1.55</f>
        <v>3.844</v>
      </c>
      <c r="H1950" s="28" t="s">
        <v>14</v>
      </c>
    </row>
    <row r="1951" customFormat="false" ht="15" hidden="false" customHeight="false" outlineLevel="0" collapsed="false">
      <c r="A1951" s="35" t="s">
        <v>3584</v>
      </c>
      <c r="B1951" s="36" t="n">
        <v>1.48</v>
      </c>
      <c r="C1951" s="36" t="n">
        <v>1.1</v>
      </c>
      <c r="D1951" s="36" t="n">
        <v>0.77</v>
      </c>
      <c r="E1951" s="36" t="n">
        <v>0.57</v>
      </c>
      <c r="F1951" s="37" t="s">
        <v>3585</v>
      </c>
      <c r="G1951" s="33" t="n">
        <f aca="false">E1951*1.55</f>
        <v>0.8835</v>
      </c>
      <c r="H1951" s="28" t="s">
        <v>14</v>
      </c>
    </row>
    <row r="1952" customFormat="false" ht="15" hidden="false" customHeight="false" outlineLevel="0" collapsed="false">
      <c r="A1952" s="35" t="s">
        <v>3586</v>
      </c>
      <c r="B1952" s="36" t="n">
        <v>3.44</v>
      </c>
      <c r="C1952" s="36" t="n">
        <v>2.56</v>
      </c>
      <c r="D1952" s="36" t="n">
        <v>1.79</v>
      </c>
      <c r="E1952" s="36" t="n">
        <v>1.33</v>
      </c>
      <c r="F1952" s="37" t="s">
        <v>3581</v>
      </c>
      <c r="G1952" s="33" t="n">
        <f aca="false">E1952*1.55</f>
        <v>2.0615</v>
      </c>
      <c r="H1952" s="28" t="s">
        <v>14</v>
      </c>
    </row>
    <row r="1953" customFormat="false" ht="15" hidden="false" customHeight="false" outlineLevel="0" collapsed="false">
      <c r="A1953" s="35" t="s">
        <v>3587</v>
      </c>
      <c r="B1953" s="36" t="n">
        <v>1.58</v>
      </c>
      <c r="C1953" s="36" t="n">
        <v>1.18</v>
      </c>
      <c r="D1953" s="36" t="n">
        <v>0.82</v>
      </c>
      <c r="E1953" s="36" t="n">
        <v>0.61</v>
      </c>
      <c r="F1953" s="37" t="s">
        <v>3588</v>
      </c>
      <c r="G1953" s="33" t="n">
        <f aca="false">E1953*1.55</f>
        <v>0.9455</v>
      </c>
      <c r="H1953" s="28" t="s">
        <v>14</v>
      </c>
    </row>
    <row r="1954" customFormat="false" ht="15" hidden="false" customHeight="false" outlineLevel="0" collapsed="false">
      <c r="A1954" s="35" t="s">
        <v>3589</v>
      </c>
      <c r="B1954" s="36" t="n">
        <v>16.41</v>
      </c>
      <c r="C1954" s="36" t="n">
        <v>12.22</v>
      </c>
      <c r="D1954" s="36" t="n">
        <v>8.52</v>
      </c>
      <c r="E1954" s="36" t="n">
        <v>6.34</v>
      </c>
      <c r="F1954" s="37" t="s">
        <v>3581</v>
      </c>
      <c r="G1954" s="33" t="n">
        <f aca="false">E1954*1.55</f>
        <v>9.827</v>
      </c>
      <c r="H1954" s="28" t="s">
        <v>14</v>
      </c>
    </row>
    <row r="1955" customFormat="false" ht="15" hidden="false" customHeight="false" outlineLevel="0" collapsed="false">
      <c r="A1955" s="30" t="s">
        <v>3590</v>
      </c>
      <c r="B1955" s="31" t="n">
        <v>1.58</v>
      </c>
      <c r="C1955" s="31" t="n">
        <v>1.18</v>
      </c>
      <c r="D1955" s="31" t="n">
        <v>0.82</v>
      </c>
      <c r="E1955" s="31" t="n">
        <v>0.61</v>
      </c>
      <c r="F1955" s="32" t="s">
        <v>3591</v>
      </c>
      <c r="G1955" s="33" t="n">
        <f aca="false">E1955*1.55</f>
        <v>0.9455</v>
      </c>
      <c r="H1955" s="28" t="s">
        <v>14</v>
      </c>
    </row>
    <row r="1956" customFormat="false" ht="15" hidden="false" customHeight="false" outlineLevel="0" collapsed="false">
      <c r="A1956" s="35" t="s">
        <v>3592</v>
      </c>
      <c r="B1956" s="36" t="n">
        <v>1.48</v>
      </c>
      <c r="C1956" s="36" t="n">
        <v>1.1</v>
      </c>
      <c r="D1956" s="36" t="n">
        <v>0.77</v>
      </c>
      <c r="E1956" s="36" t="n">
        <v>0.57</v>
      </c>
      <c r="F1956" s="37" t="s">
        <v>3593</v>
      </c>
      <c r="G1956" s="33" t="n">
        <f aca="false">E1956*1.55</f>
        <v>0.8835</v>
      </c>
      <c r="H1956" s="28" t="s">
        <v>14</v>
      </c>
    </row>
    <row r="1957" customFormat="false" ht="15" hidden="false" customHeight="false" outlineLevel="0" collapsed="false">
      <c r="A1957" s="35" t="s">
        <v>3594</v>
      </c>
      <c r="B1957" s="36" t="n">
        <v>3.22</v>
      </c>
      <c r="C1957" s="36" t="n">
        <v>2.4</v>
      </c>
      <c r="D1957" s="36" t="n">
        <v>1.67</v>
      </c>
      <c r="E1957" s="36" t="n">
        <v>1.24</v>
      </c>
      <c r="F1957" s="37" t="s">
        <v>3595</v>
      </c>
      <c r="G1957" s="33" t="n">
        <f aca="false">E1957*1.55</f>
        <v>1.922</v>
      </c>
      <c r="H1957" s="28" t="s">
        <v>14</v>
      </c>
    </row>
    <row r="1958" customFormat="false" ht="15" hidden="false" customHeight="false" outlineLevel="0" collapsed="false">
      <c r="A1958" s="35" t="s">
        <v>3596</v>
      </c>
      <c r="B1958" s="36" t="n">
        <v>5.93</v>
      </c>
      <c r="C1958" s="36" t="n">
        <v>4.42</v>
      </c>
      <c r="D1958" s="36" t="n">
        <v>3.08</v>
      </c>
      <c r="E1958" s="36" t="n">
        <v>2.29</v>
      </c>
      <c r="F1958" s="37" t="s">
        <v>3595</v>
      </c>
      <c r="G1958" s="33" t="n">
        <f aca="false">E1958*1.55</f>
        <v>3.5495</v>
      </c>
      <c r="H1958" s="28" t="s">
        <v>14</v>
      </c>
    </row>
    <row r="1959" customFormat="false" ht="15" hidden="false" customHeight="false" outlineLevel="0" collapsed="false">
      <c r="A1959" s="35" t="s">
        <v>3597</v>
      </c>
      <c r="B1959" s="36" t="n">
        <v>15.23</v>
      </c>
      <c r="C1959" s="36" t="n">
        <v>11.34</v>
      </c>
      <c r="D1959" s="36" t="n">
        <v>7.91</v>
      </c>
      <c r="E1959" s="36" t="n">
        <v>5.89</v>
      </c>
      <c r="F1959" s="37" t="s">
        <v>3598</v>
      </c>
      <c r="G1959" s="33" t="n">
        <f aca="false">E1959*1.55</f>
        <v>9.1295</v>
      </c>
      <c r="H1959" s="28" t="s">
        <v>14</v>
      </c>
    </row>
    <row r="1960" customFormat="false" ht="15" hidden="false" customHeight="false" outlineLevel="0" collapsed="false">
      <c r="A1960" s="35" t="s">
        <v>3599</v>
      </c>
      <c r="B1960" s="36" t="n">
        <v>3.22</v>
      </c>
      <c r="C1960" s="36" t="n">
        <v>2.4</v>
      </c>
      <c r="D1960" s="36" t="n">
        <v>1.67</v>
      </c>
      <c r="E1960" s="36" t="n">
        <v>1.24</v>
      </c>
      <c r="F1960" s="37" t="s">
        <v>3600</v>
      </c>
      <c r="G1960" s="33" t="n">
        <f aca="false">E1960*1.55</f>
        <v>1.922</v>
      </c>
      <c r="H1960" s="28" t="s">
        <v>14</v>
      </c>
    </row>
    <row r="1961" customFormat="false" ht="15" hidden="false" customHeight="false" outlineLevel="0" collapsed="false">
      <c r="A1961" s="35" t="s">
        <v>3601</v>
      </c>
      <c r="B1961" s="36" t="n">
        <v>1.48</v>
      </c>
      <c r="C1961" s="36" t="n">
        <v>1.1</v>
      </c>
      <c r="D1961" s="36" t="n">
        <v>0.77</v>
      </c>
      <c r="E1961" s="36" t="n">
        <v>0.57</v>
      </c>
      <c r="F1961" s="37" t="s">
        <v>3602</v>
      </c>
      <c r="G1961" s="33" t="n">
        <f aca="false">E1961*1.55</f>
        <v>0.8835</v>
      </c>
      <c r="H1961" s="28" t="s">
        <v>14</v>
      </c>
    </row>
    <row r="1962" customFormat="false" ht="15" hidden="false" customHeight="false" outlineLevel="0" collapsed="false">
      <c r="A1962" s="35" t="s">
        <v>3603</v>
      </c>
      <c r="B1962" s="36" t="n">
        <v>3.45</v>
      </c>
      <c r="C1962" s="36" t="n">
        <v>2.57</v>
      </c>
      <c r="D1962" s="36" t="n">
        <v>1.79</v>
      </c>
      <c r="E1962" s="36" t="n">
        <v>1.33</v>
      </c>
      <c r="F1962" s="37" t="s">
        <v>3604</v>
      </c>
      <c r="G1962" s="33" t="n">
        <f aca="false">E1962*1.55</f>
        <v>2.0615</v>
      </c>
      <c r="H1962" s="28" t="s">
        <v>14</v>
      </c>
    </row>
    <row r="1963" customFormat="false" ht="15" hidden="false" customHeight="false" outlineLevel="0" collapsed="false">
      <c r="A1963" s="30" t="s">
        <v>3605</v>
      </c>
      <c r="B1963" s="31" t="n">
        <v>3.45</v>
      </c>
      <c r="C1963" s="31" t="n">
        <v>2.57</v>
      </c>
      <c r="D1963" s="31" t="n">
        <v>1.79</v>
      </c>
      <c r="E1963" s="31" t="n">
        <v>1.33</v>
      </c>
      <c r="F1963" s="32" t="s">
        <v>3606</v>
      </c>
      <c r="G1963" s="33" t="n">
        <f aca="false">E1963*1.55</f>
        <v>2.0615</v>
      </c>
      <c r="H1963" s="28" t="s">
        <v>14</v>
      </c>
    </row>
    <row r="1964" customFormat="false" ht="15" hidden="false" customHeight="false" outlineLevel="0" collapsed="false">
      <c r="A1964" s="35" t="s">
        <v>3607</v>
      </c>
      <c r="B1964" s="36" t="n">
        <v>1.83</v>
      </c>
      <c r="C1964" s="36" t="n">
        <v>1.36</v>
      </c>
      <c r="D1964" s="36" t="n">
        <v>0.95</v>
      </c>
      <c r="E1964" s="36" t="n">
        <v>0.71</v>
      </c>
      <c r="F1964" s="37" t="s">
        <v>3608</v>
      </c>
      <c r="G1964" s="33" t="n">
        <f aca="false">E1964*1.55</f>
        <v>1.1005</v>
      </c>
      <c r="H1964" s="28" t="s">
        <v>14</v>
      </c>
    </row>
    <row r="1965" customFormat="false" ht="15" hidden="false" customHeight="false" outlineLevel="0" collapsed="false">
      <c r="A1965" s="35" t="s">
        <v>3609</v>
      </c>
      <c r="B1965" s="36" t="n">
        <v>64.55</v>
      </c>
      <c r="C1965" s="36" t="n">
        <v>48.06</v>
      </c>
      <c r="D1965" s="36" t="n">
        <v>33.52</v>
      </c>
      <c r="E1965" s="36" t="n">
        <v>24.96</v>
      </c>
      <c r="F1965" s="37" t="s">
        <v>3598</v>
      </c>
      <c r="G1965" s="33" t="n">
        <f aca="false">E1965*1.55</f>
        <v>38.688</v>
      </c>
      <c r="H1965" s="28" t="s">
        <v>14</v>
      </c>
    </row>
    <row r="1966" customFormat="false" ht="15" hidden="false" customHeight="false" outlineLevel="0" collapsed="false">
      <c r="A1966" s="35" t="s">
        <v>3610</v>
      </c>
      <c r="B1966" s="36" t="n">
        <v>15.33</v>
      </c>
      <c r="C1966" s="36" t="n">
        <v>11.41</v>
      </c>
      <c r="D1966" s="36" t="n">
        <v>7.96</v>
      </c>
      <c r="E1966" s="36" t="n">
        <v>5.93</v>
      </c>
      <c r="F1966" s="37" t="s">
        <v>3600</v>
      </c>
      <c r="G1966" s="33" t="n">
        <f aca="false">E1966*1.55</f>
        <v>9.1915</v>
      </c>
      <c r="H1966" s="28" t="s">
        <v>14</v>
      </c>
    </row>
    <row r="1967" customFormat="false" ht="15" hidden="false" customHeight="false" outlineLevel="0" collapsed="false">
      <c r="A1967" s="35" t="s">
        <v>3611</v>
      </c>
      <c r="B1967" s="36" t="n">
        <v>3.22</v>
      </c>
      <c r="C1967" s="36" t="n">
        <v>2.4</v>
      </c>
      <c r="D1967" s="36" t="n">
        <v>1.67</v>
      </c>
      <c r="E1967" s="36" t="n">
        <v>1.24</v>
      </c>
      <c r="F1967" s="37" t="s">
        <v>3612</v>
      </c>
      <c r="G1967" s="33" t="n">
        <f aca="false">E1967*1.55</f>
        <v>1.922</v>
      </c>
      <c r="H1967" s="28" t="s">
        <v>14</v>
      </c>
    </row>
    <row r="1968" customFormat="false" ht="15" hidden="false" customHeight="false" outlineLevel="0" collapsed="false">
      <c r="A1968" s="35" t="s">
        <v>3613</v>
      </c>
      <c r="B1968" s="36" t="n">
        <v>16.37</v>
      </c>
      <c r="C1968" s="36" t="n">
        <v>12.19</v>
      </c>
      <c r="D1968" s="36" t="n">
        <v>8.5</v>
      </c>
      <c r="E1968" s="36" t="n">
        <v>6.33</v>
      </c>
      <c r="F1968" s="37" t="s">
        <v>3604</v>
      </c>
      <c r="G1968" s="33" t="n">
        <f aca="false">E1968*1.55</f>
        <v>9.8115</v>
      </c>
      <c r="H1968" s="28" t="s">
        <v>14</v>
      </c>
    </row>
    <row r="1969" customFormat="false" ht="15" hidden="false" customHeight="false" outlineLevel="0" collapsed="false">
      <c r="A1969" s="30" t="s">
        <v>3614</v>
      </c>
      <c r="B1969" s="31" t="n">
        <v>16.37</v>
      </c>
      <c r="C1969" s="31" t="n">
        <v>12.19</v>
      </c>
      <c r="D1969" s="31" t="n">
        <v>8.5</v>
      </c>
      <c r="E1969" s="31" t="n">
        <v>6.33</v>
      </c>
      <c r="F1969" s="32" t="s">
        <v>3606</v>
      </c>
      <c r="G1969" s="33" t="n">
        <f aca="false">E1969*1.55</f>
        <v>9.8115</v>
      </c>
      <c r="H1969" s="28" t="s">
        <v>14</v>
      </c>
    </row>
    <row r="1970" customFormat="false" ht="15" hidden="false" customHeight="false" outlineLevel="0" collapsed="false">
      <c r="A1970" s="35" t="s">
        <v>3615</v>
      </c>
      <c r="B1970" s="36" t="n">
        <v>3.93</v>
      </c>
      <c r="C1970" s="36" t="n">
        <v>2.93</v>
      </c>
      <c r="D1970" s="36" t="n">
        <v>2.04</v>
      </c>
      <c r="E1970" s="36" t="n">
        <v>1.52</v>
      </c>
      <c r="F1970" s="37" t="s">
        <v>3616</v>
      </c>
      <c r="G1970" s="33" t="n">
        <f aca="false">E1970*1.55</f>
        <v>2.356</v>
      </c>
      <c r="H1970" s="28" t="s">
        <v>14</v>
      </c>
    </row>
    <row r="1971" customFormat="false" ht="15" hidden="false" customHeight="false" outlineLevel="0" collapsed="false">
      <c r="A1971" s="35" t="s">
        <v>3617</v>
      </c>
      <c r="B1971" s="36" t="n">
        <v>15.33</v>
      </c>
      <c r="C1971" s="36" t="n">
        <v>11.41</v>
      </c>
      <c r="D1971" s="36" t="n">
        <v>7.96</v>
      </c>
      <c r="E1971" s="36" t="n">
        <v>5.93</v>
      </c>
      <c r="F1971" s="37" t="s">
        <v>3612</v>
      </c>
      <c r="G1971" s="33" t="n">
        <f aca="false">E1971*1.55</f>
        <v>9.1915</v>
      </c>
      <c r="H1971" s="28" t="s">
        <v>14</v>
      </c>
    </row>
    <row r="1972" customFormat="false" ht="15" hidden="false" customHeight="false" outlineLevel="0" collapsed="false">
      <c r="A1972" s="35" t="s">
        <v>3618</v>
      </c>
      <c r="B1972" s="36" t="n">
        <v>18.83</v>
      </c>
      <c r="C1972" s="36" t="n">
        <v>14.02</v>
      </c>
      <c r="D1972" s="36" t="n">
        <v>9.78</v>
      </c>
      <c r="E1972" s="36" t="n">
        <v>7.28</v>
      </c>
      <c r="F1972" s="37" t="s">
        <v>3616</v>
      </c>
      <c r="G1972" s="33" t="n">
        <f aca="false">E1972*1.55</f>
        <v>11.284</v>
      </c>
      <c r="H1972" s="28" t="s">
        <v>14</v>
      </c>
    </row>
    <row r="1973" customFormat="false" ht="15" hidden="false" customHeight="false" outlineLevel="0" collapsed="false">
      <c r="A1973" s="30" t="s">
        <v>3619</v>
      </c>
      <c r="B1973" s="31" t="n">
        <v>0.88</v>
      </c>
      <c r="C1973" s="31" t="n">
        <v>0.66</v>
      </c>
      <c r="D1973" s="31" t="n">
        <v>0.46</v>
      </c>
      <c r="E1973" s="31" t="n">
        <v>0.34</v>
      </c>
      <c r="F1973" s="32" t="s">
        <v>3620</v>
      </c>
      <c r="G1973" s="33" t="n">
        <f aca="false">E1973*1.55</f>
        <v>0.527</v>
      </c>
      <c r="H1973" s="28" t="s">
        <v>14</v>
      </c>
    </row>
    <row r="1974" customFormat="false" ht="15" hidden="false" customHeight="false" outlineLevel="0" collapsed="false">
      <c r="A1974" s="30" t="s">
        <v>3621</v>
      </c>
      <c r="B1974" s="31" t="n">
        <v>0.93</v>
      </c>
      <c r="C1974" s="31" t="n">
        <v>0.69</v>
      </c>
      <c r="D1974" s="31" t="n">
        <v>0.48</v>
      </c>
      <c r="E1974" s="31" t="n">
        <v>0.36</v>
      </c>
      <c r="F1974" s="32" t="s">
        <v>3622</v>
      </c>
      <c r="G1974" s="33" t="n">
        <f aca="false">E1974*1.55</f>
        <v>0.558</v>
      </c>
      <c r="H1974" s="28" t="s">
        <v>14</v>
      </c>
    </row>
    <row r="1975" customFormat="false" ht="15" hidden="false" customHeight="false" outlineLevel="0" collapsed="false">
      <c r="A1975" s="30" t="s">
        <v>3623</v>
      </c>
      <c r="B1975" s="31" t="n">
        <v>4.57</v>
      </c>
      <c r="C1975" s="31" t="n">
        <v>3.4</v>
      </c>
      <c r="D1975" s="31" t="n">
        <v>2.37</v>
      </c>
      <c r="E1975" s="31" t="n">
        <v>1.77</v>
      </c>
      <c r="F1975" s="32" t="s">
        <v>3624</v>
      </c>
      <c r="G1975" s="33" t="n">
        <f aca="false">E1975*1.55</f>
        <v>2.7435</v>
      </c>
      <c r="H1975" s="28" t="s">
        <v>14</v>
      </c>
    </row>
    <row r="1976" customFormat="false" ht="15" hidden="false" customHeight="false" outlineLevel="0" collapsed="false">
      <c r="A1976" s="30" t="s">
        <v>3625</v>
      </c>
      <c r="B1976" s="31" t="n">
        <v>4.85</v>
      </c>
      <c r="C1976" s="31" t="n">
        <v>3.61</v>
      </c>
      <c r="D1976" s="31" t="n">
        <v>2.52</v>
      </c>
      <c r="E1976" s="31" t="n">
        <v>1.88</v>
      </c>
      <c r="F1976" s="32" t="s">
        <v>3626</v>
      </c>
      <c r="G1976" s="33" t="n">
        <f aca="false">E1976*1.55</f>
        <v>2.914</v>
      </c>
      <c r="H1976" s="28" t="s">
        <v>14</v>
      </c>
    </row>
    <row r="1977" customFormat="false" ht="15" hidden="false" customHeight="false" outlineLevel="0" collapsed="false">
      <c r="A1977" s="30" t="s">
        <v>3627</v>
      </c>
      <c r="B1977" s="31" t="n">
        <v>5.16</v>
      </c>
      <c r="C1977" s="31" t="n">
        <v>3.84</v>
      </c>
      <c r="D1977" s="31" t="n">
        <v>2.68</v>
      </c>
      <c r="E1977" s="31" t="n">
        <v>2</v>
      </c>
      <c r="F1977" s="32" t="s">
        <v>3628</v>
      </c>
      <c r="G1977" s="33" t="n">
        <f aca="false">E1977*1.55</f>
        <v>3.1</v>
      </c>
      <c r="H1977" s="28" t="s">
        <v>14</v>
      </c>
    </row>
    <row r="1978" customFormat="false" ht="15" hidden="false" customHeight="false" outlineLevel="0" collapsed="false">
      <c r="A1978" s="30" t="s">
        <v>3629</v>
      </c>
      <c r="B1978" s="31" t="n">
        <v>5.41</v>
      </c>
      <c r="C1978" s="31" t="n">
        <v>4.03</v>
      </c>
      <c r="D1978" s="31" t="n">
        <v>2.81</v>
      </c>
      <c r="E1978" s="31" t="n">
        <v>2.09</v>
      </c>
      <c r="F1978" s="32" t="s">
        <v>3630</v>
      </c>
      <c r="G1978" s="33" t="n">
        <f aca="false">E1978*1.55</f>
        <v>3.2395</v>
      </c>
      <c r="H1978" s="28" t="s">
        <v>14</v>
      </c>
    </row>
    <row r="1979" customFormat="false" ht="15" hidden="false" customHeight="false" outlineLevel="0" collapsed="false">
      <c r="A1979" s="30" t="s">
        <v>3631</v>
      </c>
      <c r="B1979" s="31" t="n">
        <v>5.54</v>
      </c>
      <c r="C1979" s="31" t="n">
        <v>4.13</v>
      </c>
      <c r="D1979" s="31" t="n">
        <v>2.88</v>
      </c>
      <c r="E1979" s="31" t="n">
        <v>2.14</v>
      </c>
      <c r="F1979" s="32" t="s">
        <v>3632</v>
      </c>
      <c r="G1979" s="33" t="n">
        <f aca="false">E1979*1.55</f>
        <v>3.317</v>
      </c>
      <c r="H1979" s="28" t="s">
        <v>14</v>
      </c>
    </row>
    <row r="1980" customFormat="false" ht="15" hidden="false" customHeight="false" outlineLevel="0" collapsed="false">
      <c r="A1980" s="30" t="s">
        <v>3633</v>
      </c>
      <c r="B1980" s="31" t="n">
        <v>4.57</v>
      </c>
      <c r="C1980" s="31" t="n">
        <v>3.4</v>
      </c>
      <c r="D1980" s="31" t="n">
        <v>2.37</v>
      </c>
      <c r="E1980" s="31" t="n">
        <v>1.77</v>
      </c>
      <c r="F1980" s="32" t="s">
        <v>3634</v>
      </c>
      <c r="G1980" s="33" t="n">
        <f aca="false">E1980*1.55</f>
        <v>2.7435</v>
      </c>
      <c r="H1980" s="28" t="s">
        <v>14</v>
      </c>
    </row>
    <row r="1981" customFormat="false" ht="15" hidden="false" customHeight="false" outlineLevel="0" collapsed="false">
      <c r="A1981" s="30" t="s">
        <v>3635</v>
      </c>
      <c r="B1981" s="31" t="n">
        <v>4.85</v>
      </c>
      <c r="C1981" s="31" t="n">
        <v>3.61</v>
      </c>
      <c r="D1981" s="31" t="n">
        <v>2.52</v>
      </c>
      <c r="E1981" s="31" t="n">
        <v>1.88</v>
      </c>
      <c r="F1981" s="32" t="s">
        <v>3636</v>
      </c>
      <c r="G1981" s="33" t="n">
        <f aca="false">E1981*1.55</f>
        <v>2.914</v>
      </c>
      <c r="H1981" s="28" t="s">
        <v>14</v>
      </c>
    </row>
    <row r="1982" customFormat="false" ht="15" hidden="false" customHeight="false" outlineLevel="0" collapsed="false">
      <c r="A1982" s="30" t="s">
        <v>3637</v>
      </c>
      <c r="B1982" s="31" t="n">
        <v>5.16</v>
      </c>
      <c r="C1982" s="31" t="n">
        <v>3.84</v>
      </c>
      <c r="D1982" s="31" t="n">
        <v>2.68</v>
      </c>
      <c r="E1982" s="31" t="n">
        <v>2</v>
      </c>
      <c r="F1982" s="32" t="s">
        <v>3638</v>
      </c>
      <c r="G1982" s="33" t="n">
        <f aca="false">E1982*1.55</f>
        <v>3.1</v>
      </c>
      <c r="H1982" s="28" t="s">
        <v>14</v>
      </c>
    </row>
    <row r="1983" customFormat="false" ht="15" hidden="false" customHeight="false" outlineLevel="0" collapsed="false">
      <c r="A1983" s="30" t="s">
        <v>3639</v>
      </c>
      <c r="B1983" s="31" t="n">
        <v>5.41</v>
      </c>
      <c r="C1983" s="31" t="n">
        <v>4.03</v>
      </c>
      <c r="D1983" s="31" t="n">
        <v>2.81</v>
      </c>
      <c r="E1983" s="31" t="n">
        <v>2.09</v>
      </c>
      <c r="F1983" s="32" t="s">
        <v>3640</v>
      </c>
      <c r="G1983" s="33" t="n">
        <f aca="false">E1983*1.55</f>
        <v>3.2395</v>
      </c>
      <c r="H1983" s="28" t="s">
        <v>14</v>
      </c>
    </row>
    <row r="1984" customFormat="false" ht="15" hidden="false" customHeight="false" outlineLevel="0" collapsed="false">
      <c r="A1984" s="30" t="s">
        <v>3641</v>
      </c>
      <c r="B1984" s="31" t="n">
        <v>6.65</v>
      </c>
      <c r="C1984" s="31" t="n">
        <v>4.95</v>
      </c>
      <c r="D1984" s="31" t="n">
        <v>3.45</v>
      </c>
      <c r="E1984" s="31" t="n">
        <v>2.57</v>
      </c>
      <c r="F1984" s="32" t="s">
        <v>3642</v>
      </c>
      <c r="G1984" s="33" t="n">
        <f aca="false">E1984*1.55</f>
        <v>3.9835</v>
      </c>
      <c r="H1984" s="28" t="s">
        <v>14</v>
      </c>
    </row>
    <row r="1985" customFormat="false" ht="15" hidden="false" customHeight="false" outlineLevel="0" collapsed="false">
      <c r="A1985" s="35" t="s">
        <v>3643</v>
      </c>
      <c r="B1985" s="36" t="n">
        <v>1.95</v>
      </c>
      <c r="C1985" s="36" t="n">
        <v>1.45</v>
      </c>
      <c r="D1985" s="36" t="n">
        <v>1.01</v>
      </c>
      <c r="E1985" s="36" t="n">
        <v>0.75</v>
      </c>
      <c r="F1985" s="37" t="s">
        <v>3644</v>
      </c>
      <c r="G1985" s="33" t="n">
        <f aca="false">E1985*1.55</f>
        <v>1.1625</v>
      </c>
      <c r="H1985" s="28" t="s">
        <v>14</v>
      </c>
    </row>
    <row r="1986" customFormat="false" ht="15" hidden="false" customHeight="false" outlineLevel="0" collapsed="false">
      <c r="A1986" s="35" t="s">
        <v>3645</v>
      </c>
      <c r="B1986" s="36" t="n">
        <v>4.15</v>
      </c>
      <c r="C1986" s="36" t="n">
        <v>3.09</v>
      </c>
      <c r="D1986" s="36" t="n">
        <v>2.15</v>
      </c>
      <c r="E1986" s="36" t="n">
        <v>1.6</v>
      </c>
      <c r="F1986" s="37" t="s">
        <v>3644</v>
      </c>
      <c r="G1986" s="33" t="n">
        <f aca="false">E1986*1.55</f>
        <v>2.48</v>
      </c>
      <c r="H1986" s="28" t="s">
        <v>14</v>
      </c>
    </row>
    <row r="1987" customFormat="false" ht="15" hidden="false" customHeight="false" outlineLevel="0" collapsed="false">
      <c r="A1987" s="35" t="s">
        <v>3646</v>
      </c>
      <c r="B1987" s="36" t="n">
        <v>19.63</v>
      </c>
      <c r="C1987" s="36" t="n">
        <v>14.62</v>
      </c>
      <c r="D1987" s="36" t="n">
        <v>10.19</v>
      </c>
      <c r="E1987" s="36" t="n">
        <v>7.59</v>
      </c>
      <c r="F1987" s="37" t="s">
        <v>3644</v>
      </c>
      <c r="G1987" s="33" t="n">
        <f aca="false">E1987*1.55</f>
        <v>11.7645</v>
      </c>
      <c r="H1987" s="28" t="s">
        <v>14</v>
      </c>
    </row>
    <row r="1988" customFormat="false" ht="15" hidden="false" customHeight="false" outlineLevel="0" collapsed="false">
      <c r="A1988" s="30" t="s">
        <v>3647</v>
      </c>
      <c r="B1988" s="31" t="n">
        <v>4.57</v>
      </c>
      <c r="C1988" s="31" t="n">
        <v>3.4</v>
      </c>
      <c r="D1988" s="31" t="n">
        <v>2.37</v>
      </c>
      <c r="E1988" s="31" t="n">
        <v>1.77</v>
      </c>
      <c r="F1988" s="32" t="s">
        <v>3648</v>
      </c>
      <c r="G1988" s="33" t="n">
        <f aca="false">E1988*1.55</f>
        <v>2.7435</v>
      </c>
      <c r="H1988" s="28" t="s">
        <v>14</v>
      </c>
    </row>
    <row r="1989" customFormat="false" ht="15" hidden="false" customHeight="false" outlineLevel="0" collapsed="false">
      <c r="A1989" s="30" t="s">
        <v>3649</v>
      </c>
      <c r="B1989" s="31" t="n">
        <v>4.85</v>
      </c>
      <c r="C1989" s="31" t="n">
        <v>3.61</v>
      </c>
      <c r="D1989" s="31" t="n">
        <v>2.52</v>
      </c>
      <c r="E1989" s="31" t="n">
        <v>1.88</v>
      </c>
      <c r="F1989" s="32" t="s">
        <v>3650</v>
      </c>
      <c r="G1989" s="33" t="n">
        <f aca="false">E1989*1.55</f>
        <v>2.914</v>
      </c>
      <c r="H1989" s="28" t="s">
        <v>14</v>
      </c>
    </row>
    <row r="1990" customFormat="false" ht="15" hidden="false" customHeight="false" outlineLevel="0" collapsed="false">
      <c r="A1990" s="30" t="s">
        <v>3651</v>
      </c>
      <c r="B1990" s="31" t="n">
        <v>5.16</v>
      </c>
      <c r="C1990" s="31" t="n">
        <v>3.84</v>
      </c>
      <c r="D1990" s="31" t="n">
        <v>2.68</v>
      </c>
      <c r="E1990" s="31" t="n">
        <v>2</v>
      </c>
      <c r="F1990" s="32" t="s">
        <v>3652</v>
      </c>
      <c r="G1990" s="33" t="n">
        <f aca="false">E1990*1.55</f>
        <v>3.1</v>
      </c>
      <c r="H1990" s="28" t="s">
        <v>14</v>
      </c>
    </row>
    <row r="1991" customFormat="false" ht="15" hidden="false" customHeight="false" outlineLevel="0" collapsed="false">
      <c r="A1991" s="30" t="s">
        <v>3653</v>
      </c>
      <c r="B1991" s="31" t="n">
        <v>5.41</v>
      </c>
      <c r="C1991" s="31" t="n">
        <v>4.03</v>
      </c>
      <c r="D1991" s="31" t="n">
        <v>2.81</v>
      </c>
      <c r="E1991" s="31" t="n">
        <v>2.09</v>
      </c>
      <c r="F1991" s="32" t="s">
        <v>3654</v>
      </c>
      <c r="G1991" s="33" t="n">
        <f aca="false">E1991*1.55</f>
        <v>3.2395</v>
      </c>
      <c r="H1991" s="28" t="s">
        <v>14</v>
      </c>
    </row>
    <row r="1992" customFormat="false" ht="15" hidden="false" customHeight="false" outlineLevel="0" collapsed="false">
      <c r="A1992" s="30" t="s">
        <v>3655</v>
      </c>
      <c r="B1992" s="31" t="n">
        <v>6.65</v>
      </c>
      <c r="C1992" s="31" t="n">
        <v>4.95</v>
      </c>
      <c r="D1992" s="31" t="n">
        <v>3.45</v>
      </c>
      <c r="E1992" s="31" t="n">
        <v>2.57</v>
      </c>
      <c r="F1992" s="32" t="s">
        <v>3656</v>
      </c>
      <c r="G1992" s="33" t="n">
        <f aca="false">E1992*1.55</f>
        <v>3.9835</v>
      </c>
      <c r="H1992" s="28" t="s">
        <v>14</v>
      </c>
    </row>
    <row r="1993" customFormat="false" ht="15" hidden="false" customHeight="false" outlineLevel="0" collapsed="false">
      <c r="A1993" s="30" t="s">
        <v>3657</v>
      </c>
      <c r="B1993" s="31" t="n">
        <v>4.57</v>
      </c>
      <c r="C1993" s="31" t="n">
        <v>3.4</v>
      </c>
      <c r="D1993" s="31" t="n">
        <v>2.37</v>
      </c>
      <c r="E1993" s="31" t="n">
        <v>1.77</v>
      </c>
      <c r="F1993" s="32" t="s">
        <v>3658</v>
      </c>
      <c r="G1993" s="33" t="n">
        <f aca="false">E1993*1.55</f>
        <v>2.7435</v>
      </c>
      <c r="H1993" s="28" t="s">
        <v>14</v>
      </c>
    </row>
    <row r="1994" customFormat="false" ht="15" hidden="false" customHeight="false" outlineLevel="0" collapsed="false">
      <c r="A1994" s="30" t="s">
        <v>3659</v>
      </c>
      <c r="B1994" s="31" t="n">
        <v>4.85</v>
      </c>
      <c r="C1994" s="31" t="n">
        <v>3.61</v>
      </c>
      <c r="D1994" s="31" t="n">
        <v>2.52</v>
      </c>
      <c r="E1994" s="31" t="n">
        <v>1.88</v>
      </c>
      <c r="F1994" s="32" t="s">
        <v>3660</v>
      </c>
      <c r="G1994" s="33" t="n">
        <f aca="false">E1994*1.55</f>
        <v>2.914</v>
      </c>
      <c r="H1994" s="28" t="s">
        <v>14</v>
      </c>
    </row>
    <row r="1995" customFormat="false" ht="15" hidden="false" customHeight="false" outlineLevel="0" collapsed="false">
      <c r="A1995" s="30" t="s">
        <v>3661</v>
      </c>
      <c r="B1995" s="31" t="n">
        <v>5.16</v>
      </c>
      <c r="C1995" s="31" t="n">
        <v>3.84</v>
      </c>
      <c r="D1995" s="31" t="n">
        <v>2.68</v>
      </c>
      <c r="E1995" s="31" t="n">
        <v>2</v>
      </c>
      <c r="F1995" s="32" t="s">
        <v>3662</v>
      </c>
      <c r="G1995" s="33" t="n">
        <f aca="false">E1995*1.55</f>
        <v>3.1</v>
      </c>
      <c r="H1995" s="28" t="s">
        <v>14</v>
      </c>
    </row>
    <row r="1996" customFormat="false" ht="15" hidden="false" customHeight="false" outlineLevel="0" collapsed="false">
      <c r="A1996" s="30" t="s">
        <v>3663</v>
      </c>
      <c r="B1996" s="31" t="n">
        <v>6.24</v>
      </c>
      <c r="C1996" s="31" t="n">
        <v>4.65</v>
      </c>
      <c r="D1996" s="31" t="n">
        <v>3.24</v>
      </c>
      <c r="E1996" s="31" t="n">
        <v>2.41</v>
      </c>
      <c r="F1996" s="32" t="s">
        <v>3654</v>
      </c>
      <c r="G1996" s="33" t="n">
        <f aca="false">E1996*1.55</f>
        <v>3.7355</v>
      </c>
      <c r="H1996" s="28" t="s">
        <v>14</v>
      </c>
    </row>
    <row r="1997" customFormat="false" ht="15" hidden="false" customHeight="false" outlineLevel="0" collapsed="false">
      <c r="A1997" s="30" t="s">
        <v>3664</v>
      </c>
      <c r="B1997" s="31" t="n">
        <v>6.65</v>
      </c>
      <c r="C1997" s="31" t="n">
        <v>4.95</v>
      </c>
      <c r="D1997" s="31" t="n">
        <v>3.45</v>
      </c>
      <c r="E1997" s="31" t="n">
        <v>2.57</v>
      </c>
      <c r="F1997" s="32" t="s">
        <v>3665</v>
      </c>
      <c r="G1997" s="33" t="n">
        <f aca="false">E1997*1.55</f>
        <v>3.9835</v>
      </c>
      <c r="H1997" s="28" t="s">
        <v>14</v>
      </c>
    </row>
    <row r="1998" customFormat="false" ht="15" hidden="false" customHeight="false" outlineLevel="0" collapsed="false">
      <c r="A1998" s="30" t="s">
        <v>3666</v>
      </c>
      <c r="B1998" s="31" t="n">
        <v>45</v>
      </c>
      <c r="C1998" s="31" t="n">
        <v>33.51</v>
      </c>
      <c r="D1998" s="31" t="n">
        <v>23.37</v>
      </c>
      <c r="E1998" s="31" t="n">
        <v>17.4</v>
      </c>
      <c r="F1998" s="32" t="s">
        <v>3667</v>
      </c>
      <c r="G1998" s="33" t="n">
        <f aca="false">E1998*1.55</f>
        <v>26.97</v>
      </c>
      <c r="H1998" s="28" t="s">
        <v>14</v>
      </c>
    </row>
    <row r="1999" customFormat="false" ht="15" hidden="false" customHeight="false" outlineLevel="0" collapsed="false">
      <c r="A1999" s="30" t="s">
        <v>3668</v>
      </c>
      <c r="B1999" s="31" t="n">
        <v>47.67</v>
      </c>
      <c r="C1999" s="31" t="n">
        <v>35.5</v>
      </c>
      <c r="D1999" s="31" t="n">
        <v>24.75</v>
      </c>
      <c r="E1999" s="31" t="n">
        <v>18.43</v>
      </c>
      <c r="F1999" s="32" t="s">
        <v>3669</v>
      </c>
      <c r="G1999" s="33" t="n">
        <f aca="false">E1999*1.55</f>
        <v>28.5665</v>
      </c>
      <c r="H1999" s="28" t="s">
        <v>14</v>
      </c>
    </row>
    <row r="2000" customFormat="false" ht="15" hidden="false" customHeight="false" outlineLevel="0" collapsed="false">
      <c r="A2000" s="30" t="s">
        <v>3670</v>
      </c>
      <c r="B2000" s="31" t="n">
        <v>44.06</v>
      </c>
      <c r="C2000" s="31" t="n">
        <v>32.81</v>
      </c>
      <c r="D2000" s="31" t="n">
        <v>22.88</v>
      </c>
      <c r="E2000" s="31" t="n">
        <v>17.03</v>
      </c>
      <c r="F2000" s="32" t="s">
        <v>3671</v>
      </c>
      <c r="G2000" s="33" t="n">
        <f aca="false">E2000*1.55</f>
        <v>26.3965</v>
      </c>
      <c r="H2000" s="28" t="s">
        <v>14</v>
      </c>
    </row>
    <row r="2001" customFormat="false" ht="15" hidden="false" customHeight="false" outlineLevel="0" collapsed="false">
      <c r="A2001" s="30" t="s">
        <v>3672</v>
      </c>
      <c r="B2001" s="31" t="n">
        <v>47.63</v>
      </c>
      <c r="C2001" s="31" t="n">
        <v>35.47</v>
      </c>
      <c r="D2001" s="31" t="n">
        <v>24.73</v>
      </c>
      <c r="E2001" s="31" t="n">
        <v>18.42</v>
      </c>
      <c r="F2001" s="32" t="s">
        <v>3673</v>
      </c>
      <c r="G2001" s="33" t="n">
        <f aca="false">E2001*1.55</f>
        <v>28.551</v>
      </c>
      <c r="H2001" s="28" t="s">
        <v>14</v>
      </c>
    </row>
    <row r="2002" customFormat="false" ht="15" hidden="false" customHeight="false" outlineLevel="0" collapsed="false">
      <c r="A2002" s="30" t="s">
        <v>3674</v>
      </c>
      <c r="B2002" s="31" t="n">
        <v>111.36</v>
      </c>
      <c r="C2002" s="31" t="n">
        <v>82.92</v>
      </c>
      <c r="D2002" s="31" t="n">
        <v>57.82</v>
      </c>
      <c r="E2002" s="31" t="n">
        <v>43.06</v>
      </c>
      <c r="F2002" s="32" t="s">
        <v>3675</v>
      </c>
      <c r="G2002" s="33" t="n">
        <f aca="false">E2002*1.55</f>
        <v>66.743</v>
      </c>
      <c r="H2002" s="28" t="s">
        <v>14</v>
      </c>
    </row>
    <row r="2003" customFormat="false" ht="15" hidden="false" customHeight="false" outlineLevel="0" collapsed="false">
      <c r="A2003" s="30" t="s">
        <v>3676</v>
      </c>
      <c r="B2003" s="31" t="n">
        <v>155.91</v>
      </c>
      <c r="C2003" s="31" t="n">
        <v>116.09</v>
      </c>
      <c r="D2003" s="31" t="n">
        <v>80.96</v>
      </c>
      <c r="E2003" s="31" t="n">
        <v>60.28</v>
      </c>
      <c r="F2003" s="32" t="s">
        <v>3677</v>
      </c>
      <c r="G2003" s="33" t="n">
        <f aca="false">E2003*1.55</f>
        <v>93.434</v>
      </c>
      <c r="H2003" s="28" t="s">
        <v>14</v>
      </c>
    </row>
    <row r="2004" customFormat="false" ht="15" hidden="false" customHeight="false" outlineLevel="0" collapsed="false">
      <c r="A2004" s="30" t="s">
        <v>3678</v>
      </c>
      <c r="B2004" s="31" t="n">
        <v>103.38</v>
      </c>
      <c r="C2004" s="31" t="n">
        <v>76.98</v>
      </c>
      <c r="D2004" s="31" t="n">
        <v>53.68</v>
      </c>
      <c r="E2004" s="31" t="n">
        <v>39.97</v>
      </c>
      <c r="F2004" s="32" t="s">
        <v>3679</v>
      </c>
      <c r="G2004" s="33" t="n">
        <f aca="false">E2004*1.55</f>
        <v>61.9535</v>
      </c>
      <c r="H2004" s="28" t="s">
        <v>14</v>
      </c>
    </row>
    <row r="2005" customFormat="false" ht="15" hidden="false" customHeight="false" outlineLevel="0" collapsed="false">
      <c r="A2005" s="30" t="s">
        <v>3680</v>
      </c>
      <c r="B2005" s="31" t="n">
        <v>88.61</v>
      </c>
      <c r="C2005" s="31" t="n">
        <v>65.98</v>
      </c>
      <c r="D2005" s="31" t="n">
        <v>46.01</v>
      </c>
      <c r="E2005" s="31" t="n">
        <v>34.26</v>
      </c>
      <c r="F2005" s="32" t="s">
        <v>3681</v>
      </c>
      <c r="G2005" s="33" t="n">
        <f aca="false">E2005*1.55</f>
        <v>53.103</v>
      </c>
      <c r="H2005" s="28" t="s">
        <v>14</v>
      </c>
    </row>
    <row r="2006" customFormat="false" ht="15" hidden="false" customHeight="false" outlineLevel="0" collapsed="false">
      <c r="A2006" s="30" t="s">
        <v>3682</v>
      </c>
      <c r="B2006" s="31" t="n">
        <v>57.63</v>
      </c>
      <c r="C2006" s="31" t="n">
        <v>42.91</v>
      </c>
      <c r="D2006" s="31" t="n">
        <v>29.92</v>
      </c>
      <c r="E2006" s="31" t="n">
        <v>22.28</v>
      </c>
      <c r="F2006" s="32" t="s">
        <v>3683</v>
      </c>
      <c r="G2006" s="33" t="n">
        <f aca="false">E2006*1.55</f>
        <v>34.534</v>
      </c>
      <c r="H2006" s="28" t="s">
        <v>14</v>
      </c>
    </row>
    <row r="2007" customFormat="false" ht="15" hidden="false" customHeight="false" outlineLevel="0" collapsed="false">
      <c r="A2007" s="30" t="s">
        <v>3684</v>
      </c>
      <c r="B2007" s="31" t="n">
        <v>116.53</v>
      </c>
      <c r="C2007" s="31" t="n">
        <v>86.77</v>
      </c>
      <c r="D2007" s="31" t="n">
        <v>60.51</v>
      </c>
      <c r="E2007" s="31" t="n">
        <v>45.05</v>
      </c>
      <c r="F2007" s="32" t="s">
        <v>3685</v>
      </c>
      <c r="G2007" s="33" t="n">
        <f aca="false">E2007*1.55</f>
        <v>69.8275</v>
      </c>
      <c r="H2007" s="28" t="s">
        <v>14</v>
      </c>
    </row>
    <row r="2008" customFormat="false" ht="15" hidden="false" customHeight="false" outlineLevel="0" collapsed="false">
      <c r="A2008" s="30" t="s">
        <v>3686</v>
      </c>
      <c r="B2008" s="31" t="n">
        <v>122.28</v>
      </c>
      <c r="C2008" s="31" t="n">
        <v>91.05</v>
      </c>
      <c r="D2008" s="31" t="n">
        <v>63.49</v>
      </c>
      <c r="E2008" s="31" t="n">
        <v>47.28</v>
      </c>
      <c r="F2008" s="32" t="s">
        <v>3687</v>
      </c>
      <c r="G2008" s="33" t="n">
        <f aca="false">E2008*1.55</f>
        <v>73.284</v>
      </c>
      <c r="H2008" s="28" t="s">
        <v>14</v>
      </c>
    </row>
    <row r="2009" customFormat="false" ht="15" hidden="false" customHeight="false" outlineLevel="0" collapsed="false">
      <c r="A2009" s="30" t="s">
        <v>3688</v>
      </c>
      <c r="B2009" s="31" t="n">
        <v>69.02</v>
      </c>
      <c r="C2009" s="31" t="n">
        <v>51.39</v>
      </c>
      <c r="D2009" s="31" t="n">
        <v>35.84</v>
      </c>
      <c r="E2009" s="31" t="n">
        <v>26.69</v>
      </c>
      <c r="F2009" s="32" t="s">
        <v>3689</v>
      </c>
      <c r="G2009" s="33" t="n">
        <f aca="false">E2009*1.55</f>
        <v>41.3695</v>
      </c>
      <c r="H2009" s="28" t="s">
        <v>14</v>
      </c>
    </row>
    <row r="2010" customFormat="false" ht="15" hidden="false" customHeight="false" outlineLevel="0" collapsed="false">
      <c r="A2010" s="30" t="s">
        <v>3690</v>
      </c>
      <c r="B2010" s="31" t="n">
        <v>73.84</v>
      </c>
      <c r="C2010" s="31" t="n">
        <v>54.98</v>
      </c>
      <c r="D2010" s="31" t="n">
        <v>38.34</v>
      </c>
      <c r="E2010" s="31" t="n">
        <v>28.55</v>
      </c>
      <c r="F2010" s="32" t="s">
        <v>3691</v>
      </c>
      <c r="G2010" s="33" t="n">
        <f aca="false">E2010*1.55</f>
        <v>44.2525</v>
      </c>
      <c r="H2010" s="28" t="s">
        <v>14</v>
      </c>
    </row>
    <row r="2011" customFormat="false" ht="15" hidden="false" customHeight="false" outlineLevel="0" collapsed="false">
      <c r="A2011" s="30" t="s">
        <v>3692</v>
      </c>
      <c r="B2011" s="31" t="n">
        <v>29.43</v>
      </c>
      <c r="C2011" s="31" t="n">
        <v>21.91</v>
      </c>
      <c r="D2011" s="31" t="n">
        <v>15.28</v>
      </c>
      <c r="E2011" s="31" t="n">
        <v>11.38</v>
      </c>
      <c r="F2011" s="32" t="s">
        <v>3693</v>
      </c>
      <c r="G2011" s="33" t="n">
        <f aca="false">E2011*1.55</f>
        <v>17.639</v>
      </c>
      <c r="H2011" s="28" t="s">
        <v>14</v>
      </c>
    </row>
    <row r="2012" customFormat="false" ht="15" hidden="false" customHeight="false" outlineLevel="0" collapsed="false">
      <c r="A2012" s="30" t="s">
        <v>3694</v>
      </c>
      <c r="B2012" s="31" t="n">
        <v>12.94</v>
      </c>
      <c r="C2012" s="31" t="n">
        <v>9.64</v>
      </c>
      <c r="D2012" s="31" t="n">
        <v>6.72</v>
      </c>
      <c r="E2012" s="31" t="n">
        <v>5</v>
      </c>
      <c r="F2012" s="32" t="s">
        <v>3695</v>
      </c>
      <c r="G2012" s="33" t="n">
        <f aca="false">E2012*1.55</f>
        <v>7.75</v>
      </c>
      <c r="H2012" s="28" t="s">
        <v>14</v>
      </c>
    </row>
    <row r="2013" customFormat="false" ht="15" hidden="false" customHeight="false" outlineLevel="0" collapsed="false">
      <c r="A2013" s="30" t="s">
        <v>3696</v>
      </c>
      <c r="B2013" s="31" t="n">
        <v>12.26</v>
      </c>
      <c r="C2013" s="31" t="n">
        <v>9.13</v>
      </c>
      <c r="D2013" s="31" t="n">
        <v>6.37</v>
      </c>
      <c r="E2013" s="31" t="n">
        <v>4.74</v>
      </c>
      <c r="F2013" s="32" t="s">
        <v>3697</v>
      </c>
      <c r="G2013" s="33" t="n">
        <f aca="false">E2013*1.55</f>
        <v>7.347</v>
      </c>
      <c r="H2013" s="28" t="s">
        <v>14</v>
      </c>
    </row>
    <row r="2014" customFormat="false" ht="15" hidden="false" customHeight="false" outlineLevel="0" collapsed="false">
      <c r="A2014" s="30" t="s">
        <v>3698</v>
      </c>
      <c r="B2014" s="31" t="n">
        <v>14.45</v>
      </c>
      <c r="C2014" s="31" t="n">
        <v>10.76</v>
      </c>
      <c r="D2014" s="31" t="n">
        <v>7.5</v>
      </c>
      <c r="E2014" s="31" t="n">
        <v>5.59</v>
      </c>
      <c r="F2014" s="32" t="s">
        <v>3699</v>
      </c>
      <c r="G2014" s="33" t="n">
        <f aca="false">E2014*1.55</f>
        <v>8.6645</v>
      </c>
      <c r="H2014" s="28" t="s">
        <v>14</v>
      </c>
    </row>
    <row r="2015" customFormat="false" ht="15" hidden="false" customHeight="false" outlineLevel="0" collapsed="false">
      <c r="A2015" s="30" t="s">
        <v>3700</v>
      </c>
      <c r="B2015" s="31" t="n">
        <v>7.99</v>
      </c>
      <c r="C2015" s="31" t="n">
        <v>5.95</v>
      </c>
      <c r="D2015" s="31" t="n">
        <v>4.15</v>
      </c>
      <c r="E2015" s="31" t="n">
        <v>3.09</v>
      </c>
      <c r="F2015" s="32" t="s">
        <v>3701</v>
      </c>
      <c r="G2015" s="33" t="n">
        <f aca="false">E2015*1.55</f>
        <v>4.7895</v>
      </c>
      <c r="H2015" s="28" t="s">
        <v>14</v>
      </c>
    </row>
    <row r="2016" customFormat="false" ht="15" hidden="false" customHeight="false" outlineLevel="0" collapsed="false">
      <c r="A2016" s="30" t="s">
        <v>3702</v>
      </c>
      <c r="B2016" s="31" t="n">
        <v>66.77</v>
      </c>
      <c r="C2016" s="31" t="n">
        <v>49.72</v>
      </c>
      <c r="D2016" s="31" t="n">
        <v>34.67</v>
      </c>
      <c r="E2016" s="31" t="n">
        <v>25.82</v>
      </c>
      <c r="F2016" s="32" t="s">
        <v>3703</v>
      </c>
      <c r="G2016" s="33" t="n">
        <f aca="false">E2016*1.55</f>
        <v>40.021</v>
      </c>
      <c r="H2016" s="28" t="s">
        <v>14</v>
      </c>
    </row>
    <row r="2017" customFormat="false" ht="15" hidden="false" customHeight="false" outlineLevel="0" collapsed="false">
      <c r="A2017" s="30" t="s">
        <v>3704</v>
      </c>
      <c r="B2017" s="31" t="n">
        <v>72.31</v>
      </c>
      <c r="C2017" s="31" t="n">
        <v>53.84</v>
      </c>
      <c r="D2017" s="31" t="n">
        <v>37.55</v>
      </c>
      <c r="E2017" s="31" t="n">
        <v>27.96</v>
      </c>
      <c r="F2017" s="32" t="s">
        <v>3705</v>
      </c>
      <c r="G2017" s="33" t="n">
        <f aca="false">E2017*1.55</f>
        <v>43.338</v>
      </c>
      <c r="H2017" s="28" t="s">
        <v>14</v>
      </c>
    </row>
    <row r="2018" customFormat="false" ht="15" hidden="false" customHeight="false" outlineLevel="0" collapsed="false">
      <c r="A2018" s="30" t="s">
        <v>3706</v>
      </c>
      <c r="B2018" s="31" t="n">
        <v>7.38</v>
      </c>
      <c r="C2018" s="31" t="n">
        <v>5.5</v>
      </c>
      <c r="D2018" s="31" t="n">
        <v>3.83</v>
      </c>
      <c r="E2018" s="31" t="n">
        <v>2.85</v>
      </c>
      <c r="F2018" s="32" t="s">
        <v>3707</v>
      </c>
      <c r="G2018" s="33" t="n">
        <f aca="false">E2018*1.55</f>
        <v>4.4175</v>
      </c>
      <c r="H2018" s="28" t="s">
        <v>14</v>
      </c>
    </row>
    <row r="2019" customFormat="false" ht="15" hidden="false" customHeight="false" outlineLevel="0" collapsed="false">
      <c r="A2019" s="30" t="s">
        <v>3708</v>
      </c>
      <c r="B2019" s="31" t="n">
        <v>7.52</v>
      </c>
      <c r="C2019" s="31" t="n">
        <v>5.6</v>
      </c>
      <c r="D2019" s="31" t="n">
        <v>3.9</v>
      </c>
      <c r="E2019" s="31" t="n">
        <v>2.91</v>
      </c>
      <c r="F2019" s="32" t="s">
        <v>3709</v>
      </c>
      <c r="G2019" s="33" t="n">
        <f aca="false">E2019*1.55</f>
        <v>4.5105</v>
      </c>
      <c r="H2019" s="28" t="s">
        <v>14</v>
      </c>
    </row>
    <row r="2020" customFormat="false" ht="15" hidden="false" customHeight="false" outlineLevel="0" collapsed="false">
      <c r="A2020" s="30" t="s">
        <v>3710</v>
      </c>
      <c r="B2020" s="31" t="n">
        <v>21.14</v>
      </c>
      <c r="C2020" s="31" t="n">
        <v>15.74</v>
      </c>
      <c r="D2020" s="31" t="n">
        <v>10.98</v>
      </c>
      <c r="E2020" s="31" t="n">
        <v>8.17</v>
      </c>
      <c r="F2020" s="32" t="s">
        <v>3711</v>
      </c>
      <c r="G2020" s="33" t="n">
        <f aca="false">E2020*1.55</f>
        <v>12.6635</v>
      </c>
      <c r="H2020" s="28" t="s">
        <v>14</v>
      </c>
    </row>
    <row r="2021" customFormat="false" ht="15" hidden="false" customHeight="false" outlineLevel="0" collapsed="false">
      <c r="A2021" s="30" t="s">
        <v>3712</v>
      </c>
      <c r="B2021" s="31" t="n">
        <v>21.01</v>
      </c>
      <c r="C2021" s="31" t="n">
        <v>15.64</v>
      </c>
      <c r="D2021" s="31" t="n">
        <v>10.91</v>
      </c>
      <c r="E2021" s="31" t="n">
        <v>8.12</v>
      </c>
      <c r="F2021" s="32" t="s">
        <v>3713</v>
      </c>
      <c r="G2021" s="33" t="n">
        <f aca="false">E2021*1.55</f>
        <v>12.586</v>
      </c>
      <c r="H2021" s="28" t="s">
        <v>14</v>
      </c>
    </row>
    <row r="2022" customFormat="false" ht="15" hidden="false" customHeight="false" outlineLevel="0" collapsed="false">
      <c r="A2022" s="30" t="s">
        <v>3714</v>
      </c>
      <c r="B2022" s="31" t="n">
        <v>21.65</v>
      </c>
      <c r="C2022" s="31" t="n">
        <v>16.12</v>
      </c>
      <c r="D2022" s="31" t="n">
        <v>11.24</v>
      </c>
      <c r="E2022" s="31" t="n">
        <v>8.37</v>
      </c>
      <c r="F2022" s="32" t="s">
        <v>3715</v>
      </c>
      <c r="G2022" s="33" t="n">
        <f aca="false">E2022*1.55</f>
        <v>12.9735</v>
      </c>
      <c r="H2022" s="28" t="s">
        <v>14</v>
      </c>
    </row>
    <row r="2023" customFormat="false" ht="15" hidden="false" customHeight="false" outlineLevel="0" collapsed="false">
      <c r="A2023" s="30" t="s">
        <v>3716</v>
      </c>
      <c r="B2023" s="31" t="n">
        <v>34.77</v>
      </c>
      <c r="C2023" s="31" t="n">
        <v>25.89</v>
      </c>
      <c r="D2023" s="31" t="n">
        <v>18.05</v>
      </c>
      <c r="E2023" s="31" t="n">
        <v>13.44</v>
      </c>
      <c r="F2023" s="32" t="s">
        <v>3717</v>
      </c>
      <c r="G2023" s="33" t="n">
        <f aca="false">E2023*1.55</f>
        <v>20.832</v>
      </c>
      <c r="H2023" s="28" t="s">
        <v>14</v>
      </c>
    </row>
    <row r="2024" customFormat="false" ht="15" hidden="false" customHeight="false" outlineLevel="0" collapsed="false">
      <c r="A2024" s="30" t="s">
        <v>3718</v>
      </c>
      <c r="B2024" s="31" t="n">
        <v>34.2</v>
      </c>
      <c r="C2024" s="31" t="n">
        <v>25.47</v>
      </c>
      <c r="D2024" s="31" t="n">
        <v>17.76</v>
      </c>
      <c r="E2024" s="31" t="n">
        <v>13.22</v>
      </c>
      <c r="F2024" s="32" t="s">
        <v>3719</v>
      </c>
      <c r="G2024" s="33" t="n">
        <f aca="false">E2024*1.55</f>
        <v>20.491</v>
      </c>
      <c r="H2024" s="28" t="s">
        <v>14</v>
      </c>
    </row>
    <row r="2025" customFormat="false" ht="15" hidden="false" customHeight="false" outlineLevel="0" collapsed="false">
      <c r="A2025" s="30" t="s">
        <v>3720</v>
      </c>
      <c r="B2025" s="31" t="n">
        <v>11.6</v>
      </c>
      <c r="C2025" s="31" t="n">
        <v>8.64</v>
      </c>
      <c r="D2025" s="31" t="n">
        <v>6.02</v>
      </c>
      <c r="E2025" s="31" t="n">
        <v>4.48</v>
      </c>
      <c r="F2025" s="32" t="s">
        <v>3721</v>
      </c>
      <c r="G2025" s="33" t="n">
        <f aca="false">E2025*1.55</f>
        <v>6.944</v>
      </c>
      <c r="H2025" s="28" t="s">
        <v>14</v>
      </c>
    </row>
    <row r="2026" customFormat="false" ht="15" hidden="false" customHeight="false" outlineLevel="0" collapsed="false">
      <c r="A2026" s="30" t="s">
        <v>3722</v>
      </c>
      <c r="B2026" s="31" t="n">
        <v>10.95</v>
      </c>
      <c r="C2026" s="31" t="n">
        <v>8.15</v>
      </c>
      <c r="D2026" s="31" t="n">
        <v>5.69</v>
      </c>
      <c r="E2026" s="31" t="n">
        <v>4.23</v>
      </c>
      <c r="F2026" s="32" t="s">
        <v>3723</v>
      </c>
      <c r="G2026" s="33" t="n">
        <f aca="false">E2026*1.55</f>
        <v>6.5565</v>
      </c>
      <c r="H2026" s="28" t="s">
        <v>14</v>
      </c>
    </row>
    <row r="2027" customFormat="false" ht="15" hidden="false" customHeight="false" outlineLevel="0" collapsed="false">
      <c r="A2027" s="30" t="s">
        <v>3724</v>
      </c>
      <c r="B2027" s="31" t="n">
        <v>18.45</v>
      </c>
      <c r="C2027" s="31" t="n">
        <v>13.74</v>
      </c>
      <c r="D2027" s="31" t="n">
        <v>9.58</v>
      </c>
      <c r="E2027" s="31" t="n">
        <v>7.13</v>
      </c>
      <c r="F2027" s="32" t="s">
        <v>3725</v>
      </c>
      <c r="G2027" s="33" t="n">
        <f aca="false">E2027*1.55</f>
        <v>11.0515</v>
      </c>
      <c r="H2027" s="28" t="s">
        <v>14</v>
      </c>
    </row>
    <row r="2028" customFormat="false" ht="15" hidden="false" customHeight="false" outlineLevel="0" collapsed="false">
      <c r="A2028" s="30" t="s">
        <v>3726</v>
      </c>
      <c r="B2028" s="31" t="n">
        <v>18.45</v>
      </c>
      <c r="C2028" s="31" t="n">
        <v>13.74</v>
      </c>
      <c r="D2028" s="31" t="n">
        <v>9.58</v>
      </c>
      <c r="E2028" s="31" t="n">
        <v>7.13</v>
      </c>
      <c r="F2028" s="32" t="s">
        <v>3727</v>
      </c>
      <c r="G2028" s="33" t="n">
        <f aca="false">E2028*1.55</f>
        <v>11.0515</v>
      </c>
      <c r="H2028" s="28" t="s">
        <v>14</v>
      </c>
    </row>
    <row r="2029" customFormat="false" ht="15" hidden="false" customHeight="false" outlineLevel="0" collapsed="false">
      <c r="A2029" s="30" t="s">
        <v>3728</v>
      </c>
      <c r="B2029" s="31" t="n">
        <v>19.7</v>
      </c>
      <c r="C2029" s="31" t="n">
        <v>14.67</v>
      </c>
      <c r="D2029" s="31" t="n">
        <v>10.23</v>
      </c>
      <c r="E2029" s="31" t="n">
        <v>7.62</v>
      </c>
      <c r="F2029" s="32" t="s">
        <v>3729</v>
      </c>
      <c r="G2029" s="33" t="n">
        <f aca="false">E2029*1.55</f>
        <v>11.811</v>
      </c>
      <c r="H2029" s="28" t="s">
        <v>14</v>
      </c>
    </row>
    <row r="2030" customFormat="false" ht="15" hidden="false" customHeight="false" outlineLevel="0" collapsed="false">
      <c r="A2030" s="30" t="s">
        <v>3730</v>
      </c>
      <c r="B2030" s="31" t="n">
        <v>19.7</v>
      </c>
      <c r="C2030" s="31" t="n">
        <v>14.67</v>
      </c>
      <c r="D2030" s="31" t="n">
        <v>10.23</v>
      </c>
      <c r="E2030" s="31" t="n">
        <v>7.62</v>
      </c>
      <c r="F2030" s="32" t="s">
        <v>3731</v>
      </c>
      <c r="G2030" s="33" t="n">
        <f aca="false">E2030*1.55</f>
        <v>11.811</v>
      </c>
      <c r="H2030" s="28" t="s">
        <v>14</v>
      </c>
    </row>
    <row r="2031" customFormat="false" ht="15" hidden="false" customHeight="false" outlineLevel="0" collapsed="false">
      <c r="A2031" s="30" t="s">
        <v>3732</v>
      </c>
      <c r="B2031" s="31" t="n">
        <v>19.7</v>
      </c>
      <c r="C2031" s="31" t="n">
        <v>14.67</v>
      </c>
      <c r="D2031" s="31" t="n">
        <v>10.23</v>
      </c>
      <c r="E2031" s="31" t="n">
        <v>7.62</v>
      </c>
      <c r="F2031" s="32" t="s">
        <v>3733</v>
      </c>
      <c r="G2031" s="33" t="n">
        <f aca="false">E2031*1.55</f>
        <v>11.811</v>
      </c>
      <c r="H2031" s="28" t="s">
        <v>14</v>
      </c>
    </row>
    <row r="2032" customFormat="false" ht="15" hidden="false" customHeight="false" outlineLevel="0" collapsed="false">
      <c r="A2032" s="30" t="s">
        <v>3734</v>
      </c>
      <c r="B2032" s="31" t="n">
        <v>19.7</v>
      </c>
      <c r="C2032" s="31" t="n">
        <v>14.67</v>
      </c>
      <c r="D2032" s="31" t="n">
        <v>10.23</v>
      </c>
      <c r="E2032" s="31" t="n">
        <v>7.62</v>
      </c>
      <c r="F2032" s="32" t="s">
        <v>3735</v>
      </c>
      <c r="G2032" s="33" t="n">
        <f aca="false">E2032*1.55</f>
        <v>11.811</v>
      </c>
      <c r="H2032" s="28" t="s">
        <v>14</v>
      </c>
    </row>
    <row r="2033" customFormat="false" ht="15" hidden="false" customHeight="false" outlineLevel="0" collapsed="false">
      <c r="A2033" s="30" t="s">
        <v>3736</v>
      </c>
      <c r="B2033" s="31" t="n">
        <v>19.39</v>
      </c>
      <c r="C2033" s="31" t="n">
        <v>14.44</v>
      </c>
      <c r="D2033" s="31" t="n">
        <v>10.07</v>
      </c>
      <c r="E2033" s="31" t="n">
        <v>7.5</v>
      </c>
      <c r="F2033" s="32" t="s">
        <v>3737</v>
      </c>
      <c r="G2033" s="33" t="n">
        <f aca="false">E2033*1.55</f>
        <v>11.625</v>
      </c>
      <c r="H2033" s="28" t="s">
        <v>14</v>
      </c>
    </row>
    <row r="2034" customFormat="false" ht="15" hidden="false" customHeight="false" outlineLevel="0" collapsed="false">
      <c r="A2034" s="30" t="s">
        <v>3738</v>
      </c>
      <c r="B2034" s="31" t="n">
        <v>19.39</v>
      </c>
      <c r="C2034" s="31" t="n">
        <v>14.44</v>
      </c>
      <c r="D2034" s="31" t="n">
        <v>10.07</v>
      </c>
      <c r="E2034" s="31" t="n">
        <v>7.5</v>
      </c>
      <c r="F2034" s="32" t="s">
        <v>3739</v>
      </c>
      <c r="G2034" s="33" t="n">
        <f aca="false">E2034*1.55</f>
        <v>11.625</v>
      </c>
      <c r="H2034" s="28" t="s">
        <v>14</v>
      </c>
    </row>
    <row r="2035" s="34" customFormat="true" ht="15" hidden="false" customHeight="false" outlineLevel="0" collapsed="false">
      <c r="A2035" s="30" t="s">
        <v>3740</v>
      </c>
      <c r="B2035" s="31" t="n">
        <v>22.06</v>
      </c>
      <c r="C2035" s="31" t="n">
        <v>16.43</v>
      </c>
      <c r="D2035" s="31" t="n">
        <v>11.45</v>
      </c>
      <c r="E2035" s="31" t="n">
        <v>8.53</v>
      </c>
      <c r="F2035" s="32" t="s">
        <v>3741</v>
      </c>
      <c r="G2035" s="33" t="n">
        <f aca="false">E2035*1.55</f>
        <v>13.2215</v>
      </c>
      <c r="H2035" s="28" t="s">
        <v>14</v>
      </c>
    </row>
    <row r="2036" customFormat="false" ht="15" hidden="false" customHeight="false" outlineLevel="0" collapsed="false">
      <c r="A2036" s="30" t="s">
        <v>3742</v>
      </c>
      <c r="B2036" s="31" t="n">
        <v>13.26</v>
      </c>
      <c r="C2036" s="31" t="n">
        <v>9.87</v>
      </c>
      <c r="D2036" s="31" t="n">
        <v>6.89</v>
      </c>
      <c r="E2036" s="31" t="n">
        <v>5.13</v>
      </c>
      <c r="F2036" s="32" t="s">
        <v>3743</v>
      </c>
      <c r="G2036" s="33" t="n">
        <f aca="false">E2036*1.55</f>
        <v>7.9515</v>
      </c>
      <c r="H2036" s="28" t="s">
        <v>14</v>
      </c>
    </row>
    <row r="2037" customFormat="false" ht="15" hidden="false" customHeight="false" outlineLevel="0" collapsed="false">
      <c r="A2037" s="30" t="s">
        <v>3744</v>
      </c>
      <c r="B2037" s="31" t="n">
        <v>13.26</v>
      </c>
      <c r="C2037" s="31" t="n">
        <v>9.87</v>
      </c>
      <c r="D2037" s="31" t="n">
        <v>6.89</v>
      </c>
      <c r="E2037" s="31" t="n">
        <v>5.13</v>
      </c>
      <c r="F2037" s="32" t="s">
        <v>3745</v>
      </c>
      <c r="G2037" s="33" t="n">
        <f aca="false">E2037*1.55</f>
        <v>7.9515</v>
      </c>
      <c r="H2037" s="28" t="s">
        <v>14</v>
      </c>
    </row>
    <row r="2038" customFormat="false" ht="15" hidden="false" customHeight="false" outlineLevel="0" collapsed="false">
      <c r="A2038" s="30" t="s">
        <v>3746</v>
      </c>
      <c r="B2038" s="31" t="n">
        <v>9.01</v>
      </c>
      <c r="C2038" s="31" t="n">
        <v>6.71</v>
      </c>
      <c r="D2038" s="31" t="n">
        <v>4.68</v>
      </c>
      <c r="E2038" s="31" t="n">
        <v>3.48</v>
      </c>
      <c r="F2038" s="32" t="s">
        <v>3747</v>
      </c>
      <c r="G2038" s="33" t="n">
        <f aca="false">E2038*1.55</f>
        <v>5.394</v>
      </c>
      <c r="H2038" s="28" t="s">
        <v>14</v>
      </c>
    </row>
    <row r="2039" customFormat="false" ht="15" hidden="false" customHeight="false" outlineLevel="0" collapsed="false">
      <c r="A2039" s="30" t="s">
        <v>3748</v>
      </c>
      <c r="B2039" s="31" t="n">
        <v>11.52</v>
      </c>
      <c r="C2039" s="31" t="n">
        <v>8.58</v>
      </c>
      <c r="D2039" s="31" t="n">
        <v>5.98</v>
      </c>
      <c r="E2039" s="31" t="n">
        <v>4.45</v>
      </c>
      <c r="F2039" s="32" t="s">
        <v>3749</v>
      </c>
      <c r="G2039" s="33" t="n">
        <f aca="false">E2039*1.55</f>
        <v>6.8975</v>
      </c>
      <c r="H2039" s="28" t="s">
        <v>14</v>
      </c>
    </row>
    <row r="2040" s="34" customFormat="true" ht="15" hidden="false" customHeight="false" outlineLevel="0" collapsed="false">
      <c r="A2040" s="30" t="s">
        <v>3750</v>
      </c>
      <c r="B2040" s="31" t="n">
        <v>180.91</v>
      </c>
      <c r="C2040" s="31" t="n">
        <v>134.71</v>
      </c>
      <c r="D2040" s="31" t="n">
        <v>93.94</v>
      </c>
      <c r="E2040" s="31" t="n">
        <v>69.95</v>
      </c>
      <c r="F2040" s="32" t="s">
        <v>3751</v>
      </c>
      <c r="G2040" s="33" t="n">
        <f aca="false">E2040*1.55</f>
        <v>108.4225</v>
      </c>
      <c r="H2040" s="28" t="s">
        <v>14</v>
      </c>
    </row>
    <row r="2041" s="34" customFormat="true" ht="15" hidden="false" customHeight="false" outlineLevel="0" collapsed="false">
      <c r="A2041" s="35" t="s">
        <v>3752</v>
      </c>
      <c r="B2041" s="36" t="n">
        <v>40.88</v>
      </c>
      <c r="C2041" s="36" t="n">
        <v>30.44</v>
      </c>
      <c r="D2041" s="36" t="n">
        <v>21.23</v>
      </c>
      <c r="E2041" s="36" t="n">
        <v>15.81</v>
      </c>
      <c r="F2041" s="37" t="s">
        <v>3753</v>
      </c>
      <c r="G2041" s="33" t="n">
        <f aca="false">E2041*1.55</f>
        <v>24.5055</v>
      </c>
      <c r="H2041" s="28" t="s">
        <v>14</v>
      </c>
    </row>
    <row r="2042" s="34" customFormat="true" ht="15" hidden="false" customHeight="false" outlineLevel="0" collapsed="false">
      <c r="A2042" s="35" t="s">
        <v>3754</v>
      </c>
      <c r="B2042" s="36" t="n">
        <v>42.84</v>
      </c>
      <c r="C2042" s="36" t="n">
        <v>31.9</v>
      </c>
      <c r="D2042" s="36" t="n">
        <v>22.24</v>
      </c>
      <c r="E2042" s="36" t="n">
        <v>16.56</v>
      </c>
      <c r="F2042" s="37" t="s">
        <v>3755</v>
      </c>
      <c r="G2042" s="33" t="n">
        <f aca="false">E2042*1.55</f>
        <v>25.668</v>
      </c>
      <c r="H2042" s="28" t="s">
        <v>14</v>
      </c>
    </row>
    <row r="2043" s="34" customFormat="true" ht="15" hidden="false" customHeight="false" outlineLevel="0" collapsed="false">
      <c r="A2043" s="35" t="s">
        <v>3756</v>
      </c>
      <c r="B2043" s="36" t="n">
        <v>41.1</v>
      </c>
      <c r="C2043" s="36" t="n">
        <v>30.6</v>
      </c>
      <c r="D2043" s="36" t="n">
        <v>21.34</v>
      </c>
      <c r="E2043" s="36" t="n">
        <v>15.89</v>
      </c>
      <c r="F2043" s="37" t="s">
        <v>3757</v>
      </c>
      <c r="G2043" s="33" t="n">
        <f aca="false">E2043*1.55</f>
        <v>24.6295</v>
      </c>
      <c r="H2043" s="28" t="s">
        <v>14</v>
      </c>
    </row>
    <row r="2044" s="34" customFormat="true" ht="15" hidden="false" customHeight="false" outlineLevel="0" collapsed="false">
      <c r="A2044" s="35" t="s">
        <v>3758</v>
      </c>
      <c r="B2044" s="36" t="n">
        <v>44</v>
      </c>
      <c r="C2044" s="36" t="n">
        <v>32.76</v>
      </c>
      <c r="D2044" s="36" t="n">
        <v>22.85</v>
      </c>
      <c r="E2044" s="36" t="n">
        <v>17.01</v>
      </c>
      <c r="F2044" s="37" t="s">
        <v>3759</v>
      </c>
      <c r="G2044" s="33" t="n">
        <f aca="false">E2044*1.55</f>
        <v>26.3655</v>
      </c>
      <c r="H2044" s="28" t="s">
        <v>14</v>
      </c>
    </row>
    <row r="2045" customFormat="false" ht="15" hidden="false" customHeight="false" outlineLevel="0" collapsed="false">
      <c r="A2045" s="30" t="s">
        <v>3760</v>
      </c>
      <c r="B2045" s="31" t="n">
        <v>55.74</v>
      </c>
      <c r="C2045" s="31" t="n">
        <v>41.5</v>
      </c>
      <c r="D2045" s="31" t="n">
        <v>28.94</v>
      </c>
      <c r="E2045" s="31" t="n">
        <v>21.55</v>
      </c>
      <c r="F2045" s="32" t="s">
        <v>3761</v>
      </c>
      <c r="G2045" s="33" t="n">
        <f aca="false">E2045*1.55</f>
        <v>33.4025</v>
      </c>
      <c r="H2045" s="28" t="s">
        <v>14</v>
      </c>
    </row>
    <row r="2046" customFormat="false" ht="15" hidden="false" customHeight="false" outlineLevel="0" collapsed="false">
      <c r="A2046" s="30" t="s">
        <v>3762</v>
      </c>
      <c r="B2046" s="31" t="n">
        <v>52.48</v>
      </c>
      <c r="C2046" s="31" t="n">
        <v>39.08</v>
      </c>
      <c r="D2046" s="31" t="n">
        <v>27.25</v>
      </c>
      <c r="E2046" s="31" t="n">
        <v>20.29</v>
      </c>
      <c r="F2046" s="32" t="s">
        <v>3763</v>
      </c>
      <c r="G2046" s="33" t="n">
        <f aca="false">E2046*1.55</f>
        <v>31.4495</v>
      </c>
      <c r="H2046" s="28" t="s">
        <v>14</v>
      </c>
    </row>
    <row r="2047" customFormat="false" ht="15" hidden="false" customHeight="false" outlineLevel="0" collapsed="false">
      <c r="A2047" s="30" t="s">
        <v>3764</v>
      </c>
      <c r="B2047" s="31" t="n">
        <v>100.37</v>
      </c>
      <c r="C2047" s="31" t="n">
        <v>74.74</v>
      </c>
      <c r="D2047" s="31" t="n">
        <v>52.12</v>
      </c>
      <c r="E2047" s="31" t="n">
        <v>38.81</v>
      </c>
      <c r="F2047" s="32" t="s">
        <v>3765</v>
      </c>
      <c r="G2047" s="33" t="n">
        <f aca="false">E2047*1.55</f>
        <v>60.1555</v>
      </c>
      <c r="H2047" s="28" t="s">
        <v>14</v>
      </c>
    </row>
    <row r="2048" customFormat="false" ht="15" hidden="false" customHeight="false" outlineLevel="0" collapsed="false">
      <c r="A2048" s="30" t="s">
        <v>3766</v>
      </c>
      <c r="B2048" s="31" t="n">
        <v>50.29</v>
      </c>
      <c r="C2048" s="31" t="n">
        <v>37.45</v>
      </c>
      <c r="D2048" s="31" t="n">
        <v>26.11</v>
      </c>
      <c r="E2048" s="31" t="n">
        <v>19.44</v>
      </c>
      <c r="F2048" s="32" t="s">
        <v>3767</v>
      </c>
      <c r="G2048" s="33" t="n">
        <f aca="false">E2048*1.55</f>
        <v>30.132</v>
      </c>
      <c r="H2048" s="28" t="s">
        <v>14</v>
      </c>
    </row>
    <row r="2049" customFormat="false" ht="15" hidden="false" customHeight="false" outlineLevel="0" collapsed="false">
      <c r="A2049" s="30" t="s">
        <v>3768</v>
      </c>
      <c r="B2049" s="31" t="n">
        <v>37.34</v>
      </c>
      <c r="C2049" s="31" t="n">
        <v>27.8</v>
      </c>
      <c r="D2049" s="31" t="n">
        <v>19.39</v>
      </c>
      <c r="E2049" s="31" t="n">
        <v>14.44</v>
      </c>
      <c r="F2049" s="32" t="s">
        <v>3769</v>
      </c>
      <c r="G2049" s="33" t="n">
        <f aca="false">E2049*1.55</f>
        <v>22.382</v>
      </c>
      <c r="H2049" s="28" t="s">
        <v>14</v>
      </c>
    </row>
    <row r="2050" s="38" customFormat="true" ht="15" hidden="false" customHeight="false" outlineLevel="0" collapsed="false">
      <c r="A2050" s="30" t="s">
        <v>3770</v>
      </c>
      <c r="B2050" s="31" t="n">
        <v>146.99</v>
      </c>
      <c r="C2050" s="31" t="n">
        <v>109.45</v>
      </c>
      <c r="D2050" s="31" t="n">
        <v>76.32</v>
      </c>
      <c r="E2050" s="31" t="n">
        <v>56.83</v>
      </c>
      <c r="F2050" s="32" t="s">
        <v>3771</v>
      </c>
      <c r="G2050" s="33" t="n">
        <f aca="false">E2050*1.55</f>
        <v>88.0865</v>
      </c>
      <c r="H2050" s="28" t="s">
        <v>14</v>
      </c>
    </row>
    <row r="2051" customFormat="false" ht="15" hidden="false" customHeight="false" outlineLevel="0" collapsed="false">
      <c r="A2051" s="30" t="s">
        <v>3772</v>
      </c>
      <c r="B2051" s="31" t="n">
        <v>53.41</v>
      </c>
      <c r="C2051" s="31" t="n">
        <v>39.77</v>
      </c>
      <c r="D2051" s="31" t="n">
        <v>27.73</v>
      </c>
      <c r="E2051" s="31" t="n">
        <v>20.65</v>
      </c>
      <c r="F2051" s="32" t="s">
        <v>3773</v>
      </c>
      <c r="G2051" s="33" t="n">
        <f aca="false">E2051*1.55</f>
        <v>32.0075</v>
      </c>
      <c r="H2051" s="28" t="s">
        <v>14</v>
      </c>
    </row>
    <row r="2052" customFormat="false" ht="15" hidden="false" customHeight="false" outlineLevel="0" collapsed="false">
      <c r="A2052" s="30" t="s">
        <v>3774</v>
      </c>
      <c r="B2052" s="31" t="n">
        <v>40.47</v>
      </c>
      <c r="C2052" s="31" t="n">
        <v>30.13</v>
      </c>
      <c r="D2052" s="31" t="n">
        <v>21.01</v>
      </c>
      <c r="E2052" s="31" t="n">
        <v>15.65</v>
      </c>
      <c r="F2052" s="32" t="s">
        <v>3775</v>
      </c>
      <c r="G2052" s="33" t="n">
        <f aca="false">E2052*1.55</f>
        <v>24.2575</v>
      </c>
      <c r="H2052" s="28" t="s">
        <v>14</v>
      </c>
    </row>
    <row r="2053" s="38" customFormat="true" ht="15" hidden="false" customHeight="false" outlineLevel="0" collapsed="false">
      <c r="A2053" s="30" t="s">
        <v>3776</v>
      </c>
      <c r="B2053" s="31" t="n">
        <v>173.1</v>
      </c>
      <c r="C2053" s="31" t="n">
        <v>128.89</v>
      </c>
      <c r="D2053" s="31" t="n">
        <v>89.88</v>
      </c>
      <c r="E2053" s="31" t="n">
        <v>66.93</v>
      </c>
      <c r="F2053" s="32" t="s">
        <v>3777</v>
      </c>
      <c r="G2053" s="33" t="n">
        <f aca="false">E2053*1.55</f>
        <v>103.7415</v>
      </c>
      <c r="H2053" s="28" t="s">
        <v>14</v>
      </c>
    </row>
    <row r="2054" s="38" customFormat="true" ht="15" hidden="false" customHeight="false" outlineLevel="0" collapsed="false">
      <c r="A2054" s="35" t="s">
        <v>3778</v>
      </c>
      <c r="B2054" s="36" t="n">
        <v>107.38</v>
      </c>
      <c r="C2054" s="36" t="n">
        <v>79.96</v>
      </c>
      <c r="D2054" s="36" t="n">
        <v>55.76</v>
      </c>
      <c r="E2054" s="36" t="n">
        <v>41.52</v>
      </c>
      <c r="F2054" s="37" t="s">
        <v>3779</v>
      </c>
      <c r="G2054" s="33" t="n">
        <f aca="false">E2054*1.55</f>
        <v>64.356</v>
      </c>
      <c r="H2054" s="28" t="s">
        <v>14</v>
      </c>
    </row>
    <row r="2055" s="38" customFormat="true" ht="15" hidden="false" customHeight="false" outlineLevel="0" collapsed="false">
      <c r="A2055" s="35" t="s">
        <v>3780</v>
      </c>
      <c r="B2055" s="36" t="n">
        <v>95.76</v>
      </c>
      <c r="C2055" s="36" t="n">
        <v>71.3</v>
      </c>
      <c r="D2055" s="36" t="n">
        <v>49.72</v>
      </c>
      <c r="E2055" s="36" t="n">
        <v>37.02</v>
      </c>
      <c r="F2055" s="37" t="s">
        <v>3781</v>
      </c>
      <c r="G2055" s="33" t="n">
        <f aca="false">E2055*1.55</f>
        <v>57.381</v>
      </c>
      <c r="H2055" s="28" t="s">
        <v>14</v>
      </c>
    </row>
    <row r="2056" s="38" customFormat="true" ht="15" hidden="false" customHeight="false" outlineLevel="0" collapsed="false">
      <c r="A2056" s="35" t="s">
        <v>3782</v>
      </c>
      <c r="B2056" s="36" t="n">
        <v>33.68</v>
      </c>
      <c r="C2056" s="36" t="n">
        <v>25.08</v>
      </c>
      <c r="D2056" s="36" t="n">
        <v>17.49</v>
      </c>
      <c r="E2056" s="36" t="n">
        <v>13.02</v>
      </c>
      <c r="F2056" s="37" t="s">
        <v>3783</v>
      </c>
      <c r="G2056" s="33" t="n">
        <f aca="false">E2056*1.55</f>
        <v>20.181</v>
      </c>
      <c r="H2056" s="28" t="s">
        <v>14</v>
      </c>
    </row>
    <row r="2057" s="38" customFormat="true" ht="15" hidden="false" customHeight="false" outlineLevel="0" collapsed="false">
      <c r="A2057" s="35" t="s">
        <v>3784</v>
      </c>
      <c r="B2057" s="36" t="n">
        <v>31.43</v>
      </c>
      <c r="C2057" s="36" t="n">
        <v>23.4</v>
      </c>
      <c r="D2057" s="36" t="n">
        <v>16.32</v>
      </c>
      <c r="E2057" s="36" t="n">
        <v>12.15</v>
      </c>
      <c r="F2057" s="37" t="s">
        <v>3785</v>
      </c>
      <c r="G2057" s="33" t="n">
        <f aca="false">E2057*1.55</f>
        <v>18.8325</v>
      </c>
      <c r="H2057" s="28" t="s">
        <v>14</v>
      </c>
    </row>
    <row r="2058" s="38" customFormat="true" ht="15" hidden="false" customHeight="false" outlineLevel="0" collapsed="false">
      <c r="A2058" s="35" t="s">
        <v>3786</v>
      </c>
      <c r="B2058" s="36" t="n">
        <v>50.63</v>
      </c>
      <c r="C2058" s="36" t="n">
        <v>37.7</v>
      </c>
      <c r="D2058" s="36" t="n">
        <v>26.29</v>
      </c>
      <c r="E2058" s="36" t="n">
        <v>19.58</v>
      </c>
      <c r="F2058" s="37" t="s">
        <v>3787</v>
      </c>
      <c r="G2058" s="33" t="n">
        <f aca="false">E2058*1.55</f>
        <v>30.349</v>
      </c>
      <c r="H2058" s="28" t="s">
        <v>14</v>
      </c>
    </row>
    <row r="2059" s="38" customFormat="true" ht="15" hidden="false" customHeight="false" outlineLevel="0" collapsed="false">
      <c r="A2059" s="35" t="s">
        <v>3788</v>
      </c>
      <c r="B2059" s="36" t="n">
        <v>55.41</v>
      </c>
      <c r="C2059" s="36" t="n">
        <v>41.26</v>
      </c>
      <c r="D2059" s="36" t="n">
        <v>28.77</v>
      </c>
      <c r="E2059" s="36" t="n">
        <v>21.42</v>
      </c>
      <c r="F2059" s="37" t="s">
        <v>3789</v>
      </c>
      <c r="G2059" s="33" t="n">
        <f aca="false">E2059*1.55</f>
        <v>33.201</v>
      </c>
      <c r="H2059" s="28" t="s">
        <v>14</v>
      </c>
    </row>
    <row r="2060" customFormat="false" ht="15" hidden="false" customHeight="false" outlineLevel="0" collapsed="false">
      <c r="A2060" s="30" t="s">
        <v>3790</v>
      </c>
      <c r="B2060" s="31" t="n">
        <v>259.51</v>
      </c>
      <c r="C2060" s="31" t="n">
        <v>193.23</v>
      </c>
      <c r="D2060" s="31" t="n">
        <v>134.75</v>
      </c>
      <c r="E2060" s="31" t="n">
        <v>100.33</v>
      </c>
      <c r="F2060" s="32" t="s">
        <v>3791</v>
      </c>
      <c r="G2060" s="33" t="n">
        <f aca="false">E2060*1.55</f>
        <v>155.5115</v>
      </c>
      <c r="H2060" s="28" t="s">
        <v>14</v>
      </c>
    </row>
    <row r="2061" customFormat="false" ht="15" hidden="false" customHeight="false" outlineLevel="0" collapsed="false">
      <c r="A2061" s="30" t="s">
        <v>3792</v>
      </c>
      <c r="B2061" s="31" t="n">
        <v>272.43</v>
      </c>
      <c r="C2061" s="31" t="n">
        <v>202.85</v>
      </c>
      <c r="D2061" s="31" t="n">
        <v>141.46</v>
      </c>
      <c r="E2061" s="31" t="n">
        <v>105.33</v>
      </c>
      <c r="F2061" s="32" t="s">
        <v>3793</v>
      </c>
      <c r="G2061" s="33" t="n">
        <f aca="false">E2061*1.55</f>
        <v>163.2615</v>
      </c>
      <c r="H2061" s="28" t="s">
        <v>14</v>
      </c>
    </row>
    <row r="2062" customFormat="false" ht="15" hidden="false" customHeight="false" outlineLevel="0" collapsed="false">
      <c r="A2062" s="35" t="s">
        <v>3794</v>
      </c>
      <c r="B2062" s="36" t="n">
        <v>81.86</v>
      </c>
      <c r="C2062" s="36" t="n">
        <v>60.95</v>
      </c>
      <c r="D2062" s="36" t="n">
        <v>42.51</v>
      </c>
      <c r="E2062" s="36" t="n">
        <v>31.65</v>
      </c>
      <c r="F2062" s="37" t="s">
        <v>3795</v>
      </c>
      <c r="G2062" s="33" t="n">
        <f aca="false">E2062*1.55</f>
        <v>49.0575</v>
      </c>
      <c r="H2062" s="28" t="s">
        <v>14</v>
      </c>
    </row>
    <row r="2063" customFormat="false" ht="15" hidden="false" customHeight="false" outlineLevel="0" collapsed="false">
      <c r="A2063" s="35" t="s">
        <v>3796</v>
      </c>
      <c r="B2063" s="36" t="n">
        <v>85.38</v>
      </c>
      <c r="C2063" s="36" t="n">
        <v>63.57</v>
      </c>
      <c r="D2063" s="36" t="n">
        <v>44.33</v>
      </c>
      <c r="E2063" s="36" t="n">
        <v>33.01</v>
      </c>
      <c r="F2063" s="37" t="s">
        <v>3797</v>
      </c>
      <c r="G2063" s="33" t="n">
        <f aca="false">E2063*1.55</f>
        <v>51.1655</v>
      </c>
      <c r="H2063" s="28" t="s">
        <v>14</v>
      </c>
    </row>
    <row r="2064" customFormat="false" ht="15" hidden="false" customHeight="false" outlineLevel="0" collapsed="false">
      <c r="A2064" s="35" t="s">
        <v>3798</v>
      </c>
      <c r="B2064" s="36" t="n">
        <v>10.71</v>
      </c>
      <c r="C2064" s="36" t="n">
        <v>7.97</v>
      </c>
      <c r="D2064" s="36" t="n">
        <v>5.56</v>
      </c>
      <c r="E2064" s="36" t="n">
        <v>4.14</v>
      </c>
      <c r="F2064" s="37" t="s">
        <v>3799</v>
      </c>
      <c r="G2064" s="33" t="n">
        <f aca="false">E2064*1.55</f>
        <v>6.417</v>
      </c>
      <c r="H2064" s="28" t="s">
        <v>14</v>
      </c>
    </row>
    <row r="2065" customFormat="false" ht="15" hidden="false" customHeight="false" outlineLevel="0" collapsed="false">
      <c r="A2065" s="35" t="s">
        <v>3800</v>
      </c>
      <c r="B2065" s="36" t="n">
        <v>9.79</v>
      </c>
      <c r="C2065" s="36" t="n">
        <v>7.29</v>
      </c>
      <c r="D2065" s="36" t="n">
        <v>5.08</v>
      </c>
      <c r="E2065" s="36" t="n">
        <v>3.79</v>
      </c>
      <c r="F2065" s="37" t="s">
        <v>3801</v>
      </c>
      <c r="G2065" s="33" t="n">
        <f aca="false">E2065*1.55</f>
        <v>5.8745</v>
      </c>
      <c r="H2065" s="28" t="s">
        <v>14</v>
      </c>
    </row>
    <row r="2066" customFormat="false" ht="15" hidden="false" customHeight="false" outlineLevel="0" collapsed="false">
      <c r="A2066" s="30" t="s">
        <v>3802</v>
      </c>
      <c r="B2066" s="31" t="n">
        <v>94.34</v>
      </c>
      <c r="C2066" s="31" t="n">
        <v>70.25</v>
      </c>
      <c r="D2066" s="31" t="n">
        <v>48.99</v>
      </c>
      <c r="E2066" s="31" t="n">
        <v>36.47</v>
      </c>
      <c r="F2066" s="32" t="s">
        <v>3803</v>
      </c>
      <c r="G2066" s="33" t="n">
        <f aca="false">E2066*1.55</f>
        <v>56.5285</v>
      </c>
      <c r="H2066" s="28" t="s">
        <v>14</v>
      </c>
    </row>
    <row r="2067" customFormat="false" ht="15" hidden="false" customHeight="false" outlineLevel="0" collapsed="false">
      <c r="A2067" s="35" t="s">
        <v>3804</v>
      </c>
      <c r="B2067" s="36" t="n">
        <v>50.34</v>
      </c>
      <c r="C2067" s="36" t="n">
        <v>37.48</v>
      </c>
      <c r="D2067" s="36" t="n">
        <v>26.14</v>
      </c>
      <c r="E2067" s="36" t="n">
        <v>19.46</v>
      </c>
      <c r="F2067" s="37" t="s">
        <v>3805</v>
      </c>
      <c r="G2067" s="33" t="n">
        <f aca="false">E2067*1.55</f>
        <v>30.163</v>
      </c>
      <c r="H2067" s="28" t="s">
        <v>14</v>
      </c>
    </row>
    <row r="2068" customFormat="false" ht="15" hidden="false" customHeight="false" outlineLevel="0" collapsed="false">
      <c r="A2068" s="35" t="s">
        <v>3806</v>
      </c>
      <c r="B2068" s="36" t="n">
        <v>52.4</v>
      </c>
      <c r="C2068" s="36" t="n">
        <v>39.02</v>
      </c>
      <c r="D2068" s="36" t="n">
        <v>27.21</v>
      </c>
      <c r="E2068" s="36" t="n">
        <v>20.26</v>
      </c>
      <c r="F2068" s="37" t="s">
        <v>3807</v>
      </c>
      <c r="G2068" s="33" t="n">
        <f aca="false">E2068*1.55</f>
        <v>31.403</v>
      </c>
      <c r="H2068" s="28" t="s">
        <v>14</v>
      </c>
    </row>
    <row r="2069" customFormat="false" ht="15" hidden="false" customHeight="false" outlineLevel="0" collapsed="false">
      <c r="A2069" s="30" t="s">
        <v>3808</v>
      </c>
      <c r="B2069" s="31" t="n">
        <v>71.71</v>
      </c>
      <c r="C2069" s="31" t="n">
        <v>53.4</v>
      </c>
      <c r="D2069" s="31" t="n">
        <v>37.24</v>
      </c>
      <c r="E2069" s="31" t="n">
        <v>27.73</v>
      </c>
      <c r="F2069" s="32" t="s">
        <v>3809</v>
      </c>
      <c r="G2069" s="33" t="n">
        <f aca="false">E2069*1.55</f>
        <v>42.9815</v>
      </c>
      <c r="H2069" s="28" t="s">
        <v>14</v>
      </c>
    </row>
    <row r="2070" customFormat="false" ht="15" hidden="false" customHeight="false" outlineLevel="0" collapsed="false">
      <c r="A2070" s="30" t="s">
        <v>3810</v>
      </c>
      <c r="B2070" s="31" t="n">
        <v>68.54</v>
      </c>
      <c r="C2070" s="31" t="n">
        <v>51.03</v>
      </c>
      <c r="D2070" s="31" t="n">
        <v>35.59</v>
      </c>
      <c r="E2070" s="31" t="n">
        <v>26.5</v>
      </c>
      <c r="F2070" s="32" t="s">
        <v>3811</v>
      </c>
      <c r="G2070" s="33" t="n">
        <f aca="false">E2070*1.55</f>
        <v>41.075</v>
      </c>
      <c r="H2070" s="28" t="s">
        <v>14</v>
      </c>
    </row>
    <row r="2071" customFormat="false" ht="15" hidden="false" customHeight="false" outlineLevel="0" collapsed="false">
      <c r="A2071" s="30" t="s">
        <v>3812</v>
      </c>
      <c r="B2071" s="31" t="n">
        <v>123.3</v>
      </c>
      <c r="C2071" s="31" t="n">
        <v>91.81</v>
      </c>
      <c r="D2071" s="31" t="n">
        <v>64.02</v>
      </c>
      <c r="E2071" s="31" t="n">
        <v>47.67</v>
      </c>
      <c r="F2071" s="32" t="s">
        <v>3813</v>
      </c>
      <c r="G2071" s="33" t="n">
        <f aca="false">E2071*1.55</f>
        <v>73.8885</v>
      </c>
      <c r="H2071" s="28" t="s">
        <v>14</v>
      </c>
    </row>
    <row r="2072" customFormat="false" ht="15" hidden="false" customHeight="false" outlineLevel="0" collapsed="false">
      <c r="A2072" s="30" t="s">
        <v>3814</v>
      </c>
      <c r="B2072" s="31" t="n">
        <v>185.37</v>
      </c>
      <c r="C2072" s="31" t="n">
        <v>138.03</v>
      </c>
      <c r="D2072" s="31" t="n">
        <v>96.25</v>
      </c>
      <c r="E2072" s="31" t="n">
        <v>71.67</v>
      </c>
      <c r="F2072" s="32" t="s">
        <v>3815</v>
      </c>
      <c r="G2072" s="33" t="n">
        <f aca="false">E2072*1.55</f>
        <v>111.0885</v>
      </c>
      <c r="H2072" s="28" t="s">
        <v>14</v>
      </c>
    </row>
    <row r="2073" customFormat="false" ht="15" hidden="false" customHeight="false" outlineLevel="0" collapsed="false">
      <c r="A2073" s="30" t="s">
        <v>3816</v>
      </c>
      <c r="B2073" s="31" t="n">
        <v>71.15</v>
      </c>
      <c r="C2073" s="31" t="n">
        <v>52.98</v>
      </c>
      <c r="D2073" s="31" t="n">
        <v>36.94</v>
      </c>
      <c r="E2073" s="31" t="n">
        <v>27.51</v>
      </c>
      <c r="F2073" s="32" t="s">
        <v>598</v>
      </c>
      <c r="G2073" s="33" t="n">
        <f aca="false">E2073*1.55</f>
        <v>42.6405</v>
      </c>
      <c r="H2073" s="28" t="s">
        <v>14</v>
      </c>
    </row>
    <row r="2074" s="34" customFormat="true" ht="15" hidden="false" customHeight="false" outlineLevel="0" collapsed="false">
      <c r="A2074" s="30" t="s">
        <v>3817</v>
      </c>
      <c r="B2074" s="31" t="n">
        <v>93.18</v>
      </c>
      <c r="C2074" s="31" t="n">
        <v>69.38</v>
      </c>
      <c r="D2074" s="31" t="n">
        <v>48.38</v>
      </c>
      <c r="E2074" s="31" t="n">
        <v>36.03</v>
      </c>
      <c r="F2074" s="32" t="s">
        <v>3818</v>
      </c>
      <c r="G2074" s="33" t="n">
        <f aca="false">E2074*1.55</f>
        <v>55.8465</v>
      </c>
      <c r="H2074" s="28" t="s">
        <v>14</v>
      </c>
    </row>
    <row r="2075" customFormat="false" ht="15" hidden="false" customHeight="false" outlineLevel="0" collapsed="false">
      <c r="A2075" s="30" t="s">
        <v>3819</v>
      </c>
      <c r="B2075" s="31" t="n">
        <v>73.92</v>
      </c>
      <c r="C2075" s="31" t="n">
        <v>55.04</v>
      </c>
      <c r="D2075" s="31" t="n">
        <v>38.38</v>
      </c>
      <c r="E2075" s="31" t="n">
        <v>28.58</v>
      </c>
      <c r="F2075" s="32" t="s">
        <v>602</v>
      </c>
      <c r="G2075" s="33" t="n">
        <f aca="false">E2075*1.55</f>
        <v>44.299</v>
      </c>
      <c r="H2075" s="28" t="s">
        <v>14</v>
      </c>
    </row>
    <row r="2076" customFormat="false" ht="15" hidden="false" customHeight="false" outlineLevel="0" collapsed="false">
      <c r="A2076" s="30" t="s">
        <v>3820</v>
      </c>
      <c r="B2076" s="31" t="n">
        <v>96.76</v>
      </c>
      <c r="C2076" s="31" t="n">
        <v>72.05</v>
      </c>
      <c r="D2076" s="31" t="n">
        <v>50.24</v>
      </c>
      <c r="E2076" s="31" t="n">
        <v>37.41</v>
      </c>
      <c r="F2076" s="32" t="s">
        <v>3821</v>
      </c>
      <c r="G2076" s="33" t="n">
        <f aca="false">E2076*1.55</f>
        <v>57.9855</v>
      </c>
      <c r="H2076" s="28" t="s">
        <v>14</v>
      </c>
    </row>
    <row r="2077" customFormat="false" ht="15" hidden="false" customHeight="false" outlineLevel="0" collapsed="false">
      <c r="A2077" s="30" t="s">
        <v>3822</v>
      </c>
      <c r="B2077" s="31" t="n">
        <v>259.51</v>
      </c>
      <c r="C2077" s="31" t="n">
        <v>193.23</v>
      </c>
      <c r="D2077" s="31" t="n">
        <v>134.75</v>
      </c>
      <c r="E2077" s="31" t="n">
        <v>100.33</v>
      </c>
      <c r="F2077" s="32" t="s">
        <v>3823</v>
      </c>
      <c r="G2077" s="33" t="n">
        <f aca="false">E2077*1.55</f>
        <v>155.5115</v>
      </c>
      <c r="H2077" s="28" t="s">
        <v>14</v>
      </c>
    </row>
    <row r="2078" customFormat="false" ht="15" hidden="false" customHeight="false" outlineLevel="0" collapsed="false">
      <c r="A2078" s="30" t="s">
        <v>3824</v>
      </c>
      <c r="B2078" s="31" t="n">
        <v>272.37</v>
      </c>
      <c r="C2078" s="31" t="n">
        <v>202.81</v>
      </c>
      <c r="D2078" s="31" t="n">
        <v>141.43</v>
      </c>
      <c r="E2078" s="31" t="n">
        <v>105.31</v>
      </c>
      <c r="F2078" s="32" t="s">
        <v>3825</v>
      </c>
      <c r="G2078" s="33" t="n">
        <f aca="false">E2078*1.55</f>
        <v>163.2305</v>
      </c>
      <c r="H2078" s="28" t="s">
        <v>14</v>
      </c>
    </row>
    <row r="2079" customFormat="false" ht="15" hidden="false" customHeight="false" outlineLevel="0" collapsed="false">
      <c r="A2079" s="30" t="s">
        <v>3826</v>
      </c>
      <c r="B2079" s="31" t="n">
        <v>29.73</v>
      </c>
      <c r="C2079" s="31" t="n">
        <v>22.14</v>
      </c>
      <c r="D2079" s="31" t="n">
        <v>15.44</v>
      </c>
      <c r="E2079" s="31" t="n">
        <v>11.49</v>
      </c>
      <c r="F2079" s="32" t="s">
        <v>3827</v>
      </c>
      <c r="G2079" s="33" t="n">
        <f aca="false">E2079*1.55</f>
        <v>17.8095</v>
      </c>
      <c r="H2079" s="28" t="s">
        <v>14</v>
      </c>
    </row>
    <row r="2080" customFormat="false" ht="15" hidden="false" customHeight="false" outlineLevel="0" collapsed="false">
      <c r="A2080" s="30" t="s">
        <v>3828</v>
      </c>
      <c r="B2080" s="31" t="n">
        <v>29.73</v>
      </c>
      <c r="C2080" s="31" t="n">
        <v>22.14</v>
      </c>
      <c r="D2080" s="31" t="n">
        <v>15.44</v>
      </c>
      <c r="E2080" s="31" t="n">
        <v>11.49</v>
      </c>
      <c r="F2080" s="32" t="s">
        <v>3829</v>
      </c>
      <c r="G2080" s="33" t="n">
        <f aca="false">E2080*1.55</f>
        <v>17.8095</v>
      </c>
      <c r="H2080" s="28" t="s">
        <v>14</v>
      </c>
    </row>
    <row r="2081" s="34" customFormat="true" ht="15" hidden="false" customHeight="false" outlineLevel="0" collapsed="false">
      <c r="A2081" s="30" t="s">
        <v>3830</v>
      </c>
      <c r="B2081" s="31" t="n">
        <v>128.87</v>
      </c>
      <c r="C2081" s="31" t="n">
        <v>95.96</v>
      </c>
      <c r="D2081" s="31" t="n">
        <v>66.92</v>
      </c>
      <c r="E2081" s="31" t="n">
        <v>49.83</v>
      </c>
      <c r="F2081" s="32" t="s">
        <v>3831</v>
      </c>
      <c r="G2081" s="33" t="n">
        <f aca="false">E2081*1.55</f>
        <v>77.2365</v>
      </c>
      <c r="H2081" s="28" t="s">
        <v>14</v>
      </c>
    </row>
    <row r="2082" s="34" customFormat="true" ht="15" hidden="false" customHeight="false" outlineLevel="0" collapsed="false">
      <c r="A2082" s="30" t="s">
        <v>3832</v>
      </c>
      <c r="B2082" s="31" t="n">
        <v>160.32</v>
      </c>
      <c r="C2082" s="31" t="n">
        <v>119.37</v>
      </c>
      <c r="D2082" s="31" t="n">
        <v>83.25</v>
      </c>
      <c r="E2082" s="31" t="n">
        <v>61.98</v>
      </c>
      <c r="F2082" s="32" t="s">
        <v>3833</v>
      </c>
      <c r="G2082" s="33" t="n">
        <f aca="false">E2082*1.55</f>
        <v>96.069</v>
      </c>
      <c r="H2082" s="28" t="s">
        <v>14</v>
      </c>
    </row>
    <row r="2083" customFormat="false" ht="15" hidden="false" customHeight="false" outlineLevel="0" collapsed="false">
      <c r="A2083" s="30" t="s">
        <v>3834</v>
      </c>
      <c r="B2083" s="31" t="n">
        <v>34.83</v>
      </c>
      <c r="C2083" s="31" t="n">
        <v>25.93</v>
      </c>
      <c r="D2083" s="31" t="n">
        <v>18.09</v>
      </c>
      <c r="E2083" s="31" t="n">
        <v>13.47</v>
      </c>
      <c r="F2083" s="32" t="s">
        <v>3835</v>
      </c>
      <c r="G2083" s="33" t="n">
        <f aca="false">E2083*1.55</f>
        <v>20.8785</v>
      </c>
      <c r="H2083" s="28" t="s">
        <v>14</v>
      </c>
    </row>
    <row r="2084" customFormat="false" ht="15" hidden="false" customHeight="false" outlineLevel="0" collapsed="false">
      <c r="A2084" s="30" t="s">
        <v>3836</v>
      </c>
      <c r="B2084" s="31" t="n">
        <v>34.83</v>
      </c>
      <c r="C2084" s="31" t="n">
        <v>25.93</v>
      </c>
      <c r="D2084" s="31" t="n">
        <v>18.09</v>
      </c>
      <c r="E2084" s="31" t="n">
        <v>13.47</v>
      </c>
      <c r="F2084" s="32" t="s">
        <v>3837</v>
      </c>
      <c r="G2084" s="33" t="n">
        <f aca="false">E2084*1.55</f>
        <v>20.8785</v>
      </c>
      <c r="H2084" s="28" t="s">
        <v>14</v>
      </c>
    </row>
    <row r="2085" customFormat="false" ht="15" hidden="false" customHeight="false" outlineLevel="0" collapsed="false">
      <c r="A2085" s="30" t="s">
        <v>3838</v>
      </c>
      <c r="B2085" s="31" t="n">
        <v>76.24</v>
      </c>
      <c r="C2085" s="31" t="n">
        <v>56.77</v>
      </c>
      <c r="D2085" s="31" t="n">
        <v>39.59</v>
      </c>
      <c r="E2085" s="31" t="n">
        <v>29.48</v>
      </c>
      <c r="F2085" s="32" t="s">
        <v>760</v>
      </c>
      <c r="G2085" s="33" t="n">
        <f aca="false">E2085*1.55</f>
        <v>45.694</v>
      </c>
      <c r="H2085" s="28" t="s">
        <v>14</v>
      </c>
    </row>
    <row r="2086" customFormat="false" ht="15" hidden="false" customHeight="false" outlineLevel="0" collapsed="false">
      <c r="A2086" s="30" t="s">
        <v>3839</v>
      </c>
      <c r="B2086" s="31" t="n">
        <v>82.56</v>
      </c>
      <c r="C2086" s="31" t="n">
        <v>61.47</v>
      </c>
      <c r="D2086" s="31" t="n">
        <v>42.87</v>
      </c>
      <c r="E2086" s="31" t="n">
        <v>31.92</v>
      </c>
      <c r="F2086" s="32" t="s">
        <v>762</v>
      </c>
      <c r="G2086" s="33" t="n">
        <f aca="false">E2086*1.55</f>
        <v>49.476</v>
      </c>
      <c r="H2086" s="28" t="s">
        <v>14</v>
      </c>
    </row>
    <row r="2087" customFormat="false" ht="15" hidden="false" customHeight="false" outlineLevel="0" collapsed="false">
      <c r="A2087" s="30" t="s">
        <v>3840</v>
      </c>
      <c r="B2087" s="31" t="n">
        <v>157.01</v>
      </c>
      <c r="C2087" s="31" t="n">
        <v>116.91</v>
      </c>
      <c r="D2087" s="31" t="n">
        <v>81.53</v>
      </c>
      <c r="E2087" s="31" t="n">
        <v>60.7</v>
      </c>
      <c r="F2087" s="32" t="s">
        <v>3841</v>
      </c>
      <c r="G2087" s="33" t="n">
        <f aca="false">E2087*1.55</f>
        <v>94.085</v>
      </c>
      <c r="H2087" s="28" t="s">
        <v>14</v>
      </c>
    </row>
    <row r="2088" customFormat="false" ht="15" hidden="false" customHeight="false" outlineLevel="0" collapsed="false">
      <c r="A2088" s="30" t="s">
        <v>3842</v>
      </c>
      <c r="B2088" s="31" t="n">
        <v>205.08</v>
      </c>
      <c r="C2088" s="31" t="n">
        <v>152.7</v>
      </c>
      <c r="D2088" s="31" t="n">
        <v>106.49</v>
      </c>
      <c r="E2088" s="31" t="n">
        <v>79.29</v>
      </c>
      <c r="F2088" s="32" t="s">
        <v>3843</v>
      </c>
      <c r="G2088" s="33" t="n">
        <f aca="false">E2088*1.55</f>
        <v>122.8995</v>
      </c>
      <c r="H2088" s="28" t="s">
        <v>14</v>
      </c>
    </row>
    <row r="2089" customFormat="false" ht="15" hidden="false" customHeight="false" outlineLevel="0" collapsed="false">
      <c r="A2089" s="30" t="s">
        <v>3844</v>
      </c>
      <c r="B2089" s="31" t="n">
        <v>118.91</v>
      </c>
      <c r="C2089" s="31" t="n">
        <v>88.54</v>
      </c>
      <c r="D2089" s="31" t="n">
        <v>61.74</v>
      </c>
      <c r="E2089" s="31" t="n">
        <v>45.97</v>
      </c>
      <c r="F2089" s="32" t="s">
        <v>3845</v>
      </c>
      <c r="G2089" s="33" t="n">
        <f aca="false">E2089*1.55</f>
        <v>71.2535</v>
      </c>
      <c r="H2089" s="28" t="s">
        <v>14</v>
      </c>
    </row>
    <row r="2090" customFormat="false" ht="15" hidden="false" customHeight="false" outlineLevel="0" collapsed="false">
      <c r="A2090" s="30" t="s">
        <v>3846</v>
      </c>
      <c r="B2090" s="31" t="n">
        <v>72.84</v>
      </c>
      <c r="C2090" s="31" t="n">
        <v>54.24</v>
      </c>
      <c r="D2090" s="31" t="n">
        <v>37.82</v>
      </c>
      <c r="E2090" s="31" t="n">
        <v>28.16</v>
      </c>
      <c r="F2090" s="32" t="s">
        <v>3847</v>
      </c>
      <c r="G2090" s="33" t="n">
        <f aca="false">E2090*1.55</f>
        <v>43.648</v>
      </c>
      <c r="H2090" s="28" t="s">
        <v>14</v>
      </c>
    </row>
    <row r="2091" customFormat="false" ht="15" hidden="false" customHeight="false" outlineLevel="0" collapsed="false">
      <c r="A2091" s="30" t="s">
        <v>3848</v>
      </c>
      <c r="B2091" s="31" t="n">
        <v>64.99</v>
      </c>
      <c r="C2091" s="31" t="n">
        <v>48.39</v>
      </c>
      <c r="D2091" s="31" t="n">
        <v>33.75</v>
      </c>
      <c r="E2091" s="31" t="n">
        <v>25.13</v>
      </c>
      <c r="F2091" s="32" t="s">
        <v>3849</v>
      </c>
      <c r="G2091" s="33" t="n">
        <f aca="false">E2091*1.55</f>
        <v>38.9515</v>
      </c>
      <c r="H2091" s="28" t="s">
        <v>14</v>
      </c>
    </row>
    <row r="2092" customFormat="false" ht="15" hidden="false" customHeight="false" outlineLevel="0" collapsed="false">
      <c r="A2092" s="30" t="s">
        <v>3850</v>
      </c>
      <c r="B2092" s="31" t="n">
        <v>135.2</v>
      </c>
      <c r="C2092" s="31" t="n">
        <v>100.67</v>
      </c>
      <c r="D2092" s="31" t="n">
        <v>70.2</v>
      </c>
      <c r="E2092" s="31" t="n">
        <v>52.27</v>
      </c>
      <c r="F2092" s="32" t="s">
        <v>3851</v>
      </c>
      <c r="G2092" s="33" t="n">
        <f aca="false">E2092*1.55</f>
        <v>81.0185</v>
      </c>
      <c r="H2092" s="28" t="s">
        <v>14</v>
      </c>
    </row>
    <row r="2093" customFormat="false" ht="15" hidden="false" customHeight="false" outlineLevel="0" collapsed="false">
      <c r="A2093" s="30" t="s">
        <v>3852</v>
      </c>
      <c r="B2093" s="31" t="n">
        <v>205.6</v>
      </c>
      <c r="C2093" s="31" t="n">
        <v>153.09</v>
      </c>
      <c r="D2093" s="31" t="n">
        <v>106.76</v>
      </c>
      <c r="E2093" s="31" t="n">
        <v>79.49</v>
      </c>
      <c r="F2093" s="32" t="s">
        <v>3853</v>
      </c>
      <c r="G2093" s="33" t="n">
        <f aca="false">E2093*1.55</f>
        <v>123.2095</v>
      </c>
      <c r="H2093" s="28" t="s">
        <v>14</v>
      </c>
    </row>
    <row r="2094" customFormat="false" ht="15" hidden="false" customHeight="false" outlineLevel="0" collapsed="false">
      <c r="A2094" s="30" t="s">
        <v>3854</v>
      </c>
      <c r="B2094" s="31" t="n">
        <v>225.61</v>
      </c>
      <c r="C2094" s="31" t="n">
        <v>167.99</v>
      </c>
      <c r="D2094" s="31" t="n">
        <v>117.15</v>
      </c>
      <c r="E2094" s="31" t="n">
        <v>87.23</v>
      </c>
      <c r="F2094" s="32" t="s">
        <v>3855</v>
      </c>
      <c r="G2094" s="33" t="n">
        <f aca="false">E2094*1.55</f>
        <v>135.2065</v>
      </c>
      <c r="H2094" s="28" t="s">
        <v>14</v>
      </c>
    </row>
    <row r="2095" customFormat="false" ht="15" hidden="false" customHeight="false" outlineLevel="0" collapsed="false">
      <c r="A2095" s="30" t="s">
        <v>3856</v>
      </c>
      <c r="B2095" s="31" t="n">
        <v>236.94</v>
      </c>
      <c r="C2095" s="31" t="n">
        <v>176.43</v>
      </c>
      <c r="D2095" s="31" t="n">
        <v>123.03</v>
      </c>
      <c r="E2095" s="31" t="n">
        <v>91.61</v>
      </c>
      <c r="F2095" s="32" t="s">
        <v>3857</v>
      </c>
      <c r="G2095" s="33" t="n">
        <f aca="false">E2095*1.55</f>
        <v>141.9955</v>
      </c>
      <c r="H2095" s="28" t="s">
        <v>14</v>
      </c>
    </row>
    <row r="2096" customFormat="false" ht="15" hidden="false" customHeight="false" outlineLevel="0" collapsed="false">
      <c r="A2096" s="30" t="s">
        <v>3858</v>
      </c>
      <c r="B2096" s="31" t="n">
        <v>9.64</v>
      </c>
      <c r="C2096" s="31" t="n">
        <v>7.18</v>
      </c>
      <c r="D2096" s="31" t="n">
        <v>5.01</v>
      </c>
      <c r="E2096" s="31" t="n">
        <v>3.73</v>
      </c>
      <c r="F2096" s="32" t="s">
        <v>3859</v>
      </c>
      <c r="G2096" s="33" t="n">
        <f aca="false">E2096*1.55</f>
        <v>5.7815</v>
      </c>
      <c r="H2096" s="28" t="s">
        <v>14</v>
      </c>
    </row>
    <row r="2097" customFormat="false" ht="15" hidden="false" customHeight="false" outlineLevel="0" collapsed="false">
      <c r="A2097" s="30" t="s">
        <v>3860</v>
      </c>
      <c r="B2097" s="31" t="n">
        <v>7.98</v>
      </c>
      <c r="C2097" s="31" t="n">
        <v>5.94</v>
      </c>
      <c r="D2097" s="31" t="n">
        <v>4.14</v>
      </c>
      <c r="E2097" s="31" t="n">
        <v>3.09</v>
      </c>
      <c r="F2097" s="32" t="s">
        <v>3861</v>
      </c>
      <c r="G2097" s="33" t="n">
        <f aca="false">E2097*1.55</f>
        <v>4.7895</v>
      </c>
      <c r="H2097" s="28" t="s">
        <v>14</v>
      </c>
    </row>
    <row r="2098" customFormat="false" ht="15" hidden="false" customHeight="false" outlineLevel="0" collapsed="false">
      <c r="A2098" s="30" t="s">
        <v>3862</v>
      </c>
      <c r="B2098" s="31" t="n">
        <v>4.79</v>
      </c>
      <c r="C2098" s="31" t="n">
        <v>3.57</v>
      </c>
      <c r="D2098" s="31" t="n">
        <v>2.49</v>
      </c>
      <c r="E2098" s="31" t="n">
        <v>1.85</v>
      </c>
      <c r="F2098" s="32" t="s">
        <v>3863</v>
      </c>
      <c r="G2098" s="33" t="n">
        <f aca="false">E2098*1.55</f>
        <v>2.8675</v>
      </c>
      <c r="H2098" s="28" t="s">
        <v>14</v>
      </c>
    </row>
    <row r="2099" customFormat="false" ht="15" hidden="false" customHeight="false" outlineLevel="0" collapsed="false">
      <c r="A2099" s="30" t="s">
        <v>3864</v>
      </c>
      <c r="B2099" s="31" t="n">
        <v>4.61</v>
      </c>
      <c r="C2099" s="31" t="n">
        <v>3.43</v>
      </c>
      <c r="D2099" s="31" t="n">
        <v>2.39</v>
      </c>
      <c r="E2099" s="31" t="n">
        <v>1.78</v>
      </c>
      <c r="F2099" s="32" t="s">
        <v>3865</v>
      </c>
      <c r="G2099" s="33" t="n">
        <f aca="false">E2099*1.55</f>
        <v>2.759</v>
      </c>
      <c r="H2099" s="28" t="s">
        <v>14</v>
      </c>
    </row>
    <row r="2100" customFormat="false" ht="15" hidden="false" customHeight="false" outlineLevel="0" collapsed="false">
      <c r="A2100" s="30" t="s">
        <v>3866</v>
      </c>
      <c r="B2100" s="31" t="n">
        <v>32.17</v>
      </c>
      <c r="C2100" s="31" t="n">
        <v>23.95</v>
      </c>
      <c r="D2100" s="31" t="n">
        <v>16.7</v>
      </c>
      <c r="E2100" s="31" t="n">
        <v>12.44</v>
      </c>
      <c r="F2100" s="32" t="s">
        <v>3867</v>
      </c>
      <c r="G2100" s="33" t="n">
        <f aca="false">E2100*1.55</f>
        <v>19.282</v>
      </c>
      <c r="H2100" s="28" t="s">
        <v>14</v>
      </c>
    </row>
    <row r="2101" customFormat="false" ht="15" hidden="false" customHeight="false" outlineLevel="0" collapsed="false">
      <c r="A2101" s="30" t="s">
        <v>3868</v>
      </c>
      <c r="B2101" s="31" t="n">
        <v>30.61</v>
      </c>
      <c r="C2101" s="31" t="n">
        <v>22.79</v>
      </c>
      <c r="D2101" s="31" t="n">
        <v>15.89</v>
      </c>
      <c r="E2101" s="31" t="n">
        <v>11.83</v>
      </c>
      <c r="F2101" s="32" t="s">
        <v>3869</v>
      </c>
      <c r="G2101" s="33" t="n">
        <f aca="false">E2101*1.55</f>
        <v>18.3365</v>
      </c>
      <c r="H2101" s="28" t="s">
        <v>14</v>
      </c>
    </row>
    <row r="2102" customFormat="false" ht="15" hidden="false" customHeight="false" outlineLevel="0" collapsed="false">
      <c r="A2102" s="30" t="s">
        <v>3870</v>
      </c>
      <c r="B2102" s="31" t="n">
        <v>42.18</v>
      </c>
      <c r="C2102" s="31" t="n">
        <v>31.41</v>
      </c>
      <c r="D2102" s="31" t="n">
        <v>21.9</v>
      </c>
      <c r="E2102" s="31" t="n">
        <v>16.31</v>
      </c>
      <c r="F2102" s="32" t="s">
        <v>3871</v>
      </c>
      <c r="G2102" s="33" t="n">
        <f aca="false">E2102*1.55</f>
        <v>25.2805</v>
      </c>
      <c r="H2102" s="28" t="s">
        <v>14</v>
      </c>
    </row>
    <row r="2103" customFormat="false" ht="15" hidden="false" customHeight="false" outlineLevel="0" collapsed="false">
      <c r="A2103" s="30" t="s">
        <v>3872</v>
      </c>
      <c r="B2103" s="31" t="n">
        <v>40.14</v>
      </c>
      <c r="C2103" s="31" t="n">
        <v>29.89</v>
      </c>
      <c r="D2103" s="31" t="n">
        <v>20.84</v>
      </c>
      <c r="E2103" s="31" t="n">
        <v>15.52</v>
      </c>
      <c r="F2103" s="32" t="s">
        <v>3873</v>
      </c>
      <c r="G2103" s="33" t="n">
        <f aca="false">E2103*1.55</f>
        <v>24.056</v>
      </c>
      <c r="H2103" s="28" t="s">
        <v>14</v>
      </c>
    </row>
    <row r="2104" customFormat="false" ht="15" hidden="false" customHeight="false" outlineLevel="0" collapsed="false">
      <c r="A2104" s="30" t="s">
        <v>3874</v>
      </c>
      <c r="B2104" s="31" t="n">
        <v>15.46</v>
      </c>
      <c r="C2104" s="31" t="n">
        <v>11.51</v>
      </c>
      <c r="D2104" s="31" t="n">
        <v>8.03</v>
      </c>
      <c r="E2104" s="31" t="n">
        <v>5.98</v>
      </c>
      <c r="F2104" s="32" t="s">
        <v>3875</v>
      </c>
      <c r="G2104" s="33" t="n">
        <f aca="false">E2104*1.55</f>
        <v>9.269</v>
      </c>
      <c r="H2104" s="28" t="s">
        <v>14</v>
      </c>
    </row>
    <row r="2105" customFormat="false" ht="15" hidden="false" customHeight="false" outlineLevel="0" collapsed="false">
      <c r="A2105" s="30" t="s">
        <v>3876</v>
      </c>
      <c r="B2105" s="31" t="n">
        <v>16.86</v>
      </c>
      <c r="C2105" s="31" t="n">
        <v>12.55</v>
      </c>
      <c r="D2105" s="31" t="n">
        <v>8.75</v>
      </c>
      <c r="E2105" s="31" t="n">
        <v>6.52</v>
      </c>
      <c r="F2105" s="32" t="s">
        <v>3877</v>
      </c>
      <c r="G2105" s="33" t="n">
        <f aca="false">E2105*1.55</f>
        <v>10.106</v>
      </c>
      <c r="H2105" s="28" t="s">
        <v>14</v>
      </c>
    </row>
    <row r="2106" customFormat="false" ht="15" hidden="false" customHeight="false" outlineLevel="0" collapsed="false">
      <c r="A2106" s="30" t="s">
        <v>3878</v>
      </c>
      <c r="B2106" s="31" t="n">
        <v>15.55</v>
      </c>
      <c r="C2106" s="31" t="n">
        <v>11.58</v>
      </c>
      <c r="D2106" s="31" t="n">
        <v>8.07</v>
      </c>
      <c r="E2106" s="31" t="n">
        <v>6.01</v>
      </c>
      <c r="F2106" s="32" t="s">
        <v>3879</v>
      </c>
      <c r="G2106" s="33" t="n">
        <f aca="false">E2106*1.55</f>
        <v>9.3155</v>
      </c>
      <c r="H2106" s="28" t="s">
        <v>14</v>
      </c>
    </row>
    <row r="2107" customFormat="false" ht="15" hidden="false" customHeight="false" outlineLevel="0" collapsed="false">
      <c r="A2107" s="30" t="s">
        <v>3880</v>
      </c>
      <c r="B2107" s="31" t="n">
        <v>20.63</v>
      </c>
      <c r="C2107" s="31" t="n">
        <v>15.36</v>
      </c>
      <c r="D2107" s="31" t="n">
        <v>10.71</v>
      </c>
      <c r="E2107" s="31" t="n">
        <v>7.98</v>
      </c>
      <c r="F2107" s="32" t="s">
        <v>3881</v>
      </c>
      <c r="G2107" s="33" t="n">
        <f aca="false">E2107*1.55</f>
        <v>12.369</v>
      </c>
      <c r="H2107" s="28" t="s">
        <v>14</v>
      </c>
    </row>
    <row r="2108" customFormat="false" ht="15" hidden="false" customHeight="false" outlineLevel="0" collapsed="false">
      <c r="A2108" s="30" t="s">
        <v>3882</v>
      </c>
      <c r="B2108" s="31" t="n">
        <v>17.4</v>
      </c>
      <c r="C2108" s="31" t="n">
        <v>12.96</v>
      </c>
      <c r="D2108" s="31" t="n">
        <v>9.03</v>
      </c>
      <c r="E2108" s="31" t="n">
        <v>6.73</v>
      </c>
      <c r="F2108" s="32" t="s">
        <v>3883</v>
      </c>
      <c r="G2108" s="33" t="n">
        <f aca="false">E2108*1.55</f>
        <v>10.4315</v>
      </c>
      <c r="H2108" s="28" t="s">
        <v>14</v>
      </c>
    </row>
    <row r="2109" customFormat="false" ht="15" hidden="false" customHeight="false" outlineLevel="0" collapsed="false">
      <c r="A2109" s="30" t="s">
        <v>3884</v>
      </c>
      <c r="B2109" s="31" t="n">
        <v>16.57</v>
      </c>
      <c r="C2109" s="31" t="n">
        <v>12.34</v>
      </c>
      <c r="D2109" s="31" t="n">
        <v>8.6</v>
      </c>
      <c r="E2109" s="31" t="n">
        <v>6.41</v>
      </c>
      <c r="F2109" s="32" t="s">
        <v>3885</v>
      </c>
      <c r="G2109" s="33" t="n">
        <f aca="false">E2109*1.55</f>
        <v>9.9355</v>
      </c>
      <c r="H2109" s="28" t="s">
        <v>14</v>
      </c>
    </row>
    <row r="2110" customFormat="false" ht="15" hidden="false" customHeight="false" outlineLevel="0" collapsed="false">
      <c r="A2110" s="30" t="s">
        <v>3886</v>
      </c>
      <c r="B2110" s="31" t="n">
        <v>8.07</v>
      </c>
      <c r="C2110" s="31" t="n">
        <v>6.01</v>
      </c>
      <c r="D2110" s="31" t="n">
        <v>4.19</v>
      </c>
      <c r="E2110" s="31" t="n">
        <v>3.12</v>
      </c>
      <c r="F2110" s="32" t="s">
        <v>3887</v>
      </c>
      <c r="G2110" s="33" t="n">
        <f aca="false">E2110*1.55</f>
        <v>4.836</v>
      </c>
      <c r="H2110" s="28" t="s">
        <v>14</v>
      </c>
    </row>
    <row r="2111" customFormat="false" ht="15" hidden="false" customHeight="false" outlineLevel="0" collapsed="false">
      <c r="A2111" s="30" t="s">
        <v>3888</v>
      </c>
      <c r="B2111" s="31" t="n">
        <v>7.66</v>
      </c>
      <c r="C2111" s="31" t="n">
        <v>5.7</v>
      </c>
      <c r="D2111" s="31" t="n">
        <v>3.98</v>
      </c>
      <c r="E2111" s="31" t="n">
        <v>2.96</v>
      </c>
      <c r="F2111" s="32" t="s">
        <v>3889</v>
      </c>
      <c r="G2111" s="33" t="n">
        <f aca="false">E2111*1.55</f>
        <v>4.588</v>
      </c>
      <c r="H2111" s="28" t="s">
        <v>14</v>
      </c>
    </row>
    <row r="2112" customFormat="false" ht="15" hidden="false" customHeight="false" outlineLevel="0" collapsed="false">
      <c r="A2112" s="30" t="s">
        <v>3890</v>
      </c>
      <c r="B2112" s="31" t="n">
        <v>92.72</v>
      </c>
      <c r="C2112" s="31" t="n">
        <v>69.04</v>
      </c>
      <c r="D2112" s="31" t="n">
        <v>48.14</v>
      </c>
      <c r="E2112" s="31" t="n">
        <v>35.85</v>
      </c>
      <c r="F2112" s="32" t="s">
        <v>3891</v>
      </c>
      <c r="G2112" s="33" t="n">
        <f aca="false">E2112*1.55</f>
        <v>55.5675</v>
      </c>
      <c r="H2112" s="28" t="s">
        <v>14</v>
      </c>
    </row>
    <row r="2113" customFormat="false" ht="15" hidden="false" customHeight="false" outlineLevel="0" collapsed="false">
      <c r="A2113" s="30" t="s">
        <v>3892</v>
      </c>
      <c r="B2113" s="31" t="n">
        <v>88.23</v>
      </c>
      <c r="C2113" s="31" t="n">
        <v>65.7</v>
      </c>
      <c r="D2113" s="31" t="n">
        <v>45.81</v>
      </c>
      <c r="E2113" s="31" t="n">
        <v>34.11</v>
      </c>
      <c r="F2113" s="32" t="s">
        <v>3893</v>
      </c>
      <c r="G2113" s="33" t="n">
        <f aca="false">E2113*1.55</f>
        <v>52.8705</v>
      </c>
      <c r="H2113" s="28" t="s">
        <v>14</v>
      </c>
    </row>
    <row r="2114" customFormat="false" ht="15" hidden="false" customHeight="false" outlineLevel="0" collapsed="false">
      <c r="A2114" s="30" t="s">
        <v>3894</v>
      </c>
      <c r="B2114" s="31" t="n">
        <v>68.94</v>
      </c>
      <c r="C2114" s="31" t="n">
        <v>51.33</v>
      </c>
      <c r="D2114" s="31" t="n">
        <v>35.8</v>
      </c>
      <c r="E2114" s="31" t="n">
        <v>26.65</v>
      </c>
      <c r="F2114" s="32" t="s">
        <v>3895</v>
      </c>
      <c r="G2114" s="33" t="n">
        <f aca="false">E2114*1.55</f>
        <v>41.3075</v>
      </c>
      <c r="H2114" s="28" t="s">
        <v>14</v>
      </c>
    </row>
    <row r="2115" customFormat="false" ht="15" hidden="false" customHeight="false" outlineLevel="0" collapsed="false">
      <c r="A2115" s="30" t="s">
        <v>3896</v>
      </c>
      <c r="B2115" s="31" t="n">
        <v>65.48</v>
      </c>
      <c r="C2115" s="31" t="n">
        <v>48.76</v>
      </c>
      <c r="D2115" s="31" t="n">
        <v>34</v>
      </c>
      <c r="E2115" s="31" t="n">
        <v>25.32</v>
      </c>
      <c r="F2115" s="32" t="s">
        <v>3895</v>
      </c>
      <c r="G2115" s="33" t="n">
        <f aca="false">E2115*1.55</f>
        <v>39.246</v>
      </c>
      <c r="H2115" s="28" t="s">
        <v>14</v>
      </c>
    </row>
    <row r="2116" customFormat="false" ht="15" hidden="false" customHeight="false" outlineLevel="0" collapsed="false">
      <c r="A2116" s="30" t="s">
        <v>3897</v>
      </c>
      <c r="B2116" s="31" t="n">
        <v>67.28</v>
      </c>
      <c r="C2116" s="31" t="n">
        <v>50.1</v>
      </c>
      <c r="D2116" s="31" t="n">
        <v>34.94</v>
      </c>
      <c r="E2116" s="31" t="n">
        <v>26.01</v>
      </c>
      <c r="F2116" s="32" t="s">
        <v>3898</v>
      </c>
      <c r="G2116" s="33" t="n">
        <f aca="false">E2116*1.55</f>
        <v>40.3155</v>
      </c>
      <c r="H2116" s="28" t="s">
        <v>14</v>
      </c>
    </row>
    <row r="2117" customFormat="false" ht="15" hidden="false" customHeight="false" outlineLevel="0" collapsed="false">
      <c r="A2117" s="30" t="s">
        <v>3899</v>
      </c>
      <c r="B2117" s="31" t="n">
        <v>63.21</v>
      </c>
      <c r="C2117" s="31" t="n">
        <v>47.07</v>
      </c>
      <c r="D2117" s="31" t="n">
        <v>32.82</v>
      </c>
      <c r="E2117" s="31" t="n">
        <v>24.44</v>
      </c>
      <c r="F2117" s="32" t="s">
        <v>3900</v>
      </c>
      <c r="G2117" s="33" t="n">
        <f aca="false">E2117*1.55</f>
        <v>37.882</v>
      </c>
      <c r="H2117" s="28" t="s">
        <v>14</v>
      </c>
    </row>
    <row r="2118" customFormat="false" ht="15" hidden="false" customHeight="false" outlineLevel="0" collapsed="false">
      <c r="A2118" s="30" t="s">
        <v>3901</v>
      </c>
      <c r="B2118" s="31" t="n">
        <v>70.98</v>
      </c>
      <c r="C2118" s="31" t="n">
        <v>52.85</v>
      </c>
      <c r="D2118" s="31" t="n">
        <v>36.86</v>
      </c>
      <c r="E2118" s="31" t="n">
        <v>27.44</v>
      </c>
      <c r="F2118" s="32" t="s">
        <v>3902</v>
      </c>
      <c r="G2118" s="33" t="n">
        <f aca="false">E2118*1.55</f>
        <v>42.532</v>
      </c>
      <c r="H2118" s="28" t="s">
        <v>14</v>
      </c>
    </row>
    <row r="2119" customFormat="false" ht="15" hidden="false" customHeight="false" outlineLevel="0" collapsed="false">
      <c r="A2119" s="30" t="s">
        <v>3903</v>
      </c>
      <c r="B2119" s="31" t="n">
        <v>65.94</v>
      </c>
      <c r="C2119" s="31" t="n">
        <v>49.1</v>
      </c>
      <c r="D2119" s="31" t="n">
        <v>34.24</v>
      </c>
      <c r="E2119" s="31" t="n">
        <v>25.49</v>
      </c>
      <c r="F2119" s="32" t="s">
        <v>3904</v>
      </c>
      <c r="G2119" s="33" t="n">
        <f aca="false">E2119*1.55</f>
        <v>39.5095</v>
      </c>
      <c r="H2119" s="28" t="s">
        <v>14</v>
      </c>
    </row>
    <row r="2120" customFormat="false" ht="15" hidden="false" customHeight="false" outlineLevel="0" collapsed="false">
      <c r="A2120" s="30" t="s">
        <v>3905</v>
      </c>
      <c r="B2120" s="31" t="n">
        <v>121.96</v>
      </c>
      <c r="C2120" s="31" t="n">
        <v>90.81</v>
      </c>
      <c r="D2120" s="31" t="n">
        <v>63.33</v>
      </c>
      <c r="E2120" s="31" t="n">
        <v>47.15</v>
      </c>
      <c r="F2120" s="32" t="s">
        <v>3906</v>
      </c>
      <c r="G2120" s="33" t="n">
        <f aca="false">E2120*1.55</f>
        <v>73.0825</v>
      </c>
      <c r="H2120" s="28" t="s">
        <v>14</v>
      </c>
    </row>
    <row r="2121" customFormat="false" ht="15" hidden="false" customHeight="false" outlineLevel="0" collapsed="false">
      <c r="A2121" s="30" t="s">
        <v>3907</v>
      </c>
      <c r="B2121" s="31" t="n">
        <v>126.44</v>
      </c>
      <c r="C2121" s="31" t="n">
        <v>94.15</v>
      </c>
      <c r="D2121" s="31" t="n">
        <v>65.65</v>
      </c>
      <c r="E2121" s="31" t="n">
        <v>48.89</v>
      </c>
      <c r="F2121" s="32" t="s">
        <v>3908</v>
      </c>
      <c r="G2121" s="33" t="n">
        <f aca="false">E2121*1.55</f>
        <v>75.7795</v>
      </c>
      <c r="H2121" s="28" t="s">
        <v>14</v>
      </c>
    </row>
    <row r="2122" s="34" customFormat="true" ht="15" hidden="false" customHeight="false" outlineLevel="0" collapsed="false">
      <c r="A2122" s="30" t="s">
        <v>3909</v>
      </c>
      <c r="B2122" s="31" t="n">
        <v>183.12</v>
      </c>
      <c r="C2122" s="31" t="n">
        <v>136.35</v>
      </c>
      <c r="D2122" s="31" t="n">
        <v>95.09</v>
      </c>
      <c r="E2122" s="31" t="n">
        <v>70.8</v>
      </c>
      <c r="F2122" s="32" t="s">
        <v>3910</v>
      </c>
      <c r="G2122" s="33" t="n">
        <f aca="false">E2122*1.55</f>
        <v>109.74</v>
      </c>
      <c r="H2122" s="28" t="s">
        <v>14</v>
      </c>
    </row>
    <row r="2123" s="34" customFormat="true" ht="15" hidden="false" customHeight="false" outlineLevel="0" collapsed="false">
      <c r="A2123" s="30" t="s">
        <v>3911</v>
      </c>
      <c r="B2123" s="31" t="n">
        <v>187.61</v>
      </c>
      <c r="C2123" s="31" t="n">
        <v>139.69</v>
      </c>
      <c r="D2123" s="31" t="n">
        <v>97.42</v>
      </c>
      <c r="E2123" s="31" t="n">
        <v>72.54</v>
      </c>
      <c r="F2123" s="32" t="s">
        <v>3908</v>
      </c>
      <c r="G2123" s="33" t="n">
        <f aca="false">E2123*1.55</f>
        <v>112.437</v>
      </c>
      <c r="H2123" s="28" t="s">
        <v>14</v>
      </c>
    </row>
    <row r="2124" customFormat="false" ht="15" hidden="false" customHeight="false" outlineLevel="0" collapsed="false">
      <c r="A2124" s="30" t="s">
        <v>3912</v>
      </c>
      <c r="B2124" s="31" t="n">
        <v>58.97</v>
      </c>
      <c r="C2124" s="31" t="n">
        <v>43.91</v>
      </c>
      <c r="D2124" s="31" t="n">
        <v>30.62</v>
      </c>
      <c r="E2124" s="31" t="n">
        <v>22.8</v>
      </c>
      <c r="F2124" s="32" t="s">
        <v>3913</v>
      </c>
      <c r="G2124" s="33" t="n">
        <f aca="false">E2124*1.55</f>
        <v>35.34</v>
      </c>
      <c r="H2124" s="28" t="s">
        <v>14</v>
      </c>
    </row>
    <row r="2125" customFormat="false" ht="15" hidden="false" customHeight="false" outlineLevel="0" collapsed="false">
      <c r="A2125" s="30" t="s">
        <v>3914</v>
      </c>
      <c r="B2125" s="31" t="n">
        <v>60.28</v>
      </c>
      <c r="C2125" s="31" t="n">
        <v>44.88</v>
      </c>
      <c r="D2125" s="31" t="n">
        <v>31.3</v>
      </c>
      <c r="E2125" s="31" t="n">
        <v>23.31</v>
      </c>
      <c r="F2125" s="32" t="s">
        <v>3915</v>
      </c>
      <c r="G2125" s="33" t="n">
        <f aca="false">E2125*1.55</f>
        <v>36.1305</v>
      </c>
      <c r="H2125" s="28" t="s">
        <v>14</v>
      </c>
    </row>
    <row r="2126" customFormat="false" ht="15" hidden="false" customHeight="false" outlineLevel="0" collapsed="false">
      <c r="A2126" s="30" t="s">
        <v>3916</v>
      </c>
      <c r="B2126" s="31" t="n">
        <v>72.21</v>
      </c>
      <c r="C2126" s="31" t="n">
        <v>53.77</v>
      </c>
      <c r="D2126" s="31" t="n">
        <v>37.5</v>
      </c>
      <c r="E2126" s="31" t="n">
        <v>27.92</v>
      </c>
      <c r="F2126" s="32" t="s">
        <v>3917</v>
      </c>
      <c r="G2126" s="33" t="n">
        <f aca="false">E2126*1.55</f>
        <v>43.276</v>
      </c>
      <c r="H2126" s="28" t="s">
        <v>14</v>
      </c>
    </row>
    <row r="2127" customFormat="false" ht="15" hidden="false" customHeight="false" outlineLevel="0" collapsed="false">
      <c r="A2127" s="30" t="s">
        <v>3918</v>
      </c>
      <c r="B2127" s="31" t="n">
        <v>63.93</v>
      </c>
      <c r="C2127" s="31" t="n">
        <v>47.6</v>
      </c>
      <c r="D2127" s="31" t="n">
        <v>33.2</v>
      </c>
      <c r="E2127" s="31" t="n">
        <v>24.72</v>
      </c>
      <c r="F2127" s="32" t="s">
        <v>3919</v>
      </c>
      <c r="G2127" s="33" t="n">
        <f aca="false">E2127*1.55</f>
        <v>38.316</v>
      </c>
      <c r="H2127" s="28" t="s">
        <v>14</v>
      </c>
    </row>
    <row r="2128" customFormat="false" ht="15" hidden="false" customHeight="false" outlineLevel="0" collapsed="false">
      <c r="A2128" s="30" t="s">
        <v>3920</v>
      </c>
      <c r="B2128" s="31" t="n">
        <v>65.94</v>
      </c>
      <c r="C2128" s="31" t="n">
        <v>49.1</v>
      </c>
      <c r="D2128" s="31" t="n">
        <v>34.24</v>
      </c>
      <c r="E2128" s="31" t="n">
        <v>25.49</v>
      </c>
      <c r="F2128" s="32" t="s">
        <v>3921</v>
      </c>
      <c r="G2128" s="33" t="n">
        <f aca="false">E2128*1.55</f>
        <v>39.5095</v>
      </c>
      <c r="H2128" s="28" t="s">
        <v>14</v>
      </c>
    </row>
    <row r="2129" customFormat="false" ht="15" hidden="false" customHeight="false" outlineLevel="0" collapsed="false">
      <c r="A2129" s="30" t="s">
        <v>3922</v>
      </c>
      <c r="B2129" s="31" t="n">
        <v>75.74</v>
      </c>
      <c r="C2129" s="31" t="n">
        <v>56.4</v>
      </c>
      <c r="D2129" s="31" t="n">
        <v>39.33</v>
      </c>
      <c r="E2129" s="31" t="n">
        <v>29.28</v>
      </c>
      <c r="F2129" s="32" t="s">
        <v>3923</v>
      </c>
      <c r="G2129" s="33" t="n">
        <f aca="false">E2129*1.55</f>
        <v>45.384</v>
      </c>
      <c r="H2129" s="28" t="s">
        <v>14</v>
      </c>
    </row>
    <row r="2130" customFormat="false" ht="15" hidden="false" customHeight="false" outlineLevel="0" collapsed="false">
      <c r="A2130" s="30" t="s">
        <v>3924</v>
      </c>
      <c r="B2130" s="31" t="n">
        <v>136.51</v>
      </c>
      <c r="C2130" s="31" t="n">
        <v>101.65</v>
      </c>
      <c r="D2130" s="31" t="n">
        <v>70.88</v>
      </c>
      <c r="E2130" s="31" t="n">
        <v>52.78</v>
      </c>
      <c r="F2130" s="32" t="s">
        <v>3925</v>
      </c>
      <c r="G2130" s="33" t="n">
        <f aca="false">E2130*1.55</f>
        <v>81.809</v>
      </c>
      <c r="H2130" s="28" t="s">
        <v>14</v>
      </c>
    </row>
    <row r="2131" customFormat="false" ht="15" hidden="false" customHeight="false" outlineLevel="0" collapsed="false">
      <c r="A2131" s="30" t="s">
        <v>3926</v>
      </c>
      <c r="B2131" s="31" t="n">
        <v>136.51</v>
      </c>
      <c r="C2131" s="31" t="n">
        <v>101.65</v>
      </c>
      <c r="D2131" s="31" t="n">
        <v>70.88</v>
      </c>
      <c r="E2131" s="31" t="n">
        <v>52.78</v>
      </c>
      <c r="F2131" s="32" t="s">
        <v>3927</v>
      </c>
      <c r="G2131" s="33" t="n">
        <f aca="false">E2131*1.55</f>
        <v>81.809</v>
      </c>
      <c r="H2131" s="28" t="s">
        <v>14</v>
      </c>
    </row>
    <row r="2132" customFormat="false" ht="15" hidden="false" customHeight="false" outlineLevel="0" collapsed="false">
      <c r="A2132" s="30" t="s">
        <v>3928</v>
      </c>
      <c r="B2132" s="31" t="n">
        <v>226.7</v>
      </c>
      <c r="C2132" s="31" t="n">
        <v>168.8</v>
      </c>
      <c r="D2132" s="31" t="n">
        <v>117.71</v>
      </c>
      <c r="E2132" s="31" t="n">
        <v>87.65</v>
      </c>
      <c r="F2132" s="32" t="s">
        <v>3929</v>
      </c>
      <c r="G2132" s="33" t="n">
        <f aca="false">E2132*1.55</f>
        <v>135.8575</v>
      </c>
      <c r="H2132" s="28" t="s">
        <v>14</v>
      </c>
    </row>
    <row r="2133" customFormat="false" ht="15" hidden="false" customHeight="false" outlineLevel="0" collapsed="false">
      <c r="A2133" s="30" t="s">
        <v>3930</v>
      </c>
      <c r="B2133" s="31" t="n">
        <v>143.37</v>
      </c>
      <c r="C2133" s="31" t="n">
        <v>106.75</v>
      </c>
      <c r="D2133" s="31" t="n">
        <v>74.44</v>
      </c>
      <c r="E2133" s="31" t="n">
        <v>55.43</v>
      </c>
      <c r="F2133" s="32" t="s">
        <v>3931</v>
      </c>
      <c r="G2133" s="33" t="n">
        <f aca="false">E2133*1.55</f>
        <v>85.9165</v>
      </c>
      <c r="H2133" s="28" t="s">
        <v>14</v>
      </c>
    </row>
    <row r="2134" customFormat="false" ht="15" hidden="false" customHeight="false" outlineLevel="0" collapsed="false">
      <c r="A2134" s="30" t="s">
        <v>3932</v>
      </c>
      <c r="B2134" s="31" t="n">
        <v>143.37</v>
      </c>
      <c r="C2134" s="31" t="n">
        <v>106.75</v>
      </c>
      <c r="D2134" s="31" t="n">
        <v>74.44</v>
      </c>
      <c r="E2134" s="31" t="n">
        <v>55.43</v>
      </c>
      <c r="F2134" s="32" t="s">
        <v>3933</v>
      </c>
      <c r="G2134" s="33" t="n">
        <f aca="false">E2134*1.55</f>
        <v>85.9165</v>
      </c>
      <c r="H2134" s="28" t="s">
        <v>14</v>
      </c>
    </row>
    <row r="2135" customFormat="false" ht="15" hidden="false" customHeight="false" outlineLevel="0" collapsed="false">
      <c r="A2135" s="30" t="s">
        <v>3934</v>
      </c>
      <c r="B2135" s="31" t="n">
        <v>233.62</v>
      </c>
      <c r="C2135" s="31" t="n">
        <v>173.95</v>
      </c>
      <c r="D2135" s="31" t="n">
        <v>121.31</v>
      </c>
      <c r="E2135" s="31" t="n">
        <v>90.32</v>
      </c>
      <c r="F2135" s="32" t="s">
        <v>3935</v>
      </c>
      <c r="G2135" s="33" t="n">
        <f aca="false">E2135*1.55</f>
        <v>139.996</v>
      </c>
      <c r="H2135" s="28" t="s">
        <v>14</v>
      </c>
    </row>
    <row r="2136" customFormat="false" ht="15" hidden="false" customHeight="false" outlineLevel="0" collapsed="false">
      <c r="A2136" s="30" t="s">
        <v>3936</v>
      </c>
      <c r="B2136" s="31" t="n">
        <v>68.16</v>
      </c>
      <c r="C2136" s="31" t="n">
        <v>50.75</v>
      </c>
      <c r="D2136" s="31" t="n">
        <v>35.39</v>
      </c>
      <c r="E2136" s="31" t="n">
        <v>26.35</v>
      </c>
      <c r="F2136" s="32" t="s">
        <v>3937</v>
      </c>
      <c r="G2136" s="33" t="n">
        <f aca="false">E2136*1.55</f>
        <v>40.8425</v>
      </c>
      <c r="H2136" s="28" t="s">
        <v>14</v>
      </c>
    </row>
    <row r="2137" customFormat="false" ht="15" hidden="false" customHeight="false" outlineLevel="0" collapsed="false">
      <c r="A2137" s="30" t="s">
        <v>3938</v>
      </c>
      <c r="B2137" s="31" t="n">
        <v>65.94</v>
      </c>
      <c r="C2137" s="31" t="n">
        <v>49.1</v>
      </c>
      <c r="D2137" s="31" t="n">
        <v>34.24</v>
      </c>
      <c r="E2137" s="31" t="n">
        <v>25.49</v>
      </c>
      <c r="F2137" s="32" t="s">
        <v>3939</v>
      </c>
      <c r="G2137" s="33" t="n">
        <f aca="false">E2137*1.55</f>
        <v>39.5095</v>
      </c>
      <c r="H2137" s="28" t="s">
        <v>14</v>
      </c>
    </row>
    <row r="2138" customFormat="false" ht="15" hidden="false" customHeight="false" outlineLevel="0" collapsed="false">
      <c r="A2138" s="30" t="s">
        <v>3940</v>
      </c>
      <c r="B2138" s="31" t="n">
        <v>94.36</v>
      </c>
      <c r="C2138" s="31" t="n">
        <v>70.26</v>
      </c>
      <c r="D2138" s="31" t="n">
        <v>49</v>
      </c>
      <c r="E2138" s="31" t="n">
        <v>36.48</v>
      </c>
      <c r="F2138" s="32" t="s">
        <v>3941</v>
      </c>
      <c r="G2138" s="33" t="n">
        <f aca="false">E2138*1.55</f>
        <v>56.544</v>
      </c>
      <c r="H2138" s="28" t="s">
        <v>14</v>
      </c>
    </row>
    <row r="2139" customFormat="false" ht="15" hidden="false" customHeight="false" outlineLevel="0" collapsed="false">
      <c r="A2139" s="30" t="s">
        <v>3942</v>
      </c>
      <c r="B2139" s="31" t="n">
        <v>65.03</v>
      </c>
      <c r="C2139" s="31" t="n">
        <v>48.42</v>
      </c>
      <c r="D2139" s="31" t="n">
        <v>33.77</v>
      </c>
      <c r="E2139" s="31" t="n">
        <v>25.14</v>
      </c>
      <c r="F2139" s="32" t="s">
        <v>3943</v>
      </c>
      <c r="G2139" s="33" t="n">
        <f aca="false">E2139*1.55</f>
        <v>38.967</v>
      </c>
      <c r="H2139" s="28" t="s">
        <v>14</v>
      </c>
    </row>
    <row r="2140" customFormat="false" ht="15" hidden="false" customHeight="false" outlineLevel="0" collapsed="false">
      <c r="A2140" s="30" t="s">
        <v>3944</v>
      </c>
      <c r="B2140" s="31" t="n">
        <v>97.93</v>
      </c>
      <c r="C2140" s="31" t="n">
        <v>72.92</v>
      </c>
      <c r="D2140" s="31" t="n">
        <v>50.85</v>
      </c>
      <c r="E2140" s="31" t="n">
        <v>37.86</v>
      </c>
      <c r="F2140" s="32" t="s">
        <v>3945</v>
      </c>
      <c r="G2140" s="33" t="n">
        <f aca="false">E2140*1.55</f>
        <v>58.683</v>
      </c>
      <c r="H2140" s="28" t="s">
        <v>14</v>
      </c>
    </row>
    <row r="2141" customFormat="false" ht="15" hidden="false" customHeight="false" outlineLevel="0" collapsed="false">
      <c r="A2141" s="30" t="s">
        <v>3946</v>
      </c>
      <c r="B2141" s="31" t="n">
        <v>66.59</v>
      </c>
      <c r="C2141" s="31" t="n">
        <v>49.58</v>
      </c>
      <c r="D2141" s="31" t="n">
        <v>34.58</v>
      </c>
      <c r="E2141" s="31" t="n">
        <v>25.75</v>
      </c>
      <c r="F2141" s="32" t="s">
        <v>3947</v>
      </c>
      <c r="G2141" s="33" t="n">
        <f aca="false">E2141*1.55</f>
        <v>39.9125</v>
      </c>
      <c r="H2141" s="28" t="s">
        <v>14</v>
      </c>
    </row>
    <row r="2142" customFormat="false" ht="15" hidden="false" customHeight="false" outlineLevel="0" collapsed="false">
      <c r="A2142" s="30" t="s">
        <v>3948</v>
      </c>
      <c r="B2142" s="31" t="n">
        <v>13.81</v>
      </c>
      <c r="C2142" s="31" t="n">
        <v>10.28</v>
      </c>
      <c r="D2142" s="31" t="n">
        <v>7.17</v>
      </c>
      <c r="E2142" s="31" t="n">
        <v>5.34</v>
      </c>
      <c r="F2142" s="32" t="s">
        <v>3949</v>
      </c>
      <c r="G2142" s="33" t="n">
        <f aca="false">E2142*1.55</f>
        <v>8.277</v>
      </c>
      <c r="H2142" s="28" t="s">
        <v>14</v>
      </c>
    </row>
    <row r="2143" customFormat="false" ht="15" hidden="false" customHeight="false" outlineLevel="0" collapsed="false">
      <c r="A2143" s="30" t="s">
        <v>3950</v>
      </c>
      <c r="B2143" s="31" t="n">
        <v>13.81</v>
      </c>
      <c r="C2143" s="31" t="n">
        <v>10.28</v>
      </c>
      <c r="D2143" s="31" t="n">
        <v>7.17</v>
      </c>
      <c r="E2143" s="31" t="n">
        <v>5.34</v>
      </c>
      <c r="F2143" s="32" t="s">
        <v>3951</v>
      </c>
      <c r="G2143" s="33" t="n">
        <f aca="false">E2143*1.55</f>
        <v>8.277</v>
      </c>
      <c r="H2143" s="28" t="s">
        <v>14</v>
      </c>
    </row>
    <row r="2144" customFormat="false" ht="15" hidden="false" customHeight="false" outlineLevel="0" collapsed="false">
      <c r="A2144" s="30" t="s">
        <v>3952</v>
      </c>
      <c r="B2144" s="31" t="n">
        <v>82.33</v>
      </c>
      <c r="C2144" s="31" t="n">
        <v>61.3</v>
      </c>
      <c r="D2144" s="31" t="n">
        <v>42.75</v>
      </c>
      <c r="E2144" s="31" t="n">
        <v>31.83</v>
      </c>
      <c r="F2144" s="32" t="s">
        <v>3953</v>
      </c>
      <c r="G2144" s="33" t="n">
        <f aca="false">E2144*1.55</f>
        <v>49.3365</v>
      </c>
      <c r="H2144" s="28" t="s">
        <v>14</v>
      </c>
    </row>
    <row r="2145" customFormat="false" ht="15" hidden="false" customHeight="false" outlineLevel="0" collapsed="false">
      <c r="A2145" s="30" t="s">
        <v>3954</v>
      </c>
      <c r="B2145" s="31" t="n">
        <v>71.91</v>
      </c>
      <c r="C2145" s="31" t="n">
        <v>53.54</v>
      </c>
      <c r="D2145" s="31" t="n">
        <v>37.34</v>
      </c>
      <c r="E2145" s="31" t="n">
        <v>27.8</v>
      </c>
      <c r="F2145" s="32" t="s">
        <v>3955</v>
      </c>
      <c r="G2145" s="33" t="n">
        <f aca="false">E2145*1.55</f>
        <v>43.09</v>
      </c>
      <c r="H2145" s="28" t="s">
        <v>14</v>
      </c>
    </row>
    <row r="2146" customFormat="false" ht="15" hidden="false" customHeight="false" outlineLevel="0" collapsed="false">
      <c r="A2146" s="30" t="s">
        <v>3956</v>
      </c>
      <c r="B2146" s="31" t="n">
        <v>50.45</v>
      </c>
      <c r="C2146" s="31" t="n">
        <v>37.57</v>
      </c>
      <c r="D2146" s="31" t="n">
        <v>26.2</v>
      </c>
      <c r="E2146" s="31" t="n">
        <v>19.51</v>
      </c>
      <c r="F2146" s="32" t="s">
        <v>3957</v>
      </c>
      <c r="G2146" s="33" t="n">
        <f aca="false">E2146*1.55</f>
        <v>30.2405</v>
      </c>
      <c r="H2146" s="28" t="s">
        <v>14</v>
      </c>
    </row>
    <row r="2147" customFormat="false" ht="15" hidden="false" customHeight="false" outlineLevel="0" collapsed="false">
      <c r="A2147" s="30" t="s">
        <v>3958</v>
      </c>
      <c r="B2147" s="31" t="n">
        <v>53.02</v>
      </c>
      <c r="C2147" s="31" t="n">
        <v>39.48</v>
      </c>
      <c r="D2147" s="31" t="n">
        <v>27.53</v>
      </c>
      <c r="E2147" s="31" t="n">
        <v>20.5</v>
      </c>
      <c r="F2147" s="32" t="s">
        <v>3959</v>
      </c>
      <c r="G2147" s="33" t="n">
        <f aca="false">E2147*1.55</f>
        <v>31.775</v>
      </c>
      <c r="H2147" s="28" t="s">
        <v>14</v>
      </c>
    </row>
    <row r="2148" customFormat="false" ht="15" hidden="false" customHeight="false" outlineLevel="0" collapsed="false">
      <c r="A2148" s="30" t="s">
        <v>3960</v>
      </c>
      <c r="B2148" s="31" t="n">
        <v>115.89</v>
      </c>
      <c r="C2148" s="31" t="n">
        <v>86.29</v>
      </c>
      <c r="D2148" s="31" t="n">
        <v>60.18</v>
      </c>
      <c r="E2148" s="31" t="n">
        <v>44.81</v>
      </c>
      <c r="F2148" s="32" t="s">
        <v>3961</v>
      </c>
      <c r="G2148" s="33" t="n">
        <f aca="false">E2148*1.55</f>
        <v>69.4555</v>
      </c>
      <c r="H2148" s="28" t="s">
        <v>14</v>
      </c>
    </row>
    <row r="2149" customFormat="false" ht="15" hidden="false" customHeight="false" outlineLevel="0" collapsed="false">
      <c r="A2149" s="30" t="s">
        <v>3962</v>
      </c>
      <c r="B2149" s="31" t="n">
        <v>103.38</v>
      </c>
      <c r="C2149" s="31" t="n">
        <v>76.98</v>
      </c>
      <c r="D2149" s="31" t="n">
        <v>53.68</v>
      </c>
      <c r="E2149" s="31" t="n">
        <v>39.97</v>
      </c>
      <c r="F2149" s="32" t="s">
        <v>3963</v>
      </c>
      <c r="G2149" s="33" t="n">
        <f aca="false">E2149*1.55</f>
        <v>61.9535</v>
      </c>
      <c r="H2149" s="28" t="s">
        <v>14</v>
      </c>
    </row>
    <row r="2150" customFormat="false" ht="15" hidden="false" customHeight="false" outlineLevel="0" collapsed="false">
      <c r="A2150" s="30" t="s">
        <v>3964</v>
      </c>
      <c r="B2150" s="31" t="n">
        <v>197.86</v>
      </c>
      <c r="C2150" s="31" t="n">
        <v>147.33</v>
      </c>
      <c r="D2150" s="31" t="n">
        <v>102.74</v>
      </c>
      <c r="E2150" s="31" t="n">
        <v>76.5</v>
      </c>
      <c r="F2150" s="32" t="s">
        <v>3965</v>
      </c>
      <c r="G2150" s="33" t="n">
        <f aca="false">E2150*1.55</f>
        <v>118.575</v>
      </c>
      <c r="H2150" s="28" t="s">
        <v>14</v>
      </c>
    </row>
    <row r="2151" customFormat="false" ht="15" hidden="false" customHeight="false" outlineLevel="0" collapsed="false">
      <c r="A2151" s="30" t="s">
        <v>3966</v>
      </c>
      <c r="B2151" s="31" t="n">
        <v>207.76</v>
      </c>
      <c r="C2151" s="31" t="n">
        <v>154.7</v>
      </c>
      <c r="D2151" s="31" t="n">
        <v>107.88</v>
      </c>
      <c r="E2151" s="31" t="n">
        <v>80.33</v>
      </c>
      <c r="F2151" s="32" t="s">
        <v>3967</v>
      </c>
      <c r="G2151" s="33" t="n">
        <f aca="false">E2151*1.55</f>
        <v>124.5115</v>
      </c>
      <c r="H2151" s="28" t="s">
        <v>14</v>
      </c>
    </row>
    <row r="2152" customFormat="false" ht="15" hidden="false" customHeight="false" outlineLevel="0" collapsed="false">
      <c r="A2152" s="30" t="s">
        <v>3968</v>
      </c>
      <c r="B2152" s="31" t="n">
        <v>82.34</v>
      </c>
      <c r="C2152" s="31" t="n">
        <v>61.31</v>
      </c>
      <c r="D2152" s="31" t="n">
        <v>42.76</v>
      </c>
      <c r="E2152" s="31" t="n">
        <v>31.84</v>
      </c>
      <c r="F2152" s="32" t="s">
        <v>3969</v>
      </c>
      <c r="G2152" s="33" t="n">
        <f aca="false">E2152*1.55</f>
        <v>49.352</v>
      </c>
      <c r="H2152" s="28" t="s">
        <v>14</v>
      </c>
    </row>
    <row r="2153" customFormat="false" ht="15" hidden="false" customHeight="false" outlineLevel="0" collapsed="false">
      <c r="A2153" s="30" t="s">
        <v>3970</v>
      </c>
      <c r="B2153" s="31" t="n">
        <v>78.22</v>
      </c>
      <c r="C2153" s="31" t="n">
        <v>58.24</v>
      </c>
      <c r="D2153" s="31" t="n">
        <v>40.62</v>
      </c>
      <c r="E2153" s="31" t="n">
        <v>30.24</v>
      </c>
      <c r="F2153" s="32" t="s">
        <v>3971</v>
      </c>
      <c r="G2153" s="33" t="n">
        <f aca="false">E2153*1.55</f>
        <v>46.872</v>
      </c>
      <c r="H2153" s="28" t="s">
        <v>14</v>
      </c>
    </row>
    <row r="2154" customFormat="false" ht="15" hidden="false" customHeight="false" outlineLevel="0" collapsed="false">
      <c r="A2154" s="30" t="s">
        <v>3972</v>
      </c>
      <c r="B2154" s="31" t="n">
        <v>10.95</v>
      </c>
      <c r="C2154" s="31" t="n">
        <v>8.15</v>
      </c>
      <c r="D2154" s="31" t="n">
        <v>5.69</v>
      </c>
      <c r="E2154" s="31" t="n">
        <v>4.23</v>
      </c>
      <c r="F2154" s="32" t="s">
        <v>3973</v>
      </c>
      <c r="G2154" s="33" t="n">
        <f aca="false">E2154*1.55</f>
        <v>6.5565</v>
      </c>
      <c r="H2154" s="28" t="s">
        <v>14</v>
      </c>
    </row>
    <row r="2155" customFormat="false" ht="15" hidden="false" customHeight="false" outlineLevel="0" collapsed="false">
      <c r="A2155" s="30" t="s">
        <v>3974</v>
      </c>
      <c r="B2155" s="31" t="n">
        <v>10.95</v>
      </c>
      <c r="C2155" s="31" t="n">
        <v>8.15</v>
      </c>
      <c r="D2155" s="31" t="n">
        <v>5.69</v>
      </c>
      <c r="E2155" s="31" t="n">
        <v>4.23</v>
      </c>
      <c r="F2155" s="32" t="s">
        <v>3975</v>
      </c>
      <c r="G2155" s="33" t="n">
        <f aca="false">E2155*1.55</f>
        <v>6.5565</v>
      </c>
      <c r="H2155" s="28" t="s">
        <v>14</v>
      </c>
    </row>
    <row r="2156" customFormat="false" ht="15" hidden="false" customHeight="false" outlineLevel="0" collapsed="false">
      <c r="A2156" s="30" t="s">
        <v>3976</v>
      </c>
      <c r="B2156" s="31" t="n">
        <v>27.2</v>
      </c>
      <c r="C2156" s="31" t="n">
        <v>20.25</v>
      </c>
      <c r="D2156" s="31" t="n">
        <v>14.12</v>
      </c>
      <c r="E2156" s="31" t="n">
        <v>10.52</v>
      </c>
      <c r="F2156" s="32" t="s">
        <v>3977</v>
      </c>
      <c r="G2156" s="33" t="n">
        <f aca="false">E2156*1.55</f>
        <v>16.306</v>
      </c>
      <c r="H2156" s="28" t="s">
        <v>14</v>
      </c>
    </row>
    <row r="2157" customFormat="false" ht="15" hidden="false" customHeight="false" outlineLevel="0" collapsed="false">
      <c r="A2157" s="30" t="s">
        <v>3978</v>
      </c>
      <c r="B2157" s="31" t="n">
        <v>16.44</v>
      </c>
      <c r="C2157" s="31" t="n">
        <v>12.24</v>
      </c>
      <c r="D2157" s="31" t="n">
        <v>8.54</v>
      </c>
      <c r="E2157" s="31" t="n">
        <v>6.36</v>
      </c>
      <c r="F2157" s="32" t="s">
        <v>3979</v>
      </c>
      <c r="G2157" s="33" t="n">
        <f aca="false">E2157*1.55</f>
        <v>9.858</v>
      </c>
      <c r="H2157" s="28" t="s">
        <v>14</v>
      </c>
    </row>
    <row r="2158" customFormat="false" ht="15" hidden="false" customHeight="false" outlineLevel="0" collapsed="false">
      <c r="A2158" s="30" t="s">
        <v>3980</v>
      </c>
      <c r="B2158" s="31" t="n">
        <v>33.4</v>
      </c>
      <c r="C2158" s="31" t="n">
        <v>24.87</v>
      </c>
      <c r="D2158" s="31" t="n">
        <v>17.34</v>
      </c>
      <c r="E2158" s="31" t="n">
        <v>12.91</v>
      </c>
      <c r="F2158" s="32" t="s">
        <v>3981</v>
      </c>
      <c r="G2158" s="33" t="n">
        <f aca="false">E2158*1.55</f>
        <v>20.0105</v>
      </c>
      <c r="H2158" s="28" t="s">
        <v>14</v>
      </c>
    </row>
    <row r="2159" customFormat="false" ht="15" hidden="false" customHeight="false" outlineLevel="0" collapsed="false">
      <c r="A2159" s="30" t="s">
        <v>3982</v>
      </c>
      <c r="B2159" s="31" t="n">
        <v>31.76</v>
      </c>
      <c r="C2159" s="31" t="n">
        <v>23.65</v>
      </c>
      <c r="D2159" s="31" t="n">
        <v>16.49</v>
      </c>
      <c r="E2159" s="31" t="n">
        <v>12.28</v>
      </c>
      <c r="F2159" s="32" t="s">
        <v>3983</v>
      </c>
      <c r="G2159" s="33" t="n">
        <f aca="false">E2159*1.55</f>
        <v>19.034</v>
      </c>
      <c r="H2159" s="28" t="s">
        <v>14</v>
      </c>
    </row>
    <row r="2160" customFormat="false" ht="15" hidden="false" customHeight="false" outlineLevel="0" collapsed="false">
      <c r="A2160" s="30" t="s">
        <v>3984</v>
      </c>
      <c r="B2160" s="31" t="n">
        <v>7.38</v>
      </c>
      <c r="C2160" s="31" t="n">
        <v>5.5</v>
      </c>
      <c r="D2160" s="31" t="n">
        <v>3.83</v>
      </c>
      <c r="E2160" s="31" t="n">
        <v>2.85</v>
      </c>
      <c r="F2160" s="32" t="s">
        <v>3985</v>
      </c>
      <c r="G2160" s="33" t="n">
        <f aca="false">E2160*1.55</f>
        <v>4.4175</v>
      </c>
      <c r="H2160" s="28" t="s">
        <v>14</v>
      </c>
    </row>
    <row r="2161" customFormat="false" ht="15" hidden="false" customHeight="false" outlineLevel="0" collapsed="false">
      <c r="A2161" s="30" t="s">
        <v>3986</v>
      </c>
      <c r="B2161" s="31" t="n">
        <v>7.38</v>
      </c>
      <c r="C2161" s="31" t="n">
        <v>5.5</v>
      </c>
      <c r="D2161" s="31" t="n">
        <v>3.83</v>
      </c>
      <c r="E2161" s="31" t="n">
        <v>2.85</v>
      </c>
      <c r="F2161" s="32" t="s">
        <v>3987</v>
      </c>
      <c r="G2161" s="33" t="n">
        <f aca="false">E2161*1.55</f>
        <v>4.4175</v>
      </c>
      <c r="H2161" s="28" t="s">
        <v>14</v>
      </c>
    </row>
    <row r="2162" customFormat="false" ht="15" hidden="false" customHeight="false" outlineLevel="0" collapsed="false">
      <c r="A2162" s="30" t="s">
        <v>3988</v>
      </c>
      <c r="B2162" s="31" t="n">
        <v>6.43</v>
      </c>
      <c r="C2162" s="31" t="n">
        <v>4.79</v>
      </c>
      <c r="D2162" s="31" t="n">
        <v>3.34</v>
      </c>
      <c r="E2162" s="31" t="n">
        <v>2.49</v>
      </c>
      <c r="F2162" s="32" t="s">
        <v>3989</v>
      </c>
      <c r="G2162" s="33" t="n">
        <f aca="false">E2162*1.55</f>
        <v>3.8595</v>
      </c>
      <c r="H2162" s="28" t="s">
        <v>14</v>
      </c>
    </row>
    <row r="2163" customFormat="false" ht="15" hidden="false" customHeight="false" outlineLevel="0" collapsed="false">
      <c r="A2163" s="30" t="s">
        <v>3990</v>
      </c>
      <c r="B2163" s="31" t="n">
        <v>6.1</v>
      </c>
      <c r="C2163" s="31" t="n">
        <v>4.54</v>
      </c>
      <c r="D2163" s="31" t="n">
        <v>3.17</v>
      </c>
      <c r="E2163" s="31" t="n">
        <v>2.36</v>
      </c>
      <c r="F2163" s="32" t="s">
        <v>3991</v>
      </c>
      <c r="G2163" s="33" t="n">
        <f aca="false">E2163*1.55</f>
        <v>3.658</v>
      </c>
      <c r="H2163" s="28" t="s">
        <v>14</v>
      </c>
    </row>
    <row r="2164" customFormat="false" ht="15" hidden="false" customHeight="false" outlineLevel="0" collapsed="false">
      <c r="A2164" s="30" t="s">
        <v>3992</v>
      </c>
      <c r="B2164" s="31" t="n">
        <v>57.46</v>
      </c>
      <c r="C2164" s="31" t="n">
        <v>42.78</v>
      </c>
      <c r="D2164" s="31" t="n">
        <v>29.84</v>
      </c>
      <c r="E2164" s="31" t="n">
        <v>22.22</v>
      </c>
      <c r="F2164" s="32" t="s">
        <v>3993</v>
      </c>
      <c r="G2164" s="33" t="n">
        <f aca="false">E2164*1.55</f>
        <v>34.441</v>
      </c>
      <c r="H2164" s="28" t="s">
        <v>14</v>
      </c>
    </row>
    <row r="2165" customFormat="false" ht="15" hidden="false" customHeight="false" outlineLevel="0" collapsed="false">
      <c r="A2165" s="30" t="s">
        <v>3994</v>
      </c>
      <c r="B2165" s="31" t="n">
        <v>59.78</v>
      </c>
      <c r="C2165" s="31" t="n">
        <v>44.51</v>
      </c>
      <c r="D2165" s="31" t="n">
        <v>31.04</v>
      </c>
      <c r="E2165" s="31" t="n">
        <v>23.11</v>
      </c>
      <c r="F2165" s="32" t="s">
        <v>3995</v>
      </c>
      <c r="G2165" s="33" t="n">
        <f aca="false">E2165*1.55</f>
        <v>35.8205</v>
      </c>
      <c r="H2165" s="28" t="s">
        <v>14</v>
      </c>
    </row>
    <row r="2166" customFormat="false" ht="15" hidden="false" customHeight="false" outlineLevel="0" collapsed="false">
      <c r="A2166" s="30" t="s">
        <v>3996</v>
      </c>
      <c r="B2166" s="31" t="n">
        <v>95.66</v>
      </c>
      <c r="C2166" s="31" t="n">
        <v>71.23</v>
      </c>
      <c r="D2166" s="31" t="n">
        <v>49.67</v>
      </c>
      <c r="E2166" s="31" t="n">
        <v>36.99</v>
      </c>
      <c r="F2166" s="32" t="s">
        <v>3997</v>
      </c>
      <c r="G2166" s="33" t="n">
        <f aca="false">E2166*1.55</f>
        <v>57.3345</v>
      </c>
      <c r="H2166" s="28" t="s">
        <v>14</v>
      </c>
    </row>
    <row r="2167" customFormat="false" ht="15" hidden="false" customHeight="false" outlineLevel="0" collapsed="false">
      <c r="A2167" s="30" t="s">
        <v>3998</v>
      </c>
      <c r="B2167" s="31" t="n">
        <v>95.66</v>
      </c>
      <c r="C2167" s="31" t="n">
        <v>71.23</v>
      </c>
      <c r="D2167" s="31" t="n">
        <v>49.67</v>
      </c>
      <c r="E2167" s="31" t="n">
        <v>36.99</v>
      </c>
      <c r="F2167" s="32" t="s">
        <v>3999</v>
      </c>
      <c r="G2167" s="33" t="n">
        <f aca="false">E2167*1.55</f>
        <v>57.3345</v>
      </c>
      <c r="H2167" s="28" t="s">
        <v>14</v>
      </c>
    </row>
    <row r="2168" customFormat="false" ht="15" hidden="false" customHeight="false" outlineLevel="0" collapsed="false">
      <c r="A2168" s="30" t="s">
        <v>4000</v>
      </c>
      <c r="B2168" s="31" t="n">
        <v>1261.42</v>
      </c>
      <c r="C2168" s="31" t="n">
        <v>939.25</v>
      </c>
      <c r="D2168" s="31" t="n">
        <v>654.99</v>
      </c>
      <c r="E2168" s="31" t="n">
        <v>487.7</v>
      </c>
      <c r="F2168" s="32" t="s">
        <v>4001</v>
      </c>
      <c r="G2168" s="33" t="n">
        <f aca="false">E2168*1.55</f>
        <v>755.935</v>
      </c>
      <c r="H2168" s="28" t="s">
        <v>14</v>
      </c>
    </row>
    <row r="2169" customFormat="false" ht="15" hidden="false" customHeight="false" outlineLevel="0" collapsed="false">
      <c r="A2169" s="30" t="s">
        <v>4002</v>
      </c>
      <c r="B2169" s="31" t="n">
        <v>143.34</v>
      </c>
      <c r="C2169" s="31" t="n">
        <v>106.73</v>
      </c>
      <c r="D2169" s="31" t="n">
        <v>74.43</v>
      </c>
      <c r="E2169" s="31" t="n">
        <v>55.42</v>
      </c>
      <c r="F2169" s="32" t="s">
        <v>4003</v>
      </c>
      <c r="G2169" s="33" t="n">
        <f aca="false">E2169*1.55</f>
        <v>85.901</v>
      </c>
      <c r="H2169" s="28" t="s">
        <v>14</v>
      </c>
    </row>
    <row r="2170" customFormat="false" ht="15" hidden="false" customHeight="false" outlineLevel="0" collapsed="false">
      <c r="A2170" s="30" t="s">
        <v>4004</v>
      </c>
      <c r="B2170" s="31" t="n">
        <v>195.67</v>
      </c>
      <c r="C2170" s="31" t="n">
        <v>145.7</v>
      </c>
      <c r="D2170" s="31" t="n">
        <v>101.6</v>
      </c>
      <c r="E2170" s="31" t="n">
        <v>75.65</v>
      </c>
      <c r="F2170" s="32" t="s">
        <v>4005</v>
      </c>
      <c r="G2170" s="33" t="n">
        <f aca="false">E2170*1.55</f>
        <v>117.2575</v>
      </c>
      <c r="H2170" s="28" t="s">
        <v>14</v>
      </c>
    </row>
    <row r="2171" customFormat="false" ht="15" hidden="false" customHeight="false" outlineLevel="0" collapsed="false">
      <c r="A2171" s="30" t="s">
        <v>4006</v>
      </c>
      <c r="B2171" s="31" t="n">
        <v>313.05</v>
      </c>
      <c r="C2171" s="31" t="n">
        <v>233.1</v>
      </c>
      <c r="D2171" s="31" t="n">
        <v>162.55</v>
      </c>
      <c r="E2171" s="31" t="n">
        <v>121.03</v>
      </c>
      <c r="F2171" s="32" t="s">
        <v>4007</v>
      </c>
      <c r="G2171" s="33" t="n">
        <f aca="false">E2171*1.55</f>
        <v>187.5965</v>
      </c>
      <c r="H2171" s="28" t="s">
        <v>14</v>
      </c>
    </row>
    <row r="2172" customFormat="false" ht="15" hidden="false" customHeight="false" outlineLevel="0" collapsed="false">
      <c r="A2172" s="30" t="s">
        <v>4008</v>
      </c>
      <c r="B2172" s="31" t="n">
        <v>355.73</v>
      </c>
      <c r="C2172" s="31" t="n">
        <v>264.88</v>
      </c>
      <c r="D2172" s="31" t="n">
        <v>184.71</v>
      </c>
      <c r="E2172" s="31" t="n">
        <v>137.54</v>
      </c>
      <c r="F2172" s="32" t="s">
        <v>4009</v>
      </c>
      <c r="G2172" s="33" t="n">
        <f aca="false">E2172*1.55</f>
        <v>213.187</v>
      </c>
      <c r="H2172" s="28" t="s">
        <v>14</v>
      </c>
    </row>
    <row r="2173" customFormat="false" ht="15" hidden="false" customHeight="false" outlineLevel="0" collapsed="false">
      <c r="A2173" s="30" t="s">
        <v>4010</v>
      </c>
      <c r="B2173" s="31" t="n">
        <v>308.69</v>
      </c>
      <c r="C2173" s="31" t="n">
        <v>229.85</v>
      </c>
      <c r="D2173" s="31" t="n">
        <v>160.29</v>
      </c>
      <c r="E2173" s="31" t="n">
        <v>119.35</v>
      </c>
      <c r="F2173" s="32" t="s">
        <v>4011</v>
      </c>
      <c r="G2173" s="33" t="n">
        <f aca="false">E2173*1.55</f>
        <v>184.9925</v>
      </c>
      <c r="H2173" s="28" t="s">
        <v>14</v>
      </c>
    </row>
    <row r="2174" customFormat="false" ht="15" hidden="false" customHeight="false" outlineLevel="0" collapsed="false">
      <c r="A2174" s="30" t="s">
        <v>4012</v>
      </c>
      <c r="B2174" s="31" t="n">
        <v>195.67</v>
      </c>
      <c r="C2174" s="31" t="n">
        <v>145.7</v>
      </c>
      <c r="D2174" s="31" t="n">
        <v>101.6</v>
      </c>
      <c r="E2174" s="31" t="n">
        <v>75.65</v>
      </c>
      <c r="F2174" s="32" t="s">
        <v>4013</v>
      </c>
      <c r="G2174" s="33" t="n">
        <f aca="false">E2174*1.55</f>
        <v>117.2575</v>
      </c>
      <c r="H2174" s="28" t="s">
        <v>14</v>
      </c>
    </row>
    <row r="2175" customFormat="false" ht="15" hidden="false" customHeight="false" outlineLevel="0" collapsed="false">
      <c r="A2175" s="30" t="s">
        <v>4014</v>
      </c>
      <c r="B2175" s="31" t="n">
        <v>291.26</v>
      </c>
      <c r="C2175" s="31" t="n">
        <v>216.87</v>
      </c>
      <c r="D2175" s="31" t="n">
        <v>151.24</v>
      </c>
      <c r="E2175" s="31" t="n">
        <v>112.61</v>
      </c>
      <c r="F2175" s="32" t="s">
        <v>4015</v>
      </c>
      <c r="G2175" s="33" t="n">
        <f aca="false">E2175*1.55</f>
        <v>174.5455</v>
      </c>
      <c r="H2175" s="28" t="s">
        <v>14</v>
      </c>
    </row>
    <row r="2176" customFormat="false" ht="15" hidden="false" customHeight="false" outlineLevel="0" collapsed="false">
      <c r="A2176" s="30" t="s">
        <v>4016</v>
      </c>
      <c r="B2176" s="31" t="n">
        <v>338.23</v>
      </c>
      <c r="C2176" s="31" t="n">
        <v>251.85</v>
      </c>
      <c r="D2176" s="31" t="n">
        <v>175.63</v>
      </c>
      <c r="E2176" s="31" t="n">
        <v>130.77</v>
      </c>
      <c r="F2176" s="32" t="s">
        <v>4017</v>
      </c>
      <c r="G2176" s="33" t="n">
        <f aca="false">E2176*1.55</f>
        <v>202.6935</v>
      </c>
      <c r="H2176" s="28" t="s">
        <v>14</v>
      </c>
    </row>
    <row r="2177" customFormat="false" ht="15" hidden="false" customHeight="false" outlineLevel="0" collapsed="false">
      <c r="A2177" s="30" t="s">
        <v>4018</v>
      </c>
      <c r="B2177" s="31" t="n">
        <v>291.94</v>
      </c>
      <c r="C2177" s="31" t="n">
        <v>217.38</v>
      </c>
      <c r="D2177" s="31" t="n">
        <v>151.59</v>
      </c>
      <c r="E2177" s="31" t="n">
        <v>112.87</v>
      </c>
      <c r="F2177" s="32" t="s">
        <v>4019</v>
      </c>
      <c r="G2177" s="33" t="n">
        <f aca="false">E2177*1.55</f>
        <v>174.9485</v>
      </c>
      <c r="H2177" s="28" t="s">
        <v>14</v>
      </c>
    </row>
    <row r="2178" customFormat="false" ht="15" hidden="false" customHeight="false" outlineLevel="0" collapsed="false">
      <c r="A2178" s="30" t="s">
        <v>4020</v>
      </c>
      <c r="B2178" s="31" t="n">
        <v>152.62</v>
      </c>
      <c r="C2178" s="31" t="n">
        <v>113.64</v>
      </c>
      <c r="D2178" s="31" t="n">
        <v>79.25</v>
      </c>
      <c r="E2178" s="31" t="n">
        <v>59.01</v>
      </c>
      <c r="F2178" s="32" t="s">
        <v>4021</v>
      </c>
      <c r="G2178" s="33" t="n">
        <f aca="false">E2178*1.55</f>
        <v>91.4655</v>
      </c>
      <c r="H2178" s="28" t="s">
        <v>14</v>
      </c>
    </row>
    <row r="2179" customFormat="false" ht="15" hidden="false" customHeight="false" outlineLevel="0" collapsed="false">
      <c r="A2179" s="30" t="s">
        <v>4022</v>
      </c>
      <c r="B2179" s="31" t="n">
        <v>205.15</v>
      </c>
      <c r="C2179" s="31" t="n">
        <v>152.75</v>
      </c>
      <c r="D2179" s="31" t="n">
        <v>106.52</v>
      </c>
      <c r="E2179" s="31" t="n">
        <v>79.32</v>
      </c>
      <c r="F2179" s="32" t="s">
        <v>4007</v>
      </c>
      <c r="G2179" s="33" t="n">
        <f aca="false">E2179*1.55</f>
        <v>122.946</v>
      </c>
      <c r="H2179" s="28" t="s">
        <v>14</v>
      </c>
    </row>
    <row r="2180" customFormat="false" ht="15" hidden="false" customHeight="false" outlineLevel="0" collapsed="false">
      <c r="A2180" s="30" t="s">
        <v>4023</v>
      </c>
      <c r="B2180" s="31" t="n">
        <v>235.24</v>
      </c>
      <c r="C2180" s="31" t="n">
        <v>175.16</v>
      </c>
      <c r="D2180" s="31" t="n">
        <v>122.15</v>
      </c>
      <c r="E2180" s="31" t="n">
        <v>90.95</v>
      </c>
      <c r="F2180" s="32" t="s">
        <v>4009</v>
      </c>
      <c r="G2180" s="33" t="n">
        <f aca="false">E2180*1.55</f>
        <v>140.9725</v>
      </c>
      <c r="H2180" s="28" t="s">
        <v>14</v>
      </c>
    </row>
    <row r="2181" customFormat="false" ht="15" hidden="false" customHeight="false" outlineLevel="0" collapsed="false">
      <c r="A2181" s="30" t="s">
        <v>4024</v>
      </c>
      <c r="B2181" s="31" t="n">
        <v>207.2</v>
      </c>
      <c r="C2181" s="31" t="n">
        <v>154.28</v>
      </c>
      <c r="D2181" s="31" t="n">
        <v>107.59</v>
      </c>
      <c r="E2181" s="31" t="n">
        <v>80.11</v>
      </c>
      <c r="F2181" s="32" t="s">
        <v>4011</v>
      </c>
      <c r="G2181" s="33" t="n">
        <f aca="false">E2181*1.55</f>
        <v>124.1705</v>
      </c>
      <c r="H2181" s="28" t="s">
        <v>14</v>
      </c>
    </row>
    <row r="2182" customFormat="false" ht="15" hidden="false" customHeight="false" outlineLevel="0" collapsed="false">
      <c r="A2182" s="30" t="s">
        <v>4025</v>
      </c>
      <c r="B2182" s="31" t="n">
        <v>152.62</v>
      </c>
      <c r="C2182" s="31" t="n">
        <v>113.64</v>
      </c>
      <c r="D2182" s="31" t="n">
        <v>79.25</v>
      </c>
      <c r="E2182" s="31" t="n">
        <v>59.01</v>
      </c>
      <c r="F2182" s="32" t="s">
        <v>4026</v>
      </c>
      <c r="G2182" s="33" t="n">
        <f aca="false">E2182*1.55</f>
        <v>91.4655</v>
      </c>
      <c r="H2182" s="28" t="s">
        <v>14</v>
      </c>
    </row>
    <row r="2183" customFormat="false" ht="15" hidden="false" customHeight="false" outlineLevel="0" collapsed="false">
      <c r="A2183" s="30" t="s">
        <v>4027</v>
      </c>
      <c r="B2183" s="31" t="n">
        <v>194.53</v>
      </c>
      <c r="C2183" s="31" t="n">
        <v>144.85</v>
      </c>
      <c r="D2183" s="31" t="n">
        <v>101.01</v>
      </c>
      <c r="E2183" s="31" t="n">
        <v>75.21</v>
      </c>
      <c r="F2183" s="32" t="s">
        <v>4015</v>
      </c>
      <c r="G2183" s="33" t="n">
        <f aca="false">E2183*1.55</f>
        <v>116.5755</v>
      </c>
      <c r="H2183" s="28" t="s">
        <v>14</v>
      </c>
    </row>
    <row r="2184" customFormat="false" ht="15" hidden="false" customHeight="false" outlineLevel="0" collapsed="false">
      <c r="A2184" s="30" t="s">
        <v>4028</v>
      </c>
      <c r="B2184" s="31" t="n">
        <v>222.58</v>
      </c>
      <c r="C2184" s="31" t="n">
        <v>165.73</v>
      </c>
      <c r="D2184" s="31" t="n">
        <v>115.57</v>
      </c>
      <c r="E2184" s="31" t="n">
        <v>86.06</v>
      </c>
      <c r="F2184" s="32" t="s">
        <v>4017</v>
      </c>
      <c r="G2184" s="33" t="n">
        <f aca="false">E2184*1.55</f>
        <v>133.393</v>
      </c>
      <c r="H2184" s="28" t="s">
        <v>14</v>
      </c>
    </row>
    <row r="2185" customFormat="false" ht="15" hidden="false" customHeight="false" outlineLevel="0" collapsed="false">
      <c r="A2185" s="30" t="s">
        <v>4029</v>
      </c>
      <c r="B2185" s="31" t="n">
        <v>196.52</v>
      </c>
      <c r="C2185" s="31" t="n">
        <v>146.33</v>
      </c>
      <c r="D2185" s="31" t="n">
        <v>102.04</v>
      </c>
      <c r="E2185" s="31" t="n">
        <v>75.98</v>
      </c>
      <c r="F2185" s="32" t="s">
        <v>4019</v>
      </c>
      <c r="G2185" s="33" t="n">
        <f aca="false">E2185*1.55</f>
        <v>117.769</v>
      </c>
      <c r="H2185" s="28" t="s">
        <v>14</v>
      </c>
    </row>
    <row r="2186" customFormat="false" ht="15" hidden="false" customHeight="false" outlineLevel="0" collapsed="false">
      <c r="A2186" s="30" t="s">
        <v>4030</v>
      </c>
      <c r="B2186" s="31" t="n">
        <v>225.95</v>
      </c>
      <c r="C2186" s="31" t="n">
        <v>168.24</v>
      </c>
      <c r="D2186" s="31" t="n">
        <v>117.32</v>
      </c>
      <c r="E2186" s="31" t="n">
        <v>87.36</v>
      </c>
      <c r="F2186" s="32" t="s">
        <v>4031</v>
      </c>
      <c r="G2186" s="33" t="n">
        <f aca="false">E2186*1.55</f>
        <v>135.408</v>
      </c>
      <c r="H2186" s="28" t="s">
        <v>14</v>
      </c>
    </row>
    <row r="2187" customFormat="false" ht="15" hidden="false" customHeight="false" outlineLevel="0" collapsed="false">
      <c r="A2187" s="30" t="s">
        <v>4032</v>
      </c>
      <c r="B2187" s="31" t="n">
        <v>225.95</v>
      </c>
      <c r="C2187" s="31" t="n">
        <v>168.24</v>
      </c>
      <c r="D2187" s="31" t="n">
        <v>117.32</v>
      </c>
      <c r="E2187" s="31" t="n">
        <v>87.36</v>
      </c>
      <c r="F2187" s="32" t="s">
        <v>4033</v>
      </c>
      <c r="G2187" s="33" t="n">
        <f aca="false">E2187*1.55</f>
        <v>135.408</v>
      </c>
      <c r="H2187" s="28" t="s">
        <v>14</v>
      </c>
    </row>
    <row r="2188" customFormat="false" ht="15" hidden="false" customHeight="false" outlineLevel="0" collapsed="false">
      <c r="A2188" s="30" t="s">
        <v>4034</v>
      </c>
      <c r="B2188" s="31" t="n">
        <v>171.77</v>
      </c>
      <c r="C2188" s="31" t="n">
        <v>127.9</v>
      </c>
      <c r="D2188" s="31" t="n">
        <v>89.19</v>
      </c>
      <c r="E2188" s="31" t="n">
        <v>66.41</v>
      </c>
      <c r="F2188" s="32" t="s">
        <v>4035</v>
      </c>
      <c r="G2188" s="33" t="n">
        <f aca="false">E2188*1.55</f>
        <v>102.9355</v>
      </c>
      <c r="H2188" s="28" t="s">
        <v>14</v>
      </c>
    </row>
    <row r="2189" customFormat="false" ht="15" hidden="false" customHeight="false" outlineLevel="0" collapsed="false">
      <c r="A2189" s="30" t="s">
        <v>4036</v>
      </c>
      <c r="B2189" s="31" t="n">
        <v>171.77</v>
      </c>
      <c r="C2189" s="31" t="n">
        <v>127.9</v>
      </c>
      <c r="D2189" s="31" t="n">
        <v>89.19</v>
      </c>
      <c r="E2189" s="31" t="n">
        <v>66.41</v>
      </c>
      <c r="F2189" s="32" t="s">
        <v>4037</v>
      </c>
      <c r="G2189" s="33" t="n">
        <f aca="false">E2189*1.55</f>
        <v>102.9355</v>
      </c>
      <c r="H2189" s="28" t="s">
        <v>14</v>
      </c>
    </row>
    <row r="2190" customFormat="false" ht="15" hidden="false" customHeight="false" outlineLevel="0" collapsed="false">
      <c r="A2190" s="30" t="s">
        <v>4038</v>
      </c>
      <c r="B2190" s="31" t="n">
        <v>312.29</v>
      </c>
      <c r="C2190" s="31" t="n">
        <v>232.53</v>
      </c>
      <c r="D2190" s="31" t="n">
        <v>162.16</v>
      </c>
      <c r="E2190" s="31" t="n">
        <v>120.74</v>
      </c>
      <c r="F2190" s="32" t="s">
        <v>4039</v>
      </c>
      <c r="G2190" s="33" t="n">
        <f aca="false">E2190*1.55</f>
        <v>187.147</v>
      </c>
      <c r="H2190" s="28" t="s">
        <v>14</v>
      </c>
    </row>
    <row r="2191" customFormat="false" ht="15" hidden="false" customHeight="false" outlineLevel="0" collapsed="false">
      <c r="A2191" s="30" t="s">
        <v>4040</v>
      </c>
      <c r="B2191" s="31" t="n">
        <v>312.29</v>
      </c>
      <c r="C2191" s="31" t="n">
        <v>232.53</v>
      </c>
      <c r="D2191" s="31" t="n">
        <v>162.16</v>
      </c>
      <c r="E2191" s="31" t="n">
        <v>120.74</v>
      </c>
      <c r="F2191" s="32" t="s">
        <v>4041</v>
      </c>
      <c r="G2191" s="33" t="n">
        <f aca="false">E2191*1.55</f>
        <v>187.147</v>
      </c>
      <c r="H2191" s="28" t="s">
        <v>14</v>
      </c>
    </row>
    <row r="2192" customFormat="false" ht="15" hidden="false" customHeight="false" outlineLevel="0" collapsed="false">
      <c r="A2192" s="30" t="s">
        <v>4042</v>
      </c>
      <c r="B2192" s="31" t="n">
        <v>243.59</v>
      </c>
      <c r="C2192" s="31" t="n">
        <v>181.38</v>
      </c>
      <c r="D2192" s="31" t="n">
        <v>126.48</v>
      </c>
      <c r="E2192" s="31" t="n">
        <v>94.18</v>
      </c>
      <c r="F2192" s="32" t="s">
        <v>4043</v>
      </c>
      <c r="G2192" s="33" t="n">
        <f aca="false">E2192*1.55</f>
        <v>145.979</v>
      </c>
      <c r="H2192" s="28" t="s">
        <v>14</v>
      </c>
    </row>
    <row r="2193" customFormat="false" ht="15" hidden="false" customHeight="false" outlineLevel="0" collapsed="false">
      <c r="A2193" s="30" t="s">
        <v>4044</v>
      </c>
      <c r="B2193" s="31" t="n">
        <v>243.59</v>
      </c>
      <c r="C2193" s="31" t="n">
        <v>181.38</v>
      </c>
      <c r="D2193" s="31" t="n">
        <v>126.48</v>
      </c>
      <c r="E2193" s="31" t="n">
        <v>94.18</v>
      </c>
      <c r="F2193" s="32" t="s">
        <v>4045</v>
      </c>
      <c r="G2193" s="33" t="n">
        <f aca="false">E2193*1.55</f>
        <v>145.979</v>
      </c>
      <c r="H2193" s="28" t="s">
        <v>14</v>
      </c>
    </row>
    <row r="2194" customFormat="false" ht="15" hidden="false" customHeight="false" outlineLevel="0" collapsed="false">
      <c r="A2194" s="30" t="s">
        <v>4046</v>
      </c>
      <c r="B2194" s="31" t="n">
        <v>296.28</v>
      </c>
      <c r="C2194" s="31" t="n">
        <v>220.61</v>
      </c>
      <c r="D2194" s="31" t="n">
        <v>153.84</v>
      </c>
      <c r="E2194" s="31" t="n">
        <v>114.55</v>
      </c>
      <c r="F2194" s="32" t="s">
        <v>4047</v>
      </c>
      <c r="G2194" s="33" t="n">
        <f aca="false">E2194*1.55</f>
        <v>177.5525</v>
      </c>
      <c r="H2194" s="28" t="s">
        <v>14</v>
      </c>
    </row>
    <row r="2195" customFormat="false" ht="15" hidden="false" customHeight="false" outlineLevel="0" collapsed="false">
      <c r="A2195" s="30" t="s">
        <v>4048</v>
      </c>
      <c r="B2195" s="31" t="n">
        <v>296.28</v>
      </c>
      <c r="C2195" s="31" t="n">
        <v>220.61</v>
      </c>
      <c r="D2195" s="31" t="n">
        <v>153.84</v>
      </c>
      <c r="E2195" s="31" t="n">
        <v>114.55</v>
      </c>
      <c r="F2195" s="32" t="s">
        <v>4049</v>
      </c>
      <c r="G2195" s="33" t="n">
        <f aca="false">E2195*1.55</f>
        <v>177.5525</v>
      </c>
      <c r="H2195" s="28" t="s">
        <v>14</v>
      </c>
    </row>
    <row r="2196" customFormat="false" ht="15" hidden="false" customHeight="false" outlineLevel="0" collapsed="false">
      <c r="A2196" s="30" t="s">
        <v>4050</v>
      </c>
      <c r="B2196" s="31" t="n">
        <v>231.09</v>
      </c>
      <c r="C2196" s="31" t="n">
        <v>172.07</v>
      </c>
      <c r="D2196" s="31" t="n">
        <v>119.99</v>
      </c>
      <c r="E2196" s="31" t="n">
        <v>89.35</v>
      </c>
      <c r="F2196" s="32" t="s">
        <v>4051</v>
      </c>
      <c r="G2196" s="33" t="n">
        <f aca="false">E2196*1.55</f>
        <v>138.4925</v>
      </c>
      <c r="H2196" s="28" t="s">
        <v>14</v>
      </c>
    </row>
    <row r="2197" customFormat="false" ht="15" hidden="false" customHeight="false" outlineLevel="0" collapsed="false">
      <c r="A2197" s="30" t="s">
        <v>4052</v>
      </c>
      <c r="B2197" s="31" t="n">
        <v>231.09</v>
      </c>
      <c r="C2197" s="31" t="n">
        <v>172.07</v>
      </c>
      <c r="D2197" s="31" t="n">
        <v>119.99</v>
      </c>
      <c r="E2197" s="31" t="n">
        <v>89.35</v>
      </c>
      <c r="F2197" s="32" t="s">
        <v>4053</v>
      </c>
      <c r="G2197" s="33" t="n">
        <f aca="false">E2197*1.55</f>
        <v>138.4925</v>
      </c>
      <c r="H2197" s="28" t="s">
        <v>14</v>
      </c>
    </row>
    <row r="2198" customFormat="false" ht="15" hidden="false" customHeight="false" outlineLevel="0" collapsed="false">
      <c r="A2198" s="30" t="s">
        <v>4054</v>
      </c>
      <c r="B2198" s="31" t="n">
        <v>351.79</v>
      </c>
      <c r="C2198" s="31" t="n">
        <v>261.94</v>
      </c>
      <c r="D2198" s="31" t="n">
        <v>182.67</v>
      </c>
      <c r="E2198" s="31" t="n">
        <v>136.01</v>
      </c>
      <c r="F2198" s="32" t="s">
        <v>4055</v>
      </c>
      <c r="G2198" s="33" t="n">
        <f aca="false">E2198*1.55</f>
        <v>210.8155</v>
      </c>
      <c r="H2198" s="28" t="s">
        <v>14</v>
      </c>
    </row>
    <row r="2199" customFormat="false" ht="15" hidden="false" customHeight="false" outlineLevel="0" collapsed="false">
      <c r="A2199" s="30" t="s">
        <v>4056</v>
      </c>
      <c r="B2199" s="31" t="n">
        <v>351.79</v>
      </c>
      <c r="C2199" s="31" t="n">
        <v>261.94</v>
      </c>
      <c r="D2199" s="31" t="n">
        <v>182.67</v>
      </c>
      <c r="E2199" s="31" t="n">
        <v>136.01</v>
      </c>
      <c r="F2199" s="32" t="s">
        <v>4057</v>
      </c>
      <c r="G2199" s="33" t="n">
        <f aca="false">E2199*1.55</f>
        <v>210.8155</v>
      </c>
      <c r="H2199" s="28" t="s">
        <v>14</v>
      </c>
    </row>
    <row r="2200" customFormat="false" ht="15" hidden="false" customHeight="false" outlineLevel="0" collapsed="false">
      <c r="A2200" s="30" t="s">
        <v>4058</v>
      </c>
      <c r="B2200" s="31" t="n">
        <v>251.98</v>
      </c>
      <c r="C2200" s="31" t="n">
        <v>187.62</v>
      </c>
      <c r="D2200" s="31" t="n">
        <v>130.84</v>
      </c>
      <c r="E2200" s="31" t="n">
        <v>97.42</v>
      </c>
      <c r="F2200" s="32" t="s">
        <v>4059</v>
      </c>
      <c r="G2200" s="33" t="n">
        <f aca="false">E2200*1.55</f>
        <v>151.001</v>
      </c>
      <c r="H2200" s="28" t="s">
        <v>14</v>
      </c>
    </row>
    <row r="2201" customFormat="false" ht="15" hidden="false" customHeight="false" outlineLevel="0" collapsed="false">
      <c r="A2201" s="30" t="s">
        <v>4060</v>
      </c>
      <c r="B2201" s="31" t="n">
        <v>296.28</v>
      </c>
      <c r="C2201" s="31" t="n">
        <v>220.61</v>
      </c>
      <c r="D2201" s="31" t="n">
        <v>153.84</v>
      </c>
      <c r="E2201" s="31" t="n">
        <v>114.55</v>
      </c>
      <c r="F2201" s="32" t="s">
        <v>4061</v>
      </c>
      <c r="G2201" s="33" t="n">
        <f aca="false">E2201*1.55</f>
        <v>177.5525</v>
      </c>
      <c r="H2201" s="28" t="s">
        <v>14</v>
      </c>
    </row>
    <row r="2202" customFormat="false" ht="15" hidden="false" customHeight="false" outlineLevel="0" collapsed="false">
      <c r="A2202" s="30" t="s">
        <v>4062</v>
      </c>
      <c r="B2202" s="31" t="n">
        <v>351.79</v>
      </c>
      <c r="C2202" s="31" t="n">
        <v>261.94</v>
      </c>
      <c r="D2202" s="31" t="n">
        <v>182.67</v>
      </c>
      <c r="E2202" s="31" t="n">
        <v>136.01</v>
      </c>
      <c r="F2202" s="32" t="s">
        <v>4063</v>
      </c>
      <c r="G2202" s="33" t="n">
        <f aca="false">E2202*1.55</f>
        <v>210.8155</v>
      </c>
      <c r="H2202" s="28" t="s">
        <v>14</v>
      </c>
    </row>
    <row r="2203" customFormat="false" ht="15" hidden="false" customHeight="false" outlineLevel="0" collapsed="false">
      <c r="A2203" s="30" t="s">
        <v>4064</v>
      </c>
      <c r="B2203" s="31" t="n">
        <v>351.79</v>
      </c>
      <c r="C2203" s="31" t="n">
        <v>261.94</v>
      </c>
      <c r="D2203" s="31" t="n">
        <v>182.67</v>
      </c>
      <c r="E2203" s="31" t="n">
        <v>136.01</v>
      </c>
      <c r="F2203" s="32" t="s">
        <v>4065</v>
      </c>
      <c r="G2203" s="33" t="n">
        <f aca="false">E2203*1.55</f>
        <v>210.8155</v>
      </c>
      <c r="H2203" s="28" t="s">
        <v>14</v>
      </c>
    </row>
    <row r="2204" customFormat="false" ht="15" hidden="false" customHeight="false" outlineLevel="0" collapsed="false">
      <c r="A2204" s="30" t="s">
        <v>4066</v>
      </c>
      <c r="B2204" s="31" t="n">
        <v>251.98</v>
      </c>
      <c r="C2204" s="31" t="n">
        <v>187.62</v>
      </c>
      <c r="D2204" s="31" t="n">
        <v>130.84</v>
      </c>
      <c r="E2204" s="31" t="n">
        <v>97.42</v>
      </c>
      <c r="F2204" s="32" t="s">
        <v>4067</v>
      </c>
      <c r="G2204" s="33" t="n">
        <f aca="false">E2204*1.55</f>
        <v>151.001</v>
      </c>
      <c r="H2204" s="28" t="s">
        <v>14</v>
      </c>
    </row>
    <row r="2205" customFormat="false" ht="15" hidden="false" customHeight="false" outlineLevel="0" collapsed="false">
      <c r="A2205" s="30" t="s">
        <v>4068</v>
      </c>
      <c r="B2205" s="31" t="n">
        <v>296.28</v>
      </c>
      <c r="C2205" s="31" t="n">
        <v>220.61</v>
      </c>
      <c r="D2205" s="31" t="n">
        <v>153.84</v>
      </c>
      <c r="E2205" s="31" t="n">
        <v>114.55</v>
      </c>
      <c r="F2205" s="32" t="s">
        <v>4069</v>
      </c>
      <c r="G2205" s="33" t="n">
        <f aca="false">E2205*1.55</f>
        <v>177.5525</v>
      </c>
      <c r="H2205" s="28" t="s">
        <v>14</v>
      </c>
    </row>
    <row r="2206" customFormat="false" ht="15" hidden="false" customHeight="false" outlineLevel="0" collapsed="false">
      <c r="A2206" s="30" t="s">
        <v>4070</v>
      </c>
      <c r="B2206" s="31" t="n">
        <v>274.09</v>
      </c>
      <c r="C2206" s="31" t="n">
        <v>204.09</v>
      </c>
      <c r="D2206" s="31" t="n">
        <v>142.32</v>
      </c>
      <c r="E2206" s="31" t="n">
        <v>105.97</v>
      </c>
      <c r="F2206" s="32" t="s">
        <v>4071</v>
      </c>
      <c r="G2206" s="33" t="n">
        <f aca="false">E2206*1.55</f>
        <v>164.2535</v>
      </c>
      <c r="H2206" s="28" t="s">
        <v>14</v>
      </c>
    </row>
    <row r="2207" customFormat="false" ht="15" hidden="false" customHeight="false" outlineLevel="0" collapsed="false">
      <c r="A2207" s="30" t="s">
        <v>4072</v>
      </c>
      <c r="B2207" s="31" t="n">
        <v>274.09</v>
      </c>
      <c r="C2207" s="31" t="n">
        <v>204.09</v>
      </c>
      <c r="D2207" s="31" t="n">
        <v>142.32</v>
      </c>
      <c r="E2207" s="31" t="n">
        <v>105.97</v>
      </c>
      <c r="F2207" s="32" t="s">
        <v>4073</v>
      </c>
      <c r="G2207" s="33" t="n">
        <f aca="false">E2207*1.55</f>
        <v>164.2535</v>
      </c>
      <c r="H2207" s="28" t="s">
        <v>14</v>
      </c>
    </row>
    <row r="2208" customFormat="false" ht="15" hidden="false" customHeight="false" outlineLevel="0" collapsed="false">
      <c r="A2208" s="30" t="s">
        <v>4074</v>
      </c>
      <c r="B2208" s="31" t="n">
        <v>136.43</v>
      </c>
      <c r="C2208" s="31" t="n">
        <v>101.59</v>
      </c>
      <c r="D2208" s="31" t="n">
        <v>70.84</v>
      </c>
      <c r="E2208" s="31" t="n">
        <v>52.75</v>
      </c>
      <c r="F2208" s="32" t="s">
        <v>4075</v>
      </c>
      <c r="G2208" s="33" t="n">
        <f aca="false">E2208*1.55</f>
        <v>81.7625</v>
      </c>
      <c r="H2208" s="28" t="s">
        <v>14</v>
      </c>
    </row>
    <row r="2209" customFormat="false" ht="15" hidden="false" customHeight="false" outlineLevel="0" collapsed="false">
      <c r="A2209" s="30" t="s">
        <v>4076</v>
      </c>
      <c r="B2209" s="31" t="n">
        <v>231.09</v>
      </c>
      <c r="C2209" s="31" t="n">
        <v>172.07</v>
      </c>
      <c r="D2209" s="31" t="n">
        <v>119.99</v>
      </c>
      <c r="E2209" s="31" t="n">
        <v>89.35</v>
      </c>
      <c r="F2209" s="32" t="s">
        <v>4077</v>
      </c>
      <c r="G2209" s="33" t="n">
        <f aca="false">E2209*1.55</f>
        <v>138.4925</v>
      </c>
      <c r="H2209" s="28" t="s">
        <v>14</v>
      </c>
    </row>
    <row r="2210" customFormat="false" ht="15" hidden="false" customHeight="false" outlineLevel="0" collapsed="false">
      <c r="A2210" s="30" t="s">
        <v>4078</v>
      </c>
      <c r="B2210" s="31" t="n">
        <v>274.09</v>
      </c>
      <c r="C2210" s="31" t="n">
        <v>204.09</v>
      </c>
      <c r="D2210" s="31" t="n">
        <v>142.32</v>
      </c>
      <c r="E2210" s="31" t="n">
        <v>105.97</v>
      </c>
      <c r="F2210" s="32" t="s">
        <v>4079</v>
      </c>
      <c r="G2210" s="33" t="n">
        <f aca="false">E2210*1.55</f>
        <v>164.2535</v>
      </c>
      <c r="H2210" s="28" t="s">
        <v>14</v>
      </c>
    </row>
    <row r="2211" customFormat="false" ht="15" hidden="false" customHeight="false" outlineLevel="0" collapsed="false">
      <c r="A2211" s="30" t="s">
        <v>4080</v>
      </c>
      <c r="B2211" s="31" t="n">
        <v>274.09</v>
      </c>
      <c r="C2211" s="31" t="n">
        <v>204.09</v>
      </c>
      <c r="D2211" s="31" t="n">
        <v>142.32</v>
      </c>
      <c r="E2211" s="31" t="n">
        <v>105.97</v>
      </c>
      <c r="F2211" s="32" t="s">
        <v>4081</v>
      </c>
      <c r="G2211" s="33" t="n">
        <f aca="false">E2211*1.55</f>
        <v>164.2535</v>
      </c>
      <c r="H2211" s="28" t="s">
        <v>14</v>
      </c>
    </row>
    <row r="2212" customFormat="false" ht="15" hidden="false" customHeight="false" outlineLevel="0" collapsed="false">
      <c r="A2212" s="30" t="s">
        <v>4082</v>
      </c>
      <c r="B2212" s="31" t="n">
        <v>136.43</v>
      </c>
      <c r="C2212" s="31" t="n">
        <v>101.59</v>
      </c>
      <c r="D2212" s="31" t="n">
        <v>70.84</v>
      </c>
      <c r="E2212" s="31" t="n">
        <v>52.75</v>
      </c>
      <c r="F2212" s="32" t="s">
        <v>4083</v>
      </c>
      <c r="G2212" s="33" t="n">
        <f aca="false">E2212*1.55</f>
        <v>81.7625</v>
      </c>
      <c r="H2212" s="28" t="s">
        <v>14</v>
      </c>
    </row>
    <row r="2213" customFormat="false" ht="15" hidden="false" customHeight="false" outlineLevel="0" collapsed="false">
      <c r="A2213" s="30" t="s">
        <v>4084</v>
      </c>
      <c r="B2213" s="31" t="n">
        <v>231.09</v>
      </c>
      <c r="C2213" s="31" t="n">
        <v>172.07</v>
      </c>
      <c r="D2213" s="31" t="n">
        <v>119.99</v>
      </c>
      <c r="E2213" s="31" t="n">
        <v>89.35</v>
      </c>
      <c r="F2213" s="32" t="s">
        <v>4085</v>
      </c>
      <c r="G2213" s="33" t="n">
        <f aca="false">E2213*1.55</f>
        <v>138.4925</v>
      </c>
      <c r="H2213" s="28" t="s">
        <v>14</v>
      </c>
    </row>
    <row r="2214" customFormat="false" ht="15" hidden="false" customHeight="false" outlineLevel="0" collapsed="false">
      <c r="A2214" s="30" t="s">
        <v>4086</v>
      </c>
      <c r="B2214" s="31" t="n">
        <v>296.29</v>
      </c>
      <c r="C2214" s="31" t="n">
        <v>220.62</v>
      </c>
      <c r="D2214" s="31" t="n">
        <v>153.85</v>
      </c>
      <c r="E2214" s="31" t="n">
        <v>114.55</v>
      </c>
      <c r="F2214" s="32" t="s">
        <v>4087</v>
      </c>
      <c r="G2214" s="33" t="n">
        <f aca="false">E2214*1.55</f>
        <v>177.5525</v>
      </c>
      <c r="H2214" s="28" t="s">
        <v>14</v>
      </c>
    </row>
    <row r="2215" customFormat="false" ht="15" hidden="false" customHeight="false" outlineLevel="0" collapsed="false">
      <c r="A2215" s="30" t="s">
        <v>4088</v>
      </c>
      <c r="B2215" s="31" t="n">
        <v>230.85</v>
      </c>
      <c r="C2215" s="31" t="n">
        <v>171.89</v>
      </c>
      <c r="D2215" s="31" t="n">
        <v>119.87</v>
      </c>
      <c r="E2215" s="31" t="n">
        <v>89.25</v>
      </c>
      <c r="F2215" s="32" t="s">
        <v>4089</v>
      </c>
      <c r="G2215" s="33" t="n">
        <f aca="false">E2215*1.55</f>
        <v>138.3375</v>
      </c>
      <c r="H2215" s="28" t="s">
        <v>14</v>
      </c>
    </row>
    <row r="2216" customFormat="false" ht="15" hidden="false" customHeight="false" outlineLevel="0" collapsed="false">
      <c r="A2216" s="30" t="s">
        <v>4090</v>
      </c>
      <c r="B2216" s="31" t="n">
        <v>296.28</v>
      </c>
      <c r="C2216" s="31" t="n">
        <v>220.61</v>
      </c>
      <c r="D2216" s="31" t="n">
        <v>153.84</v>
      </c>
      <c r="E2216" s="31" t="n">
        <v>114.55</v>
      </c>
      <c r="F2216" s="32" t="s">
        <v>4091</v>
      </c>
      <c r="G2216" s="33" t="n">
        <f aca="false">E2216*1.55</f>
        <v>177.5525</v>
      </c>
      <c r="H2216" s="28" t="s">
        <v>14</v>
      </c>
    </row>
    <row r="2217" customFormat="false" ht="15" hidden="false" customHeight="false" outlineLevel="0" collapsed="false">
      <c r="A2217" s="30" t="s">
        <v>4092</v>
      </c>
      <c r="B2217" s="31" t="n">
        <v>230.85</v>
      </c>
      <c r="C2217" s="31" t="n">
        <v>171.89</v>
      </c>
      <c r="D2217" s="31" t="n">
        <v>119.87</v>
      </c>
      <c r="E2217" s="31" t="n">
        <v>89.25</v>
      </c>
      <c r="F2217" s="32" t="s">
        <v>4093</v>
      </c>
      <c r="G2217" s="33" t="n">
        <f aca="false">E2217*1.55</f>
        <v>138.3375</v>
      </c>
      <c r="H2217" s="28" t="s">
        <v>14</v>
      </c>
    </row>
    <row r="2218" customFormat="false" ht="15" hidden="false" customHeight="false" outlineLevel="0" collapsed="false">
      <c r="A2218" s="30" t="s">
        <v>4094</v>
      </c>
      <c r="B2218" s="31" t="n">
        <v>231.09</v>
      </c>
      <c r="C2218" s="31" t="n">
        <v>172.07</v>
      </c>
      <c r="D2218" s="31" t="n">
        <v>119.99</v>
      </c>
      <c r="E2218" s="31" t="n">
        <v>89.35</v>
      </c>
      <c r="F2218" s="32" t="s">
        <v>4095</v>
      </c>
      <c r="G2218" s="33" t="n">
        <f aca="false">E2218*1.55</f>
        <v>138.4925</v>
      </c>
      <c r="H2218" s="28" t="s">
        <v>14</v>
      </c>
    </row>
    <row r="2219" customFormat="false" ht="15" hidden="false" customHeight="false" outlineLevel="0" collapsed="false">
      <c r="A2219" s="30" t="s">
        <v>4096</v>
      </c>
      <c r="B2219" s="31" t="n">
        <v>176.6</v>
      </c>
      <c r="C2219" s="31" t="n">
        <v>131.5</v>
      </c>
      <c r="D2219" s="31" t="n">
        <v>91.7</v>
      </c>
      <c r="E2219" s="31" t="n">
        <v>68.28</v>
      </c>
      <c r="F2219" s="32" t="s">
        <v>4097</v>
      </c>
      <c r="G2219" s="33" t="n">
        <f aca="false">E2219*1.55</f>
        <v>105.834</v>
      </c>
      <c r="H2219" s="28" t="s">
        <v>14</v>
      </c>
    </row>
    <row r="2220" customFormat="false" ht="15" hidden="false" customHeight="false" outlineLevel="0" collapsed="false">
      <c r="A2220" s="30" t="s">
        <v>4098</v>
      </c>
      <c r="B2220" s="31" t="n">
        <v>231.09</v>
      </c>
      <c r="C2220" s="31" t="n">
        <v>172.07</v>
      </c>
      <c r="D2220" s="31" t="n">
        <v>119.99</v>
      </c>
      <c r="E2220" s="31" t="n">
        <v>89.35</v>
      </c>
      <c r="F2220" s="32" t="s">
        <v>4099</v>
      </c>
      <c r="G2220" s="33" t="n">
        <f aca="false">E2220*1.55</f>
        <v>138.4925</v>
      </c>
      <c r="H2220" s="28" t="s">
        <v>14</v>
      </c>
    </row>
    <row r="2221" customFormat="false" ht="15" hidden="false" customHeight="false" outlineLevel="0" collapsed="false">
      <c r="A2221" s="30" t="s">
        <v>4100</v>
      </c>
      <c r="B2221" s="31" t="n">
        <v>176.56</v>
      </c>
      <c r="C2221" s="31" t="n">
        <v>131.47</v>
      </c>
      <c r="D2221" s="31" t="n">
        <v>91.68</v>
      </c>
      <c r="E2221" s="31" t="n">
        <v>68.26</v>
      </c>
      <c r="F2221" s="32" t="s">
        <v>4101</v>
      </c>
      <c r="G2221" s="33" t="n">
        <f aca="false">E2221*1.55</f>
        <v>105.803</v>
      </c>
      <c r="H2221" s="28" t="s">
        <v>14</v>
      </c>
    </row>
    <row r="2222" customFormat="false" ht="15" hidden="false" customHeight="false" outlineLevel="0" collapsed="false">
      <c r="A2222" s="30" t="s">
        <v>4102</v>
      </c>
      <c r="B2222" s="31" t="n">
        <v>235.8</v>
      </c>
      <c r="C2222" s="31" t="n">
        <v>175.58</v>
      </c>
      <c r="D2222" s="31" t="n">
        <v>122.44</v>
      </c>
      <c r="E2222" s="31" t="n">
        <v>91.17</v>
      </c>
      <c r="F2222" s="32" t="s">
        <v>4103</v>
      </c>
      <c r="G2222" s="33" t="n">
        <f aca="false">E2222*1.55</f>
        <v>141.3135</v>
      </c>
      <c r="H2222" s="28" t="s">
        <v>14</v>
      </c>
    </row>
    <row r="2223" customFormat="false" ht="15" hidden="false" customHeight="false" outlineLevel="0" collapsed="false">
      <c r="A2223" s="30" t="s">
        <v>4104</v>
      </c>
      <c r="B2223" s="31" t="n">
        <v>235.8</v>
      </c>
      <c r="C2223" s="31" t="n">
        <v>175.58</v>
      </c>
      <c r="D2223" s="31" t="n">
        <v>122.44</v>
      </c>
      <c r="E2223" s="31" t="n">
        <v>91.17</v>
      </c>
      <c r="F2223" s="32" t="s">
        <v>4105</v>
      </c>
      <c r="G2223" s="33" t="n">
        <f aca="false">E2223*1.55</f>
        <v>141.3135</v>
      </c>
      <c r="H2223" s="28" t="s">
        <v>14</v>
      </c>
    </row>
    <row r="2224" customFormat="false" ht="15" hidden="false" customHeight="false" outlineLevel="0" collapsed="false">
      <c r="A2224" s="30" t="s">
        <v>4106</v>
      </c>
      <c r="B2224" s="31" t="n">
        <v>184.55</v>
      </c>
      <c r="C2224" s="31" t="n">
        <v>137.42</v>
      </c>
      <c r="D2224" s="31" t="n">
        <v>95.83</v>
      </c>
      <c r="E2224" s="31" t="n">
        <v>71.35</v>
      </c>
      <c r="F2224" s="32" t="s">
        <v>4107</v>
      </c>
      <c r="G2224" s="33" t="n">
        <f aca="false">E2224*1.55</f>
        <v>110.5925</v>
      </c>
      <c r="H2224" s="28" t="s">
        <v>14</v>
      </c>
    </row>
    <row r="2225" customFormat="false" ht="15" hidden="false" customHeight="false" outlineLevel="0" collapsed="false">
      <c r="A2225" s="30" t="s">
        <v>4108</v>
      </c>
      <c r="B2225" s="31" t="n">
        <v>184.55</v>
      </c>
      <c r="C2225" s="31" t="n">
        <v>137.42</v>
      </c>
      <c r="D2225" s="31" t="n">
        <v>95.83</v>
      </c>
      <c r="E2225" s="31" t="n">
        <v>71.35</v>
      </c>
      <c r="F2225" s="32" t="s">
        <v>4109</v>
      </c>
      <c r="G2225" s="33" t="n">
        <f aca="false">E2225*1.55</f>
        <v>110.5925</v>
      </c>
      <c r="H2225" s="28" t="s">
        <v>14</v>
      </c>
    </row>
    <row r="2226" customFormat="false" ht="15" hidden="false" customHeight="false" outlineLevel="0" collapsed="false">
      <c r="A2226" s="30" t="s">
        <v>4110</v>
      </c>
      <c r="B2226" s="31" t="n">
        <v>14.67</v>
      </c>
      <c r="C2226" s="31" t="n">
        <v>10.92</v>
      </c>
      <c r="D2226" s="31" t="n">
        <v>7.62</v>
      </c>
      <c r="E2226" s="31" t="n">
        <v>5.67</v>
      </c>
      <c r="F2226" s="32" t="s">
        <v>4111</v>
      </c>
      <c r="G2226" s="33" t="n">
        <f aca="false">E2226*1.55</f>
        <v>8.7885</v>
      </c>
      <c r="H2226" s="28" t="s">
        <v>14</v>
      </c>
    </row>
    <row r="2227" customFormat="false" ht="15" hidden="false" customHeight="false" outlineLevel="0" collapsed="false">
      <c r="A2227" s="30" t="s">
        <v>4112</v>
      </c>
      <c r="B2227" s="31" t="n">
        <v>15.34</v>
      </c>
      <c r="C2227" s="31" t="n">
        <v>11.42</v>
      </c>
      <c r="D2227" s="31" t="n">
        <v>7.97</v>
      </c>
      <c r="E2227" s="31" t="n">
        <v>5.93</v>
      </c>
      <c r="F2227" s="32" t="s">
        <v>4113</v>
      </c>
      <c r="G2227" s="33" t="n">
        <f aca="false">E2227*1.55</f>
        <v>9.1915</v>
      </c>
      <c r="H2227" s="28" t="s">
        <v>14</v>
      </c>
    </row>
    <row r="2228" customFormat="false" ht="15" hidden="false" customHeight="false" outlineLevel="0" collapsed="false">
      <c r="A2228" s="30" t="s">
        <v>4114</v>
      </c>
      <c r="B2228" s="31" t="n">
        <v>15.77</v>
      </c>
      <c r="C2228" s="31" t="n">
        <v>11.74</v>
      </c>
      <c r="D2228" s="31" t="n">
        <v>8.19</v>
      </c>
      <c r="E2228" s="31" t="n">
        <v>6.1</v>
      </c>
      <c r="F2228" s="32" t="s">
        <v>4115</v>
      </c>
      <c r="G2228" s="33" t="n">
        <f aca="false">E2228*1.55</f>
        <v>9.455</v>
      </c>
      <c r="H2228" s="28" t="s">
        <v>14</v>
      </c>
    </row>
    <row r="2229" customFormat="false" ht="15" hidden="false" customHeight="false" outlineLevel="0" collapsed="false">
      <c r="A2229" s="30" t="s">
        <v>4116</v>
      </c>
      <c r="B2229" s="31" t="n">
        <v>15.91</v>
      </c>
      <c r="C2229" s="31" t="n">
        <v>11.85</v>
      </c>
      <c r="D2229" s="31" t="n">
        <v>8.26</v>
      </c>
      <c r="E2229" s="31" t="n">
        <v>6.15</v>
      </c>
      <c r="F2229" s="32" t="s">
        <v>4117</v>
      </c>
      <c r="G2229" s="33" t="n">
        <f aca="false">E2229*1.55</f>
        <v>9.5325</v>
      </c>
      <c r="H2229" s="28" t="s">
        <v>14</v>
      </c>
    </row>
    <row r="2230" customFormat="false" ht="15" hidden="false" customHeight="false" outlineLevel="0" collapsed="false">
      <c r="A2230" s="30" t="s">
        <v>4118</v>
      </c>
      <c r="B2230" s="31" t="n">
        <v>22.43</v>
      </c>
      <c r="C2230" s="31" t="n">
        <v>16.7</v>
      </c>
      <c r="D2230" s="31" t="n">
        <v>11.65</v>
      </c>
      <c r="E2230" s="31" t="n">
        <v>8.67</v>
      </c>
      <c r="F2230" s="32" t="s">
        <v>4119</v>
      </c>
      <c r="G2230" s="33" t="n">
        <f aca="false">E2230*1.55</f>
        <v>13.4385</v>
      </c>
      <c r="H2230" s="28" t="s">
        <v>14</v>
      </c>
    </row>
    <row r="2231" customFormat="false" ht="15" hidden="false" customHeight="false" outlineLevel="0" collapsed="false">
      <c r="A2231" s="30" t="s">
        <v>4120</v>
      </c>
      <c r="B2231" s="31" t="n">
        <v>22.88</v>
      </c>
      <c r="C2231" s="31" t="n">
        <v>17.04</v>
      </c>
      <c r="D2231" s="31" t="n">
        <v>11.88</v>
      </c>
      <c r="E2231" s="31" t="n">
        <v>8.85</v>
      </c>
      <c r="F2231" s="32" t="s">
        <v>4121</v>
      </c>
      <c r="G2231" s="33" t="n">
        <f aca="false">E2231*1.55</f>
        <v>13.7175</v>
      </c>
      <c r="H2231" s="28" t="s">
        <v>14</v>
      </c>
    </row>
    <row r="2232" customFormat="false" ht="15" hidden="false" customHeight="false" outlineLevel="0" collapsed="false">
      <c r="A2232" s="30" t="s">
        <v>4122</v>
      </c>
      <c r="B2232" s="31" t="n">
        <v>23.22</v>
      </c>
      <c r="C2232" s="31" t="n">
        <v>17.29</v>
      </c>
      <c r="D2232" s="31" t="n">
        <v>12.06</v>
      </c>
      <c r="E2232" s="31" t="n">
        <v>8.98</v>
      </c>
      <c r="F2232" s="32" t="s">
        <v>4123</v>
      </c>
      <c r="G2232" s="33" t="n">
        <f aca="false">E2232*1.55</f>
        <v>13.919</v>
      </c>
      <c r="H2232" s="28" t="s">
        <v>14</v>
      </c>
    </row>
    <row r="2233" customFormat="false" ht="15" hidden="false" customHeight="false" outlineLevel="0" collapsed="false">
      <c r="A2233" s="30" t="s">
        <v>4124</v>
      </c>
      <c r="B2233" s="31" t="n">
        <v>23.63</v>
      </c>
      <c r="C2233" s="31" t="n">
        <v>17.59</v>
      </c>
      <c r="D2233" s="31" t="n">
        <v>12.27</v>
      </c>
      <c r="E2233" s="31" t="n">
        <v>9.14</v>
      </c>
      <c r="F2233" s="32" t="s">
        <v>4125</v>
      </c>
      <c r="G2233" s="33" t="n">
        <f aca="false">E2233*1.55</f>
        <v>14.167</v>
      </c>
      <c r="H2233" s="28" t="s">
        <v>14</v>
      </c>
    </row>
    <row r="2234" customFormat="false" ht="15" hidden="false" customHeight="false" outlineLevel="0" collapsed="false">
      <c r="A2234" s="30" t="s">
        <v>4126</v>
      </c>
      <c r="B2234" s="31" t="n">
        <v>24.01</v>
      </c>
      <c r="C2234" s="31" t="n">
        <v>17.88</v>
      </c>
      <c r="D2234" s="31" t="n">
        <v>12.47</v>
      </c>
      <c r="E2234" s="31" t="n">
        <v>9.28</v>
      </c>
      <c r="F2234" s="32" t="s">
        <v>4127</v>
      </c>
      <c r="G2234" s="33" t="n">
        <f aca="false">E2234*1.55</f>
        <v>14.384</v>
      </c>
      <c r="H2234" s="28" t="s">
        <v>14</v>
      </c>
    </row>
    <row r="2235" customFormat="false" ht="15" hidden="false" customHeight="false" outlineLevel="0" collapsed="false">
      <c r="A2235" s="30" t="s">
        <v>4128</v>
      </c>
      <c r="B2235" s="31" t="n">
        <v>24.46</v>
      </c>
      <c r="C2235" s="31" t="n">
        <v>18.21</v>
      </c>
      <c r="D2235" s="31" t="n">
        <v>12.7</v>
      </c>
      <c r="E2235" s="31" t="n">
        <v>9.46</v>
      </c>
      <c r="F2235" s="32" t="s">
        <v>4129</v>
      </c>
      <c r="G2235" s="33" t="n">
        <f aca="false">E2235*1.55</f>
        <v>14.663</v>
      </c>
      <c r="H2235" s="28" t="s">
        <v>14</v>
      </c>
    </row>
    <row r="2236" customFormat="false" ht="15" hidden="false" customHeight="false" outlineLevel="0" collapsed="false">
      <c r="A2236" s="30" t="s">
        <v>4130</v>
      </c>
      <c r="B2236" s="31" t="n">
        <v>24.79</v>
      </c>
      <c r="C2236" s="31" t="n">
        <v>18.46</v>
      </c>
      <c r="D2236" s="31" t="n">
        <v>12.87</v>
      </c>
      <c r="E2236" s="31" t="n">
        <v>9.58</v>
      </c>
      <c r="F2236" s="32" t="s">
        <v>4131</v>
      </c>
      <c r="G2236" s="33" t="n">
        <f aca="false">E2236*1.55</f>
        <v>14.849</v>
      </c>
      <c r="H2236" s="28" t="s">
        <v>14</v>
      </c>
    </row>
    <row r="2237" customFormat="false" ht="15" hidden="false" customHeight="false" outlineLevel="0" collapsed="false">
      <c r="A2237" s="30" t="s">
        <v>4132</v>
      </c>
      <c r="B2237" s="31" t="n">
        <v>25.2</v>
      </c>
      <c r="C2237" s="31" t="n">
        <v>18.76</v>
      </c>
      <c r="D2237" s="31" t="n">
        <v>13.09</v>
      </c>
      <c r="E2237" s="31" t="n">
        <v>9.74</v>
      </c>
      <c r="F2237" s="32" t="s">
        <v>4133</v>
      </c>
      <c r="G2237" s="33" t="n">
        <f aca="false">E2237*1.55</f>
        <v>15.097</v>
      </c>
      <c r="H2237" s="28" t="s">
        <v>14</v>
      </c>
    </row>
    <row r="2238" customFormat="false" ht="15" hidden="false" customHeight="false" outlineLevel="0" collapsed="false">
      <c r="A2238" s="30" t="s">
        <v>4134</v>
      </c>
      <c r="B2238" s="31" t="n">
        <v>25.65</v>
      </c>
      <c r="C2238" s="31" t="n">
        <v>19.1</v>
      </c>
      <c r="D2238" s="31" t="n">
        <v>13.32</v>
      </c>
      <c r="E2238" s="31" t="n">
        <v>9.92</v>
      </c>
      <c r="F2238" s="32" t="s">
        <v>4135</v>
      </c>
      <c r="G2238" s="33" t="n">
        <f aca="false">E2238*1.55</f>
        <v>15.376</v>
      </c>
      <c r="H2238" s="28" t="s">
        <v>14</v>
      </c>
    </row>
    <row r="2239" customFormat="false" ht="15" hidden="false" customHeight="false" outlineLevel="0" collapsed="false">
      <c r="A2239" s="30" t="s">
        <v>4136</v>
      </c>
      <c r="B2239" s="31" t="n">
        <v>26.02</v>
      </c>
      <c r="C2239" s="31" t="n">
        <v>19.37</v>
      </c>
      <c r="D2239" s="31" t="n">
        <v>13.51</v>
      </c>
      <c r="E2239" s="31" t="n">
        <v>10.06</v>
      </c>
      <c r="F2239" s="32" t="s">
        <v>4137</v>
      </c>
      <c r="G2239" s="33" t="n">
        <f aca="false">E2239*1.55</f>
        <v>15.593</v>
      </c>
      <c r="H2239" s="28" t="s">
        <v>14</v>
      </c>
    </row>
    <row r="2240" customFormat="false" ht="15" hidden="false" customHeight="false" outlineLevel="0" collapsed="false">
      <c r="A2240" s="30" t="s">
        <v>4138</v>
      </c>
      <c r="B2240" s="31" t="n">
        <v>26.42</v>
      </c>
      <c r="C2240" s="31" t="n">
        <v>19.67</v>
      </c>
      <c r="D2240" s="31" t="n">
        <v>13.72</v>
      </c>
      <c r="E2240" s="31" t="n">
        <v>10.21</v>
      </c>
      <c r="F2240" s="32" t="s">
        <v>4139</v>
      </c>
      <c r="G2240" s="33" t="n">
        <f aca="false">E2240*1.55</f>
        <v>15.8255</v>
      </c>
      <c r="H2240" s="28" t="s">
        <v>14</v>
      </c>
    </row>
    <row r="2241" customFormat="false" ht="15" hidden="false" customHeight="false" outlineLevel="0" collapsed="false">
      <c r="A2241" s="30" t="s">
        <v>4140</v>
      </c>
      <c r="B2241" s="31" t="n">
        <v>26.82</v>
      </c>
      <c r="C2241" s="31" t="n">
        <v>19.97</v>
      </c>
      <c r="D2241" s="31" t="n">
        <v>13.93</v>
      </c>
      <c r="E2241" s="31" t="n">
        <v>10.37</v>
      </c>
      <c r="F2241" s="32" t="s">
        <v>4141</v>
      </c>
      <c r="G2241" s="33" t="n">
        <f aca="false">E2241*1.55</f>
        <v>16.0735</v>
      </c>
      <c r="H2241" s="28" t="s">
        <v>14</v>
      </c>
    </row>
    <row r="2242" customFormat="false" ht="15" hidden="false" customHeight="false" outlineLevel="0" collapsed="false">
      <c r="A2242" s="30" t="s">
        <v>4142</v>
      </c>
      <c r="B2242" s="31" t="n">
        <v>27.16</v>
      </c>
      <c r="C2242" s="31" t="n">
        <v>20.22</v>
      </c>
      <c r="D2242" s="31" t="n">
        <v>14.1</v>
      </c>
      <c r="E2242" s="31" t="n">
        <v>10.5</v>
      </c>
      <c r="F2242" s="32" t="s">
        <v>4143</v>
      </c>
      <c r="G2242" s="33" t="n">
        <f aca="false">E2242*1.55</f>
        <v>16.275</v>
      </c>
      <c r="H2242" s="28" t="s">
        <v>14</v>
      </c>
    </row>
    <row r="2243" customFormat="false" ht="15" hidden="false" customHeight="false" outlineLevel="0" collapsed="false">
      <c r="A2243" s="30" t="s">
        <v>4144</v>
      </c>
      <c r="B2243" s="31" t="n">
        <v>15.91</v>
      </c>
      <c r="C2243" s="31" t="n">
        <v>11.85</v>
      </c>
      <c r="D2243" s="31" t="n">
        <v>8.26</v>
      </c>
      <c r="E2243" s="31" t="n">
        <v>6.15</v>
      </c>
      <c r="F2243" s="32" t="s">
        <v>4145</v>
      </c>
      <c r="G2243" s="33" t="n">
        <f aca="false">E2243*1.55</f>
        <v>9.5325</v>
      </c>
      <c r="H2243" s="28" t="s">
        <v>14</v>
      </c>
    </row>
    <row r="2244" customFormat="false" ht="15" hidden="false" customHeight="false" outlineLevel="0" collapsed="false">
      <c r="A2244" s="30" t="s">
        <v>4146</v>
      </c>
      <c r="B2244" s="31" t="n">
        <v>16.54</v>
      </c>
      <c r="C2244" s="31" t="n">
        <v>12.32</v>
      </c>
      <c r="D2244" s="31" t="n">
        <v>8.59</v>
      </c>
      <c r="E2244" s="31" t="n">
        <v>6.39</v>
      </c>
      <c r="F2244" s="32" t="s">
        <v>4147</v>
      </c>
      <c r="G2244" s="33" t="n">
        <f aca="false">E2244*1.55</f>
        <v>9.9045</v>
      </c>
      <c r="H2244" s="28" t="s">
        <v>14</v>
      </c>
    </row>
    <row r="2245" customFormat="false" ht="15" hidden="false" customHeight="false" outlineLevel="0" collapsed="false">
      <c r="A2245" s="30" t="s">
        <v>4148</v>
      </c>
      <c r="B2245" s="31" t="n">
        <v>17.89</v>
      </c>
      <c r="C2245" s="31" t="n">
        <v>13.32</v>
      </c>
      <c r="D2245" s="31" t="n">
        <v>9.29</v>
      </c>
      <c r="E2245" s="31" t="n">
        <v>6.92</v>
      </c>
      <c r="F2245" s="32" t="s">
        <v>4149</v>
      </c>
      <c r="G2245" s="33" t="n">
        <f aca="false">E2245*1.55</f>
        <v>10.726</v>
      </c>
      <c r="H2245" s="28" t="s">
        <v>14</v>
      </c>
    </row>
    <row r="2246" customFormat="false" ht="15" hidden="false" customHeight="false" outlineLevel="0" collapsed="false">
      <c r="A2246" s="30" t="s">
        <v>4150</v>
      </c>
      <c r="B2246" s="31" t="n">
        <v>18.28</v>
      </c>
      <c r="C2246" s="31" t="n">
        <v>13.61</v>
      </c>
      <c r="D2246" s="31" t="n">
        <v>9.49</v>
      </c>
      <c r="E2246" s="31" t="n">
        <v>7.07</v>
      </c>
      <c r="F2246" s="32" t="s">
        <v>4151</v>
      </c>
      <c r="G2246" s="33" t="n">
        <f aca="false">E2246*1.55</f>
        <v>10.9585</v>
      </c>
      <c r="H2246" s="28" t="s">
        <v>14</v>
      </c>
    </row>
    <row r="2247" customFormat="false" ht="15" hidden="false" customHeight="false" outlineLevel="0" collapsed="false">
      <c r="A2247" s="30" t="s">
        <v>4152</v>
      </c>
      <c r="B2247" s="31" t="n">
        <v>25</v>
      </c>
      <c r="C2247" s="31" t="n">
        <v>18.62</v>
      </c>
      <c r="D2247" s="31" t="n">
        <v>12.98</v>
      </c>
      <c r="E2247" s="31" t="n">
        <v>9.67</v>
      </c>
      <c r="F2247" s="32" t="s">
        <v>4153</v>
      </c>
      <c r="G2247" s="33" t="n">
        <f aca="false">E2247*1.55</f>
        <v>14.9885</v>
      </c>
      <c r="H2247" s="28" t="s">
        <v>14</v>
      </c>
    </row>
    <row r="2248" customFormat="false" ht="15" hidden="false" customHeight="false" outlineLevel="0" collapsed="false">
      <c r="A2248" s="30" t="s">
        <v>4154</v>
      </c>
      <c r="B2248" s="31" t="n">
        <v>26.14</v>
      </c>
      <c r="C2248" s="31" t="n">
        <v>19.46</v>
      </c>
      <c r="D2248" s="31" t="n">
        <v>13.57</v>
      </c>
      <c r="E2248" s="31" t="n">
        <v>10.11</v>
      </c>
      <c r="F2248" s="32" t="s">
        <v>4155</v>
      </c>
      <c r="G2248" s="33" t="n">
        <f aca="false">E2248*1.55</f>
        <v>15.6705</v>
      </c>
      <c r="H2248" s="28" t="s">
        <v>14</v>
      </c>
    </row>
    <row r="2249" customFormat="false" ht="15" hidden="false" customHeight="false" outlineLevel="0" collapsed="false">
      <c r="A2249" s="30" t="s">
        <v>4156</v>
      </c>
      <c r="B2249" s="31" t="n">
        <v>27.23</v>
      </c>
      <c r="C2249" s="31" t="n">
        <v>20.28</v>
      </c>
      <c r="D2249" s="31" t="n">
        <v>14.14</v>
      </c>
      <c r="E2249" s="31" t="n">
        <v>10.53</v>
      </c>
      <c r="F2249" s="32" t="s">
        <v>4157</v>
      </c>
      <c r="G2249" s="33" t="n">
        <f aca="false">E2249*1.55</f>
        <v>16.3215</v>
      </c>
      <c r="H2249" s="28" t="s">
        <v>14</v>
      </c>
    </row>
    <row r="2250" customFormat="false" ht="15" hidden="false" customHeight="false" outlineLevel="0" collapsed="false">
      <c r="A2250" s="30" t="s">
        <v>4158</v>
      </c>
      <c r="B2250" s="31" t="n">
        <v>28.18</v>
      </c>
      <c r="C2250" s="31" t="n">
        <v>20.98</v>
      </c>
      <c r="D2250" s="31" t="n">
        <v>14.63</v>
      </c>
      <c r="E2250" s="31" t="n">
        <v>10.9</v>
      </c>
      <c r="F2250" s="32" t="s">
        <v>4159</v>
      </c>
      <c r="G2250" s="33" t="n">
        <f aca="false">E2250*1.55</f>
        <v>16.895</v>
      </c>
      <c r="H2250" s="28" t="s">
        <v>14</v>
      </c>
    </row>
    <row r="2251" customFormat="false" ht="15" hidden="false" customHeight="false" outlineLevel="0" collapsed="false">
      <c r="A2251" s="30" t="s">
        <v>4160</v>
      </c>
      <c r="B2251" s="31" t="n">
        <v>28.79</v>
      </c>
      <c r="C2251" s="31" t="n">
        <v>21.44</v>
      </c>
      <c r="D2251" s="31" t="n">
        <v>14.95</v>
      </c>
      <c r="E2251" s="31" t="n">
        <v>11.13</v>
      </c>
      <c r="F2251" s="32" t="s">
        <v>4161</v>
      </c>
      <c r="G2251" s="33" t="n">
        <f aca="false">E2251*1.55</f>
        <v>17.2515</v>
      </c>
      <c r="H2251" s="28" t="s">
        <v>14</v>
      </c>
    </row>
    <row r="2252" customFormat="false" ht="15" hidden="false" customHeight="false" outlineLevel="0" collapsed="false">
      <c r="A2252" s="30" t="s">
        <v>4162</v>
      </c>
      <c r="B2252" s="31" t="n">
        <v>29.39</v>
      </c>
      <c r="C2252" s="31" t="n">
        <v>21.88</v>
      </c>
      <c r="D2252" s="31" t="n">
        <v>15.26</v>
      </c>
      <c r="E2252" s="31" t="n">
        <v>11.36</v>
      </c>
      <c r="F2252" s="32" t="s">
        <v>4163</v>
      </c>
      <c r="G2252" s="33" t="n">
        <f aca="false">E2252*1.55</f>
        <v>17.608</v>
      </c>
      <c r="H2252" s="28" t="s">
        <v>14</v>
      </c>
    </row>
    <row r="2253" customFormat="false" ht="15" hidden="false" customHeight="false" outlineLevel="0" collapsed="false">
      <c r="A2253" s="30" t="s">
        <v>4164</v>
      </c>
      <c r="B2253" s="31" t="n">
        <v>30.17</v>
      </c>
      <c r="C2253" s="31" t="n">
        <v>22.46</v>
      </c>
      <c r="D2253" s="31" t="n">
        <v>15.67</v>
      </c>
      <c r="E2253" s="31" t="n">
        <v>11.66</v>
      </c>
      <c r="F2253" s="32" t="s">
        <v>4165</v>
      </c>
      <c r="G2253" s="33" t="n">
        <f aca="false">E2253*1.55</f>
        <v>18.073</v>
      </c>
      <c r="H2253" s="28" t="s">
        <v>14</v>
      </c>
    </row>
    <row r="2254" customFormat="false" ht="15" hidden="false" customHeight="false" outlineLevel="0" collapsed="false">
      <c r="A2254" s="30" t="s">
        <v>4166</v>
      </c>
      <c r="B2254" s="31" t="n">
        <v>30.56</v>
      </c>
      <c r="C2254" s="31" t="n">
        <v>22.75</v>
      </c>
      <c r="D2254" s="31" t="n">
        <v>15.87</v>
      </c>
      <c r="E2254" s="31" t="n">
        <v>11.82</v>
      </c>
      <c r="F2254" s="32" t="s">
        <v>4167</v>
      </c>
      <c r="G2254" s="33" t="n">
        <f aca="false">E2254*1.55</f>
        <v>18.321</v>
      </c>
      <c r="H2254" s="28" t="s">
        <v>14</v>
      </c>
    </row>
    <row r="2255" customFormat="false" ht="15" hidden="false" customHeight="false" outlineLevel="0" collapsed="false">
      <c r="A2255" s="30" t="s">
        <v>4168</v>
      </c>
      <c r="B2255" s="31" t="n">
        <v>31.39</v>
      </c>
      <c r="C2255" s="31" t="n">
        <v>23.37</v>
      </c>
      <c r="D2255" s="31" t="n">
        <v>16.3</v>
      </c>
      <c r="E2255" s="31" t="n">
        <v>12.14</v>
      </c>
      <c r="F2255" s="32" t="s">
        <v>4169</v>
      </c>
      <c r="G2255" s="33" t="n">
        <f aca="false">E2255*1.55</f>
        <v>18.817</v>
      </c>
      <c r="H2255" s="28" t="s">
        <v>14</v>
      </c>
    </row>
    <row r="2256" customFormat="false" ht="15" hidden="false" customHeight="false" outlineLevel="0" collapsed="false">
      <c r="A2256" s="30" t="s">
        <v>4170</v>
      </c>
      <c r="B2256" s="31" t="n">
        <v>31.93</v>
      </c>
      <c r="C2256" s="31" t="n">
        <v>23.78</v>
      </c>
      <c r="D2256" s="31" t="n">
        <v>16.58</v>
      </c>
      <c r="E2256" s="31" t="n">
        <v>12.35</v>
      </c>
      <c r="F2256" s="32" t="s">
        <v>4171</v>
      </c>
      <c r="G2256" s="33" t="n">
        <f aca="false">E2256*1.55</f>
        <v>19.1425</v>
      </c>
      <c r="H2256" s="28" t="s">
        <v>14</v>
      </c>
    </row>
    <row r="2257" customFormat="false" ht="15" hidden="false" customHeight="false" outlineLevel="0" collapsed="false">
      <c r="A2257" s="30" t="s">
        <v>4172</v>
      </c>
      <c r="B2257" s="31" t="n">
        <v>32.49</v>
      </c>
      <c r="C2257" s="31" t="n">
        <v>24.19</v>
      </c>
      <c r="D2257" s="31" t="n">
        <v>16.87</v>
      </c>
      <c r="E2257" s="31" t="n">
        <v>12.56</v>
      </c>
      <c r="F2257" s="32" t="s">
        <v>4173</v>
      </c>
      <c r="G2257" s="33" t="n">
        <f aca="false">E2257*1.55</f>
        <v>19.468</v>
      </c>
      <c r="H2257" s="28" t="s">
        <v>14</v>
      </c>
    </row>
    <row r="2258" customFormat="false" ht="15" hidden="false" customHeight="false" outlineLevel="0" collapsed="false">
      <c r="A2258" s="30" t="s">
        <v>4174</v>
      </c>
      <c r="B2258" s="31" t="n">
        <v>33.38</v>
      </c>
      <c r="C2258" s="31" t="n">
        <v>24.85</v>
      </c>
      <c r="D2258" s="31" t="n">
        <v>17.33</v>
      </c>
      <c r="E2258" s="31" t="n">
        <v>12.91</v>
      </c>
      <c r="F2258" s="32" t="s">
        <v>4175</v>
      </c>
      <c r="G2258" s="33" t="n">
        <f aca="false">E2258*1.55</f>
        <v>20.0105</v>
      </c>
      <c r="H2258" s="28" t="s">
        <v>14</v>
      </c>
    </row>
    <row r="2259" customFormat="false" ht="15" hidden="false" customHeight="false" outlineLevel="0" collapsed="false">
      <c r="A2259" s="30" t="s">
        <v>4176</v>
      </c>
      <c r="B2259" s="31" t="n">
        <v>34.13</v>
      </c>
      <c r="C2259" s="31" t="n">
        <v>25.41</v>
      </c>
      <c r="D2259" s="31" t="n">
        <v>17.72</v>
      </c>
      <c r="E2259" s="31" t="n">
        <v>13.2</v>
      </c>
      <c r="F2259" s="32" t="s">
        <v>4177</v>
      </c>
      <c r="G2259" s="33" t="n">
        <f aca="false">E2259*1.55</f>
        <v>20.46</v>
      </c>
      <c r="H2259" s="28" t="s">
        <v>14</v>
      </c>
    </row>
    <row r="2260" customFormat="false" ht="15" hidden="false" customHeight="false" outlineLevel="0" collapsed="false">
      <c r="A2260" s="30" t="s">
        <v>4178</v>
      </c>
      <c r="B2260" s="31" t="n">
        <v>34.9</v>
      </c>
      <c r="C2260" s="31" t="n">
        <v>25.99</v>
      </c>
      <c r="D2260" s="31" t="n">
        <v>18.12</v>
      </c>
      <c r="E2260" s="31" t="n">
        <v>13.49</v>
      </c>
      <c r="F2260" s="32" t="s">
        <v>4179</v>
      </c>
      <c r="G2260" s="33" t="n">
        <f aca="false">E2260*1.55</f>
        <v>20.9095</v>
      </c>
      <c r="H2260" s="28" t="s">
        <v>14</v>
      </c>
    </row>
    <row r="2261" customFormat="false" ht="15" hidden="false" customHeight="false" outlineLevel="0" collapsed="false">
      <c r="A2261" s="30" t="s">
        <v>4180</v>
      </c>
      <c r="B2261" s="31" t="n">
        <v>35.72</v>
      </c>
      <c r="C2261" s="31" t="n">
        <v>26.6</v>
      </c>
      <c r="D2261" s="31" t="n">
        <v>18.55</v>
      </c>
      <c r="E2261" s="31" t="n">
        <v>13.81</v>
      </c>
      <c r="F2261" s="32" t="s">
        <v>4181</v>
      </c>
      <c r="G2261" s="33" t="n">
        <f aca="false">E2261*1.55</f>
        <v>21.4055</v>
      </c>
      <c r="H2261" s="28" t="s">
        <v>14</v>
      </c>
    </row>
    <row r="2262" customFormat="false" ht="15" hidden="false" customHeight="false" outlineLevel="0" collapsed="false">
      <c r="A2262" s="30" t="s">
        <v>4182</v>
      </c>
      <c r="B2262" s="31" t="n">
        <v>17.5</v>
      </c>
      <c r="C2262" s="31" t="n">
        <v>13.03</v>
      </c>
      <c r="D2262" s="31" t="n">
        <v>9.09</v>
      </c>
      <c r="E2262" s="31" t="n">
        <v>6.77</v>
      </c>
      <c r="F2262" s="32" t="s">
        <v>4183</v>
      </c>
      <c r="G2262" s="33" t="n">
        <f aca="false">E2262*1.55</f>
        <v>10.4935</v>
      </c>
      <c r="H2262" s="28" t="s">
        <v>14</v>
      </c>
    </row>
    <row r="2263" customFormat="false" ht="15" hidden="false" customHeight="false" outlineLevel="0" collapsed="false">
      <c r="A2263" s="30" t="s">
        <v>4184</v>
      </c>
      <c r="B2263" s="31" t="n">
        <v>18.5</v>
      </c>
      <c r="C2263" s="31" t="n">
        <v>13.78</v>
      </c>
      <c r="D2263" s="31" t="n">
        <v>9.61</v>
      </c>
      <c r="E2263" s="31" t="n">
        <v>7.15</v>
      </c>
      <c r="F2263" s="32" t="s">
        <v>4185</v>
      </c>
      <c r="G2263" s="33" t="n">
        <f aca="false">E2263*1.55</f>
        <v>11.0825</v>
      </c>
      <c r="H2263" s="28" t="s">
        <v>14</v>
      </c>
    </row>
    <row r="2264" customFormat="false" ht="15" hidden="false" customHeight="false" outlineLevel="0" collapsed="false">
      <c r="A2264" s="30" t="s">
        <v>4186</v>
      </c>
      <c r="B2264" s="31" t="n">
        <v>19.44</v>
      </c>
      <c r="C2264" s="31" t="n">
        <v>14.48</v>
      </c>
      <c r="D2264" s="31" t="n">
        <v>10.09</v>
      </c>
      <c r="E2264" s="31" t="n">
        <v>7.52</v>
      </c>
      <c r="F2264" s="32" t="s">
        <v>4187</v>
      </c>
      <c r="G2264" s="33" t="n">
        <f aca="false">E2264*1.55</f>
        <v>11.656</v>
      </c>
      <c r="H2264" s="28" t="s">
        <v>14</v>
      </c>
    </row>
    <row r="2265" customFormat="false" ht="15" hidden="false" customHeight="false" outlineLevel="0" collapsed="false">
      <c r="A2265" s="30" t="s">
        <v>4188</v>
      </c>
      <c r="B2265" s="31" t="n">
        <v>20.48</v>
      </c>
      <c r="C2265" s="31" t="n">
        <v>15.25</v>
      </c>
      <c r="D2265" s="31" t="n">
        <v>10.63</v>
      </c>
      <c r="E2265" s="31" t="n">
        <v>7.92</v>
      </c>
      <c r="F2265" s="32" t="s">
        <v>4189</v>
      </c>
      <c r="G2265" s="33" t="n">
        <f aca="false">E2265*1.55</f>
        <v>12.276</v>
      </c>
      <c r="H2265" s="28" t="s">
        <v>14</v>
      </c>
    </row>
    <row r="2266" customFormat="false" ht="15" hidden="false" customHeight="false" outlineLevel="0" collapsed="false">
      <c r="A2266" s="30" t="s">
        <v>4190</v>
      </c>
      <c r="B2266" s="31" t="n">
        <v>27.58</v>
      </c>
      <c r="C2266" s="31" t="n">
        <v>20.54</v>
      </c>
      <c r="D2266" s="31" t="n">
        <v>14.32</v>
      </c>
      <c r="E2266" s="31" t="n">
        <v>10.66</v>
      </c>
      <c r="F2266" s="32" t="s">
        <v>4191</v>
      </c>
      <c r="G2266" s="33" t="n">
        <f aca="false">E2266*1.55</f>
        <v>16.523</v>
      </c>
      <c r="H2266" s="28" t="s">
        <v>14</v>
      </c>
    </row>
    <row r="2267" customFormat="false" ht="15" hidden="false" customHeight="false" outlineLevel="0" collapsed="false">
      <c r="A2267" s="30" t="s">
        <v>4192</v>
      </c>
      <c r="B2267" s="31" t="n">
        <v>28.6</v>
      </c>
      <c r="C2267" s="31" t="n">
        <v>21.3</v>
      </c>
      <c r="D2267" s="31" t="n">
        <v>14.85</v>
      </c>
      <c r="E2267" s="31" t="n">
        <v>11.06</v>
      </c>
      <c r="F2267" s="32" t="s">
        <v>4193</v>
      </c>
      <c r="G2267" s="33" t="n">
        <f aca="false">E2267*1.55</f>
        <v>17.143</v>
      </c>
      <c r="H2267" s="28" t="s">
        <v>14</v>
      </c>
    </row>
    <row r="2268" customFormat="false" ht="15" hidden="false" customHeight="false" outlineLevel="0" collapsed="false">
      <c r="A2268" s="30" t="s">
        <v>4194</v>
      </c>
      <c r="B2268" s="31" t="n">
        <v>29.73</v>
      </c>
      <c r="C2268" s="31" t="n">
        <v>22.14</v>
      </c>
      <c r="D2268" s="31" t="n">
        <v>15.44</v>
      </c>
      <c r="E2268" s="31" t="n">
        <v>11.49</v>
      </c>
      <c r="F2268" s="32" t="s">
        <v>4195</v>
      </c>
      <c r="G2268" s="33" t="n">
        <f aca="false">E2268*1.55</f>
        <v>17.8095</v>
      </c>
      <c r="H2268" s="28" t="s">
        <v>14</v>
      </c>
    </row>
    <row r="2269" customFormat="false" ht="15" hidden="false" customHeight="false" outlineLevel="0" collapsed="false">
      <c r="A2269" s="30" t="s">
        <v>4196</v>
      </c>
      <c r="B2269" s="31" t="n">
        <v>30.77</v>
      </c>
      <c r="C2269" s="31" t="n">
        <v>22.91</v>
      </c>
      <c r="D2269" s="31" t="n">
        <v>15.98</v>
      </c>
      <c r="E2269" s="31" t="n">
        <v>11.9</v>
      </c>
      <c r="F2269" s="32" t="s">
        <v>4197</v>
      </c>
      <c r="G2269" s="33" t="n">
        <f aca="false">E2269*1.55</f>
        <v>18.445</v>
      </c>
      <c r="H2269" s="28" t="s">
        <v>14</v>
      </c>
    </row>
    <row r="2270" customFormat="false" ht="15" hidden="false" customHeight="false" outlineLevel="0" collapsed="false">
      <c r="A2270" s="30" t="s">
        <v>4198</v>
      </c>
      <c r="B2270" s="31" t="n">
        <v>31.93</v>
      </c>
      <c r="C2270" s="31" t="n">
        <v>23.78</v>
      </c>
      <c r="D2270" s="31" t="n">
        <v>16.58</v>
      </c>
      <c r="E2270" s="31" t="n">
        <v>12.35</v>
      </c>
      <c r="F2270" s="32" t="s">
        <v>4199</v>
      </c>
      <c r="G2270" s="33" t="n">
        <f aca="false">E2270*1.55</f>
        <v>19.1425</v>
      </c>
      <c r="H2270" s="28" t="s">
        <v>14</v>
      </c>
    </row>
    <row r="2271" customFormat="false" ht="15" hidden="false" customHeight="false" outlineLevel="0" collapsed="false">
      <c r="A2271" s="30" t="s">
        <v>4200</v>
      </c>
      <c r="B2271" s="31" t="n">
        <v>32.95</v>
      </c>
      <c r="C2271" s="31" t="n">
        <v>24.53</v>
      </c>
      <c r="D2271" s="31" t="n">
        <v>17.11</v>
      </c>
      <c r="E2271" s="31" t="n">
        <v>12.74</v>
      </c>
      <c r="F2271" s="32" t="s">
        <v>4201</v>
      </c>
      <c r="G2271" s="33" t="n">
        <f aca="false">E2271*1.55</f>
        <v>19.747</v>
      </c>
      <c r="H2271" s="28" t="s">
        <v>14</v>
      </c>
    </row>
    <row r="2272" customFormat="false" ht="15" hidden="false" customHeight="false" outlineLevel="0" collapsed="false">
      <c r="A2272" s="30" t="s">
        <v>4202</v>
      </c>
      <c r="B2272" s="31" t="n">
        <v>33.96</v>
      </c>
      <c r="C2272" s="31" t="n">
        <v>25.29</v>
      </c>
      <c r="D2272" s="31" t="n">
        <v>17.63</v>
      </c>
      <c r="E2272" s="31" t="n">
        <v>13.13</v>
      </c>
      <c r="F2272" s="32" t="s">
        <v>4203</v>
      </c>
      <c r="G2272" s="33" t="n">
        <f aca="false">E2272*1.55</f>
        <v>20.3515</v>
      </c>
      <c r="H2272" s="28" t="s">
        <v>14</v>
      </c>
    </row>
    <row r="2273" customFormat="false" ht="15" hidden="false" customHeight="false" outlineLevel="0" collapsed="false">
      <c r="A2273" s="30" t="s">
        <v>4204</v>
      </c>
      <c r="B2273" s="31" t="n">
        <v>35.11</v>
      </c>
      <c r="C2273" s="31" t="n">
        <v>26.14</v>
      </c>
      <c r="D2273" s="31" t="n">
        <v>18.23</v>
      </c>
      <c r="E2273" s="31" t="n">
        <v>13.57</v>
      </c>
      <c r="F2273" s="32" t="s">
        <v>4205</v>
      </c>
      <c r="G2273" s="33" t="n">
        <f aca="false">E2273*1.55</f>
        <v>21.0335</v>
      </c>
      <c r="H2273" s="28" t="s">
        <v>14</v>
      </c>
    </row>
    <row r="2274" customFormat="false" ht="15" hidden="false" customHeight="false" outlineLevel="0" collapsed="false">
      <c r="A2274" s="30" t="s">
        <v>4206</v>
      </c>
      <c r="B2274" s="31" t="n">
        <v>36.08</v>
      </c>
      <c r="C2274" s="31" t="n">
        <v>26.87</v>
      </c>
      <c r="D2274" s="31" t="n">
        <v>18.73</v>
      </c>
      <c r="E2274" s="31" t="n">
        <v>13.95</v>
      </c>
      <c r="F2274" s="32" t="s">
        <v>4207</v>
      </c>
      <c r="G2274" s="33" t="n">
        <f aca="false">E2274*1.55</f>
        <v>21.6225</v>
      </c>
      <c r="H2274" s="28" t="s">
        <v>14</v>
      </c>
    </row>
    <row r="2275" customFormat="false" ht="15" hidden="false" customHeight="false" outlineLevel="0" collapsed="false">
      <c r="A2275" s="30" t="s">
        <v>4208</v>
      </c>
      <c r="B2275" s="31" t="n">
        <v>37.11</v>
      </c>
      <c r="C2275" s="31" t="n">
        <v>27.63</v>
      </c>
      <c r="D2275" s="31" t="n">
        <v>19.27</v>
      </c>
      <c r="E2275" s="31" t="n">
        <v>14.35</v>
      </c>
      <c r="F2275" s="32" t="s">
        <v>4209</v>
      </c>
      <c r="G2275" s="33" t="n">
        <f aca="false">E2275*1.55</f>
        <v>22.2425</v>
      </c>
      <c r="H2275" s="28" t="s">
        <v>14</v>
      </c>
    </row>
    <row r="2276" customFormat="false" ht="15" hidden="false" customHeight="false" outlineLevel="0" collapsed="false">
      <c r="A2276" s="30" t="s">
        <v>4210</v>
      </c>
      <c r="B2276" s="31" t="n">
        <v>37.9</v>
      </c>
      <c r="C2276" s="31" t="n">
        <v>28.22</v>
      </c>
      <c r="D2276" s="31" t="n">
        <v>19.68</v>
      </c>
      <c r="E2276" s="31" t="n">
        <v>14.65</v>
      </c>
      <c r="F2276" s="32" t="s">
        <v>4211</v>
      </c>
      <c r="G2276" s="33" t="n">
        <f aca="false">E2276*1.55</f>
        <v>22.7075</v>
      </c>
      <c r="H2276" s="28" t="s">
        <v>14</v>
      </c>
    </row>
    <row r="2277" customFormat="false" ht="15" hidden="false" customHeight="false" outlineLevel="0" collapsed="false">
      <c r="A2277" s="30" t="s">
        <v>4212</v>
      </c>
      <c r="B2277" s="31" t="n">
        <v>38.44</v>
      </c>
      <c r="C2277" s="31" t="n">
        <v>28.62</v>
      </c>
      <c r="D2277" s="31" t="n">
        <v>19.96</v>
      </c>
      <c r="E2277" s="31" t="n">
        <v>14.86</v>
      </c>
      <c r="F2277" s="32" t="s">
        <v>4213</v>
      </c>
      <c r="G2277" s="33" t="n">
        <f aca="false">E2277*1.55</f>
        <v>23.033</v>
      </c>
      <c r="H2277" s="28" t="s">
        <v>14</v>
      </c>
    </row>
    <row r="2278" customFormat="false" ht="15" hidden="false" customHeight="false" outlineLevel="0" collapsed="false">
      <c r="A2278" s="30" t="s">
        <v>4214</v>
      </c>
      <c r="B2278" s="31" t="n">
        <v>40.64</v>
      </c>
      <c r="C2278" s="31" t="n">
        <v>30.26</v>
      </c>
      <c r="D2278" s="31" t="n">
        <v>21.1</v>
      </c>
      <c r="E2278" s="31" t="n">
        <v>15.71</v>
      </c>
      <c r="F2278" s="32" t="s">
        <v>4215</v>
      </c>
      <c r="G2278" s="33" t="n">
        <f aca="false">E2278*1.55</f>
        <v>24.3505</v>
      </c>
      <c r="H2278" s="28" t="s">
        <v>14</v>
      </c>
    </row>
    <row r="2279" customFormat="false" ht="15" hidden="false" customHeight="false" outlineLevel="0" collapsed="false">
      <c r="A2279" s="30" t="s">
        <v>4216</v>
      </c>
      <c r="B2279" s="31" t="n">
        <v>41.02</v>
      </c>
      <c r="C2279" s="31" t="n">
        <v>30.54</v>
      </c>
      <c r="D2279" s="31" t="n">
        <v>21.3</v>
      </c>
      <c r="E2279" s="31" t="n">
        <v>15.86</v>
      </c>
      <c r="F2279" s="32" t="s">
        <v>4217</v>
      </c>
      <c r="G2279" s="33" t="n">
        <f aca="false">E2279*1.55</f>
        <v>24.583</v>
      </c>
      <c r="H2279" s="28" t="s">
        <v>14</v>
      </c>
    </row>
    <row r="2280" customFormat="false" ht="15" hidden="false" customHeight="false" outlineLevel="0" collapsed="false">
      <c r="A2280" s="30" t="s">
        <v>4218</v>
      </c>
      <c r="B2280" s="31" t="n">
        <v>41.45</v>
      </c>
      <c r="C2280" s="31" t="n">
        <v>30.86</v>
      </c>
      <c r="D2280" s="31" t="n">
        <v>21.52</v>
      </c>
      <c r="E2280" s="31" t="n">
        <v>16.03</v>
      </c>
      <c r="F2280" s="32" t="s">
        <v>4219</v>
      </c>
      <c r="G2280" s="33" t="n">
        <f aca="false">E2280*1.55</f>
        <v>24.8465</v>
      </c>
      <c r="H2280" s="28" t="s">
        <v>14</v>
      </c>
    </row>
    <row r="2281" customFormat="false" ht="15" hidden="false" customHeight="false" outlineLevel="0" collapsed="false">
      <c r="A2281" s="30" t="s">
        <v>4220</v>
      </c>
      <c r="B2281" s="31" t="n">
        <v>32.29</v>
      </c>
      <c r="C2281" s="31" t="n">
        <v>24.04</v>
      </c>
      <c r="D2281" s="31" t="n">
        <v>16.77</v>
      </c>
      <c r="E2281" s="31" t="n">
        <v>12.48</v>
      </c>
      <c r="F2281" s="32" t="s">
        <v>4221</v>
      </c>
      <c r="G2281" s="33" t="n">
        <f aca="false">E2281*1.55</f>
        <v>19.344</v>
      </c>
      <c r="H2281" s="28" t="s">
        <v>14</v>
      </c>
    </row>
    <row r="2282" customFormat="false" ht="15" hidden="false" customHeight="false" outlineLevel="0" collapsed="false">
      <c r="A2282" s="30" t="s">
        <v>4222</v>
      </c>
      <c r="B2282" s="31" t="n">
        <v>33.64</v>
      </c>
      <c r="C2282" s="31" t="n">
        <v>25.05</v>
      </c>
      <c r="D2282" s="31" t="n">
        <v>17.47</v>
      </c>
      <c r="E2282" s="31" t="n">
        <v>13.01</v>
      </c>
      <c r="F2282" s="32" t="s">
        <v>4223</v>
      </c>
      <c r="G2282" s="33" t="n">
        <f aca="false">E2282*1.55</f>
        <v>20.1655</v>
      </c>
      <c r="H2282" s="28" t="s">
        <v>14</v>
      </c>
    </row>
    <row r="2283" customFormat="false" ht="15" hidden="false" customHeight="false" outlineLevel="0" collapsed="false">
      <c r="A2283" s="30" t="s">
        <v>4224</v>
      </c>
      <c r="B2283" s="31" t="n">
        <v>35.07</v>
      </c>
      <c r="C2283" s="31" t="n">
        <v>26.11</v>
      </c>
      <c r="D2283" s="31" t="n">
        <v>18.21</v>
      </c>
      <c r="E2283" s="31" t="n">
        <v>13.56</v>
      </c>
      <c r="F2283" s="32" t="s">
        <v>4225</v>
      </c>
      <c r="G2283" s="33" t="n">
        <f aca="false">E2283*1.55</f>
        <v>21.018</v>
      </c>
      <c r="H2283" s="28" t="s">
        <v>14</v>
      </c>
    </row>
    <row r="2284" customFormat="false" ht="15" hidden="false" customHeight="false" outlineLevel="0" collapsed="false">
      <c r="A2284" s="30" t="s">
        <v>4226</v>
      </c>
      <c r="B2284" s="31" t="n">
        <v>36.49</v>
      </c>
      <c r="C2284" s="31" t="n">
        <v>27.17</v>
      </c>
      <c r="D2284" s="31" t="n">
        <v>18.95</v>
      </c>
      <c r="E2284" s="31" t="n">
        <v>14.11</v>
      </c>
      <c r="F2284" s="32" t="s">
        <v>4227</v>
      </c>
      <c r="G2284" s="33" t="n">
        <f aca="false">E2284*1.55</f>
        <v>21.8705</v>
      </c>
      <c r="H2284" s="28" t="s">
        <v>14</v>
      </c>
    </row>
    <row r="2285" customFormat="false" ht="15" hidden="false" customHeight="false" outlineLevel="0" collapsed="false">
      <c r="A2285" s="30" t="s">
        <v>4228</v>
      </c>
      <c r="B2285" s="31" t="n">
        <v>37.88</v>
      </c>
      <c r="C2285" s="31" t="n">
        <v>28.21</v>
      </c>
      <c r="D2285" s="31" t="n">
        <v>19.67</v>
      </c>
      <c r="E2285" s="31" t="n">
        <v>14.65</v>
      </c>
      <c r="F2285" s="32" t="s">
        <v>4229</v>
      </c>
      <c r="G2285" s="33" t="n">
        <f aca="false">E2285*1.55</f>
        <v>22.7075</v>
      </c>
      <c r="H2285" s="28" t="s">
        <v>14</v>
      </c>
    </row>
    <row r="2286" customFormat="false" ht="15" hidden="false" customHeight="false" outlineLevel="0" collapsed="false">
      <c r="A2286" s="30" t="s">
        <v>4230</v>
      </c>
      <c r="B2286" s="31" t="n">
        <v>39.3</v>
      </c>
      <c r="C2286" s="31" t="n">
        <v>29.26</v>
      </c>
      <c r="D2286" s="31" t="n">
        <v>20.41</v>
      </c>
      <c r="E2286" s="31" t="n">
        <v>15.19</v>
      </c>
      <c r="F2286" s="32" t="s">
        <v>4231</v>
      </c>
      <c r="G2286" s="33" t="n">
        <f aca="false">E2286*1.55</f>
        <v>23.5445</v>
      </c>
      <c r="H2286" s="28" t="s">
        <v>14</v>
      </c>
    </row>
    <row r="2287" customFormat="false" ht="15" hidden="false" customHeight="false" outlineLevel="0" collapsed="false">
      <c r="A2287" s="30" t="s">
        <v>4232</v>
      </c>
      <c r="B2287" s="31" t="n">
        <v>40.67</v>
      </c>
      <c r="C2287" s="31" t="n">
        <v>30.28</v>
      </c>
      <c r="D2287" s="31" t="n">
        <v>21.12</v>
      </c>
      <c r="E2287" s="31" t="n">
        <v>15.72</v>
      </c>
      <c r="F2287" s="32" t="s">
        <v>4233</v>
      </c>
      <c r="G2287" s="33" t="n">
        <f aca="false">E2287*1.55</f>
        <v>24.366</v>
      </c>
      <c r="H2287" s="28" t="s">
        <v>14</v>
      </c>
    </row>
    <row r="2288" customFormat="false" ht="15" hidden="false" customHeight="false" outlineLevel="0" collapsed="false">
      <c r="A2288" s="30" t="s">
        <v>4234</v>
      </c>
      <c r="B2288" s="31" t="n">
        <v>42.06</v>
      </c>
      <c r="C2288" s="31" t="n">
        <v>31.32</v>
      </c>
      <c r="D2288" s="31" t="n">
        <v>21.84</v>
      </c>
      <c r="E2288" s="31" t="n">
        <v>16.26</v>
      </c>
      <c r="F2288" s="32" t="s">
        <v>4235</v>
      </c>
      <c r="G2288" s="33" t="n">
        <f aca="false">E2288*1.55</f>
        <v>25.203</v>
      </c>
      <c r="H2288" s="28" t="s">
        <v>14</v>
      </c>
    </row>
    <row r="2289" customFormat="false" ht="15" hidden="false" customHeight="false" outlineLevel="0" collapsed="false">
      <c r="A2289" s="30" t="s">
        <v>4236</v>
      </c>
      <c r="B2289" s="31" t="n">
        <v>43.46</v>
      </c>
      <c r="C2289" s="31" t="n">
        <v>32.36</v>
      </c>
      <c r="D2289" s="31" t="n">
        <v>22.57</v>
      </c>
      <c r="E2289" s="31" t="n">
        <v>16.8</v>
      </c>
      <c r="F2289" s="32" t="s">
        <v>4237</v>
      </c>
      <c r="G2289" s="33" t="n">
        <f aca="false">E2289*1.55</f>
        <v>26.04</v>
      </c>
      <c r="H2289" s="28" t="s">
        <v>14</v>
      </c>
    </row>
    <row r="2290" customFormat="false" ht="15" hidden="false" customHeight="false" outlineLevel="0" collapsed="false">
      <c r="A2290" s="30" t="s">
        <v>4238</v>
      </c>
      <c r="B2290" s="31" t="n">
        <v>44.89</v>
      </c>
      <c r="C2290" s="31" t="n">
        <v>33.43</v>
      </c>
      <c r="D2290" s="31" t="n">
        <v>23.31</v>
      </c>
      <c r="E2290" s="31" t="n">
        <v>17.36</v>
      </c>
      <c r="F2290" s="32" t="s">
        <v>4239</v>
      </c>
      <c r="G2290" s="33" t="n">
        <f aca="false">E2290*1.55</f>
        <v>26.908</v>
      </c>
      <c r="H2290" s="28" t="s">
        <v>14</v>
      </c>
    </row>
    <row r="2291" customFormat="false" ht="15" hidden="false" customHeight="false" outlineLevel="0" collapsed="false">
      <c r="A2291" s="30" t="s">
        <v>4240</v>
      </c>
      <c r="B2291" s="31" t="n">
        <v>46.29</v>
      </c>
      <c r="C2291" s="31" t="n">
        <v>34.47</v>
      </c>
      <c r="D2291" s="31" t="n">
        <v>24.04</v>
      </c>
      <c r="E2291" s="31" t="n">
        <v>17.9</v>
      </c>
      <c r="F2291" s="32" t="s">
        <v>4241</v>
      </c>
      <c r="G2291" s="33" t="n">
        <f aca="false">E2291*1.55</f>
        <v>27.745</v>
      </c>
      <c r="H2291" s="28" t="s">
        <v>14</v>
      </c>
    </row>
    <row r="2292" customFormat="false" ht="15" hidden="false" customHeight="false" outlineLevel="0" collapsed="false">
      <c r="A2292" s="30" t="s">
        <v>4242</v>
      </c>
      <c r="B2292" s="31" t="n">
        <v>47.72</v>
      </c>
      <c r="C2292" s="31" t="n">
        <v>35.53</v>
      </c>
      <c r="D2292" s="31" t="n">
        <v>24.78</v>
      </c>
      <c r="E2292" s="31" t="n">
        <v>18.45</v>
      </c>
      <c r="F2292" s="32" t="s">
        <v>4243</v>
      </c>
      <c r="G2292" s="33" t="n">
        <f aca="false">E2292*1.55</f>
        <v>28.5975</v>
      </c>
      <c r="H2292" s="28" t="s">
        <v>14</v>
      </c>
    </row>
    <row r="2293" customFormat="false" ht="15" hidden="false" customHeight="false" outlineLevel="0" collapsed="false">
      <c r="A2293" s="30" t="s">
        <v>4244</v>
      </c>
      <c r="B2293" s="31" t="n">
        <v>49.11</v>
      </c>
      <c r="C2293" s="31" t="n">
        <v>36.57</v>
      </c>
      <c r="D2293" s="31" t="n">
        <v>25.5</v>
      </c>
      <c r="E2293" s="31" t="n">
        <v>18.99</v>
      </c>
      <c r="F2293" s="32" t="s">
        <v>4245</v>
      </c>
      <c r="G2293" s="33" t="n">
        <f aca="false">E2293*1.55</f>
        <v>29.4345</v>
      </c>
      <c r="H2293" s="28" t="s">
        <v>14</v>
      </c>
    </row>
    <row r="2294" customFormat="false" ht="15" hidden="false" customHeight="false" outlineLevel="0" collapsed="false">
      <c r="A2294" s="30" t="s">
        <v>4246</v>
      </c>
      <c r="B2294" s="31" t="n">
        <v>50.53</v>
      </c>
      <c r="C2294" s="31" t="n">
        <v>37.62</v>
      </c>
      <c r="D2294" s="31" t="n">
        <v>26.24</v>
      </c>
      <c r="E2294" s="31" t="n">
        <v>19.54</v>
      </c>
      <c r="F2294" s="32" t="s">
        <v>4247</v>
      </c>
      <c r="G2294" s="33" t="n">
        <f aca="false">E2294*1.55</f>
        <v>30.287</v>
      </c>
      <c r="H2294" s="28" t="s">
        <v>14</v>
      </c>
    </row>
    <row r="2295" customFormat="false" ht="15" hidden="false" customHeight="false" outlineLevel="0" collapsed="false">
      <c r="A2295" s="30" t="s">
        <v>4248</v>
      </c>
      <c r="B2295" s="31" t="n">
        <v>54.9</v>
      </c>
      <c r="C2295" s="31" t="n">
        <v>40.88</v>
      </c>
      <c r="D2295" s="31" t="n">
        <v>28.51</v>
      </c>
      <c r="E2295" s="31" t="n">
        <v>21.23</v>
      </c>
      <c r="F2295" s="32" t="s">
        <v>4249</v>
      </c>
      <c r="G2295" s="33" t="n">
        <f aca="false">E2295*1.55</f>
        <v>32.9065</v>
      </c>
      <c r="H2295" s="28" t="s">
        <v>14</v>
      </c>
    </row>
    <row r="2296" customFormat="false" ht="15" hidden="false" customHeight="false" outlineLevel="0" collapsed="false">
      <c r="A2296" s="30" t="s">
        <v>4250</v>
      </c>
      <c r="B2296" s="31" t="n">
        <v>23.13</v>
      </c>
      <c r="C2296" s="31" t="n">
        <v>17.22</v>
      </c>
      <c r="D2296" s="31" t="n">
        <v>12.01</v>
      </c>
      <c r="E2296" s="31" t="n">
        <v>8.94</v>
      </c>
      <c r="F2296" s="32" t="s">
        <v>4251</v>
      </c>
      <c r="G2296" s="33" t="n">
        <f aca="false">E2296*1.55</f>
        <v>13.857</v>
      </c>
      <c r="H2296" s="28" t="s">
        <v>14</v>
      </c>
    </row>
    <row r="2297" customFormat="false" ht="15" hidden="false" customHeight="false" outlineLevel="0" collapsed="false">
      <c r="A2297" s="30" t="s">
        <v>4252</v>
      </c>
      <c r="B2297" s="31" t="n">
        <v>24.14</v>
      </c>
      <c r="C2297" s="31" t="n">
        <v>17.97</v>
      </c>
      <c r="D2297" s="31" t="n">
        <v>12.53</v>
      </c>
      <c r="E2297" s="31" t="n">
        <v>9.33</v>
      </c>
      <c r="F2297" s="32" t="s">
        <v>4253</v>
      </c>
      <c r="G2297" s="33" t="n">
        <f aca="false">E2297*1.55</f>
        <v>14.4615</v>
      </c>
      <c r="H2297" s="28" t="s">
        <v>14</v>
      </c>
    </row>
    <row r="2298" customFormat="false" ht="15" hidden="false" customHeight="false" outlineLevel="0" collapsed="false">
      <c r="A2298" s="30" t="s">
        <v>4254</v>
      </c>
      <c r="B2298" s="31" t="n">
        <v>25.01</v>
      </c>
      <c r="C2298" s="31" t="n">
        <v>18.62</v>
      </c>
      <c r="D2298" s="31" t="n">
        <v>12.99</v>
      </c>
      <c r="E2298" s="31" t="n">
        <v>9.67</v>
      </c>
      <c r="F2298" s="32" t="s">
        <v>4255</v>
      </c>
      <c r="G2298" s="33" t="n">
        <f aca="false">E2298*1.55</f>
        <v>14.9885</v>
      </c>
      <c r="H2298" s="28" t="s">
        <v>14</v>
      </c>
    </row>
    <row r="2299" customFormat="false" ht="15" hidden="false" customHeight="false" outlineLevel="0" collapsed="false">
      <c r="A2299" s="30" t="s">
        <v>4256</v>
      </c>
      <c r="B2299" s="31" t="n">
        <v>31.12</v>
      </c>
      <c r="C2299" s="31" t="n">
        <v>23.17</v>
      </c>
      <c r="D2299" s="31" t="n">
        <v>16.16</v>
      </c>
      <c r="E2299" s="31" t="n">
        <v>12.03</v>
      </c>
      <c r="F2299" s="32" t="s">
        <v>4257</v>
      </c>
      <c r="G2299" s="33" t="n">
        <f aca="false">E2299*1.55</f>
        <v>18.6465</v>
      </c>
      <c r="H2299" s="28" t="s">
        <v>14</v>
      </c>
    </row>
    <row r="2300" customFormat="false" ht="15" hidden="false" customHeight="false" outlineLevel="0" collapsed="false">
      <c r="A2300" s="30" t="s">
        <v>4258</v>
      </c>
      <c r="B2300" s="31" t="n">
        <v>32.16</v>
      </c>
      <c r="C2300" s="31" t="n">
        <v>23.95</v>
      </c>
      <c r="D2300" s="31" t="n">
        <v>16.7</v>
      </c>
      <c r="E2300" s="31" t="n">
        <v>12.43</v>
      </c>
      <c r="F2300" s="32" t="s">
        <v>4259</v>
      </c>
      <c r="G2300" s="33" t="n">
        <f aca="false">E2300*1.55</f>
        <v>19.2665</v>
      </c>
      <c r="H2300" s="28" t="s">
        <v>14</v>
      </c>
    </row>
    <row r="2301" customFormat="false" ht="15" hidden="false" customHeight="false" outlineLevel="0" collapsed="false">
      <c r="A2301" s="30" t="s">
        <v>4260</v>
      </c>
      <c r="B2301" s="31" t="n">
        <v>33.03</v>
      </c>
      <c r="C2301" s="31" t="n">
        <v>24.59</v>
      </c>
      <c r="D2301" s="31" t="n">
        <v>17.15</v>
      </c>
      <c r="E2301" s="31" t="n">
        <v>12.77</v>
      </c>
      <c r="F2301" s="32" t="s">
        <v>4261</v>
      </c>
      <c r="G2301" s="33" t="n">
        <f aca="false">E2301*1.55</f>
        <v>19.7935</v>
      </c>
      <c r="H2301" s="28" t="s">
        <v>14</v>
      </c>
    </row>
    <row r="2302" customFormat="false" ht="15" hidden="false" customHeight="false" outlineLevel="0" collapsed="false">
      <c r="A2302" s="30" t="s">
        <v>4262</v>
      </c>
      <c r="B2302" s="31" t="n">
        <v>34.03</v>
      </c>
      <c r="C2302" s="31" t="n">
        <v>25.34</v>
      </c>
      <c r="D2302" s="31" t="n">
        <v>17.67</v>
      </c>
      <c r="E2302" s="31" t="n">
        <v>13.16</v>
      </c>
      <c r="F2302" s="32" t="s">
        <v>4263</v>
      </c>
      <c r="G2302" s="33" t="n">
        <f aca="false">E2302*1.55</f>
        <v>20.398</v>
      </c>
      <c r="H2302" s="28" t="s">
        <v>14</v>
      </c>
    </row>
    <row r="2303" customFormat="false" ht="15" hidden="false" customHeight="false" outlineLevel="0" collapsed="false">
      <c r="A2303" s="30" t="s">
        <v>4264</v>
      </c>
      <c r="B2303" s="31" t="n">
        <v>34.33</v>
      </c>
      <c r="C2303" s="31" t="n">
        <v>25.56</v>
      </c>
      <c r="D2303" s="31" t="n">
        <v>17.83</v>
      </c>
      <c r="E2303" s="31" t="n">
        <v>13.27</v>
      </c>
      <c r="F2303" s="32" t="s">
        <v>4265</v>
      </c>
      <c r="G2303" s="33" t="n">
        <f aca="false">E2303*1.55</f>
        <v>20.5685</v>
      </c>
      <c r="H2303" s="28" t="s">
        <v>14</v>
      </c>
    </row>
    <row r="2304" customFormat="false" ht="15" hidden="false" customHeight="false" outlineLevel="0" collapsed="false">
      <c r="A2304" s="30" t="s">
        <v>4266</v>
      </c>
      <c r="B2304" s="31" t="n">
        <v>35.94</v>
      </c>
      <c r="C2304" s="31" t="n">
        <v>26.76</v>
      </c>
      <c r="D2304" s="31" t="n">
        <v>18.66</v>
      </c>
      <c r="E2304" s="31" t="n">
        <v>13.9</v>
      </c>
      <c r="F2304" s="32" t="s">
        <v>4267</v>
      </c>
      <c r="G2304" s="33" t="n">
        <f aca="false">E2304*1.55</f>
        <v>21.545</v>
      </c>
      <c r="H2304" s="28" t="s">
        <v>14</v>
      </c>
    </row>
    <row r="2305" customFormat="false" ht="15" hidden="false" customHeight="false" outlineLevel="0" collapsed="false">
      <c r="A2305" s="30" t="s">
        <v>4268</v>
      </c>
      <c r="B2305" s="31" t="n">
        <v>36.68</v>
      </c>
      <c r="C2305" s="31" t="n">
        <v>27.31</v>
      </c>
      <c r="D2305" s="31" t="n">
        <v>19.05</v>
      </c>
      <c r="E2305" s="31" t="n">
        <v>14.18</v>
      </c>
      <c r="F2305" s="32" t="s">
        <v>4269</v>
      </c>
      <c r="G2305" s="33" t="n">
        <f aca="false">E2305*1.55</f>
        <v>21.979</v>
      </c>
      <c r="H2305" s="28" t="s">
        <v>14</v>
      </c>
    </row>
    <row r="2306" customFormat="false" ht="15" hidden="false" customHeight="false" outlineLevel="0" collapsed="false">
      <c r="A2306" s="30" t="s">
        <v>4270</v>
      </c>
      <c r="B2306" s="31" t="n">
        <v>37.81</v>
      </c>
      <c r="C2306" s="31" t="n">
        <v>28.15</v>
      </c>
      <c r="D2306" s="31" t="n">
        <v>19.63</v>
      </c>
      <c r="E2306" s="31" t="n">
        <v>14.62</v>
      </c>
      <c r="F2306" s="32" t="s">
        <v>4271</v>
      </c>
      <c r="G2306" s="33" t="n">
        <f aca="false">E2306*1.55</f>
        <v>22.661</v>
      </c>
      <c r="H2306" s="28" t="s">
        <v>14</v>
      </c>
    </row>
    <row r="2307" customFormat="false" ht="15" hidden="false" customHeight="false" outlineLevel="0" collapsed="false">
      <c r="A2307" s="30" t="s">
        <v>4272</v>
      </c>
      <c r="B2307" s="31" t="n">
        <v>38.72</v>
      </c>
      <c r="C2307" s="31" t="n">
        <v>28.83</v>
      </c>
      <c r="D2307" s="31" t="n">
        <v>20.11</v>
      </c>
      <c r="E2307" s="31" t="n">
        <v>14.97</v>
      </c>
      <c r="F2307" s="32" t="s">
        <v>4273</v>
      </c>
      <c r="G2307" s="33" t="n">
        <f aca="false">E2307*1.55</f>
        <v>23.2035</v>
      </c>
      <c r="H2307" s="28" t="s">
        <v>14</v>
      </c>
    </row>
    <row r="2308" customFormat="false" ht="15" hidden="false" customHeight="false" outlineLevel="0" collapsed="false">
      <c r="A2308" s="30" t="s">
        <v>4274</v>
      </c>
      <c r="B2308" s="31" t="n">
        <v>39.45</v>
      </c>
      <c r="C2308" s="31" t="n">
        <v>29.37</v>
      </c>
      <c r="D2308" s="31" t="n">
        <v>20.48</v>
      </c>
      <c r="E2308" s="31" t="n">
        <v>15.25</v>
      </c>
      <c r="F2308" s="32" t="s">
        <v>4275</v>
      </c>
      <c r="G2308" s="33" t="n">
        <f aca="false">E2308*1.55</f>
        <v>23.6375</v>
      </c>
      <c r="H2308" s="28" t="s">
        <v>14</v>
      </c>
    </row>
    <row r="2309" customFormat="false" ht="15" hidden="false" customHeight="false" outlineLevel="0" collapsed="false">
      <c r="A2309" s="30" t="s">
        <v>4276</v>
      </c>
      <c r="B2309" s="31" t="n">
        <v>40.1</v>
      </c>
      <c r="C2309" s="31" t="n">
        <v>29.86</v>
      </c>
      <c r="D2309" s="31" t="n">
        <v>20.82</v>
      </c>
      <c r="E2309" s="31" t="n">
        <v>15.5</v>
      </c>
      <c r="F2309" s="32" t="s">
        <v>4277</v>
      </c>
      <c r="G2309" s="33" t="n">
        <f aca="false">E2309*1.55</f>
        <v>24.025</v>
      </c>
      <c r="H2309" s="28" t="s">
        <v>14</v>
      </c>
    </row>
    <row r="2310" customFormat="false" ht="15" hidden="false" customHeight="false" outlineLevel="0" collapsed="false">
      <c r="A2310" s="30" t="s">
        <v>4278</v>
      </c>
      <c r="B2310" s="31" t="n">
        <v>34.77</v>
      </c>
      <c r="C2310" s="31" t="n">
        <v>25.89</v>
      </c>
      <c r="D2310" s="31" t="n">
        <v>18.05</v>
      </c>
      <c r="E2310" s="31" t="n">
        <v>13.44</v>
      </c>
      <c r="F2310" s="32" t="s">
        <v>4279</v>
      </c>
      <c r="G2310" s="33" t="n">
        <f aca="false">E2310*1.55</f>
        <v>20.832</v>
      </c>
      <c r="H2310" s="28" t="s">
        <v>14</v>
      </c>
    </row>
    <row r="2311" customFormat="false" ht="15" hidden="false" customHeight="false" outlineLevel="0" collapsed="false">
      <c r="A2311" s="30" t="s">
        <v>4280</v>
      </c>
      <c r="B2311" s="31" t="n">
        <v>36.08</v>
      </c>
      <c r="C2311" s="31" t="n">
        <v>26.87</v>
      </c>
      <c r="D2311" s="31" t="n">
        <v>18.73</v>
      </c>
      <c r="E2311" s="31" t="n">
        <v>13.95</v>
      </c>
      <c r="F2311" s="32" t="s">
        <v>4281</v>
      </c>
      <c r="G2311" s="33" t="n">
        <f aca="false">E2311*1.55</f>
        <v>21.6225</v>
      </c>
      <c r="H2311" s="28" t="s">
        <v>14</v>
      </c>
    </row>
    <row r="2312" customFormat="false" ht="15" hidden="false" customHeight="false" outlineLevel="0" collapsed="false">
      <c r="A2312" s="30" t="s">
        <v>4282</v>
      </c>
      <c r="B2312" s="31" t="n">
        <v>39.3</v>
      </c>
      <c r="C2312" s="31" t="n">
        <v>29.26</v>
      </c>
      <c r="D2312" s="31" t="n">
        <v>20.41</v>
      </c>
      <c r="E2312" s="31" t="n">
        <v>15.19</v>
      </c>
      <c r="F2312" s="32" t="s">
        <v>4283</v>
      </c>
      <c r="G2312" s="33" t="n">
        <f aca="false">E2312*1.55</f>
        <v>23.5445</v>
      </c>
      <c r="H2312" s="28" t="s">
        <v>14</v>
      </c>
    </row>
    <row r="2313" customFormat="false" ht="15" hidden="false" customHeight="false" outlineLevel="0" collapsed="false">
      <c r="A2313" s="30" t="s">
        <v>4284</v>
      </c>
      <c r="B2313" s="31" t="n">
        <v>40.72</v>
      </c>
      <c r="C2313" s="31" t="n">
        <v>30.32</v>
      </c>
      <c r="D2313" s="31" t="n">
        <v>21.14</v>
      </c>
      <c r="E2313" s="31" t="n">
        <v>15.74</v>
      </c>
      <c r="F2313" s="32" t="s">
        <v>4285</v>
      </c>
      <c r="G2313" s="33" t="n">
        <f aca="false">E2313*1.55</f>
        <v>24.397</v>
      </c>
      <c r="H2313" s="28" t="s">
        <v>14</v>
      </c>
    </row>
    <row r="2314" customFormat="false" ht="15" hidden="false" customHeight="false" outlineLevel="0" collapsed="false">
      <c r="A2314" s="30" t="s">
        <v>4286</v>
      </c>
      <c r="B2314" s="31" t="n">
        <v>42.34</v>
      </c>
      <c r="C2314" s="31" t="n">
        <v>31.53</v>
      </c>
      <c r="D2314" s="31" t="n">
        <v>21.99</v>
      </c>
      <c r="E2314" s="31" t="n">
        <v>16.37</v>
      </c>
      <c r="F2314" s="32" t="s">
        <v>4287</v>
      </c>
      <c r="G2314" s="33" t="n">
        <f aca="false">E2314*1.55</f>
        <v>25.3735</v>
      </c>
      <c r="H2314" s="28" t="s">
        <v>14</v>
      </c>
    </row>
    <row r="2315" customFormat="false" ht="15" hidden="false" customHeight="false" outlineLevel="0" collapsed="false">
      <c r="A2315" s="30" t="s">
        <v>4288</v>
      </c>
      <c r="B2315" s="31" t="n">
        <v>43.94</v>
      </c>
      <c r="C2315" s="31" t="n">
        <v>32.72</v>
      </c>
      <c r="D2315" s="31" t="n">
        <v>22.82</v>
      </c>
      <c r="E2315" s="31" t="n">
        <v>16.99</v>
      </c>
      <c r="F2315" s="32" t="s">
        <v>4289</v>
      </c>
      <c r="G2315" s="33" t="n">
        <f aca="false">E2315*1.55</f>
        <v>26.3345</v>
      </c>
      <c r="H2315" s="28" t="s">
        <v>14</v>
      </c>
    </row>
    <row r="2316" customFormat="false" ht="15" hidden="false" customHeight="false" outlineLevel="0" collapsed="false">
      <c r="A2316" s="30" t="s">
        <v>4290</v>
      </c>
      <c r="B2316" s="31" t="n">
        <v>47.12</v>
      </c>
      <c r="C2316" s="31" t="n">
        <v>35.09</v>
      </c>
      <c r="D2316" s="31" t="n">
        <v>24.47</v>
      </c>
      <c r="E2316" s="31" t="n">
        <v>18.22</v>
      </c>
      <c r="F2316" s="32" t="s">
        <v>4291</v>
      </c>
      <c r="G2316" s="33" t="n">
        <f aca="false">E2316*1.55</f>
        <v>28.241</v>
      </c>
      <c r="H2316" s="28" t="s">
        <v>14</v>
      </c>
    </row>
    <row r="2317" customFormat="false" ht="15" hidden="false" customHeight="false" outlineLevel="0" collapsed="false">
      <c r="A2317" s="30" t="s">
        <v>4292</v>
      </c>
      <c r="B2317" s="31" t="n">
        <v>48.74</v>
      </c>
      <c r="C2317" s="31" t="n">
        <v>36.29</v>
      </c>
      <c r="D2317" s="31" t="n">
        <v>25.31</v>
      </c>
      <c r="E2317" s="31" t="n">
        <v>18.84</v>
      </c>
      <c r="F2317" s="32" t="s">
        <v>4293</v>
      </c>
      <c r="G2317" s="33" t="n">
        <f aca="false">E2317*1.55</f>
        <v>29.202</v>
      </c>
      <c r="H2317" s="28" t="s">
        <v>14</v>
      </c>
    </row>
    <row r="2318" customFormat="false" ht="15" hidden="false" customHeight="false" outlineLevel="0" collapsed="false">
      <c r="A2318" s="30" t="s">
        <v>4294</v>
      </c>
      <c r="B2318" s="31" t="n">
        <v>50.17</v>
      </c>
      <c r="C2318" s="31" t="n">
        <v>37.36</v>
      </c>
      <c r="D2318" s="31" t="n">
        <v>26.05</v>
      </c>
      <c r="E2318" s="31" t="n">
        <v>19.4</v>
      </c>
      <c r="F2318" s="32" t="s">
        <v>4295</v>
      </c>
      <c r="G2318" s="33" t="n">
        <f aca="false">E2318*1.55</f>
        <v>30.07</v>
      </c>
      <c r="H2318" s="28" t="s">
        <v>14</v>
      </c>
    </row>
    <row r="2319" customFormat="false" ht="15" hidden="false" customHeight="false" outlineLevel="0" collapsed="false">
      <c r="A2319" s="30" t="s">
        <v>4296</v>
      </c>
      <c r="B2319" s="31" t="n">
        <v>51.78</v>
      </c>
      <c r="C2319" s="31" t="n">
        <v>38.56</v>
      </c>
      <c r="D2319" s="31" t="n">
        <v>26.89</v>
      </c>
      <c r="E2319" s="31" t="n">
        <v>20.02</v>
      </c>
      <c r="F2319" s="32" t="s">
        <v>4297</v>
      </c>
      <c r="G2319" s="33" t="n">
        <f aca="false">E2319*1.55</f>
        <v>31.031</v>
      </c>
      <c r="H2319" s="28" t="s">
        <v>14</v>
      </c>
    </row>
    <row r="2320" customFormat="false" ht="15" hidden="false" customHeight="false" outlineLevel="0" collapsed="false">
      <c r="A2320" s="30" t="s">
        <v>4298</v>
      </c>
      <c r="B2320" s="31" t="n">
        <v>53.39</v>
      </c>
      <c r="C2320" s="31" t="n">
        <v>39.75</v>
      </c>
      <c r="D2320" s="31" t="n">
        <v>27.72</v>
      </c>
      <c r="E2320" s="31" t="n">
        <v>20.64</v>
      </c>
      <c r="F2320" s="32" t="s">
        <v>4299</v>
      </c>
      <c r="G2320" s="33" t="n">
        <f aca="false">E2320*1.55</f>
        <v>31.992</v>
      </c>
      <c r="H2320" s="28" t="s">
        <v>14</v>
      </c>
    </row>
    <row r="2321" customFormat="false" ht="15" hidden="false" customHeight="false" outlineLevel="0" collapsed="false">
      <c r="A2321" s="30" t="s">
        <v>4300</v>
      </c>
      <c r="B2321" s="31" t="n">
        <v>55.01</v>
      </c>
      <c r="C2321" s="31" t="n">
        <v>40.96</v>
      </c>
      <c r="D2321" s="31" t="n">
        <v>28.56</v>
      </c>
      <c r="E2321" s="31" t="n">
        <v>21.27</v>
      </c>
      <c r="F2321" s="32" t="s">
        <v>4301</v>
      </c>
      <c r="G2321" s="33" t="n">
        <f aca="false">E2321*1.55</f>
        <v>32.9685</v>
      </c>
      <c r="H2321" s="28" t="s">
        <v>14</v>
      </c>
    </row>
    <row r="2322" customFormat="false" ht="15" hidden="false" customHeight="false" outlineLevel="0" collapsed="false">
      <c r="A2322" s="30" t="s">
        <v>4302</v>
      </c>
      <c r="B2322" s="31" t="n">
        <v>56.57</v>
      </c>
      <c r="C2322" s="31" t="n">
        <v>42.12</v>
      </c>
      <c r="D2322" s="31" t="n">
        <v>29.37</v>
      </c>
      <c r="E2322" s="31" t="n">
        <v>21.87</v>
      </c>
      <c r="F2322" s="32" t="s">
        <v>4303</v>
      </c>
      <c r="G2322" s="33" t="n">
        <f aca="false">E2322*1.55</f>
        <v>33.8985</v>
      </c>
      <c r="H2322" s="28" t="s">
        <v>14</v>
      </c>
    </row>
    <row r="2323" customFormat="false" ht="15" hidden="false" customHeight="false" outlineLevel="0" collapsed="false">
      <c r="A2323" s="30" t="s">
        <v>4304</v>
      </c>
      <c r="B2323" s="31" t="n">
        <v>58.05</v>
      </c>
      <c r="C2323" s="31" t="n">
        <v>43.22</v>
      </c>
      <c r="D2323" s="31" t="n">
        <v>30.14</v>
      </c>
      <c r="E2323" s="31" t="n">
        <v>22.44</v>
      </c>
      <c r="F2323" s="32" t="s">
        <v>4305</v>
      </c>
      <c r="G2323" s="33" t="n">
        <f aca="false">E2323*1.55</f>
        <v>34.782</v>
      </c>
      <c r="H2323" s="28" t="s">
        <v>14</v>
      </c>
    </row>
    <row r="2324" customFormat="false" ht="15" hidden="false" customHeight="false" outlineLevel="0" collapsed="false">
      <c r="A2324" s="30" t="s">
        <v>4306</v>
      </c>
      <c r="B2324" s="31" t="n">
        <v>59.66</v>
      </c>
      <c r="C2324" s="31" t="n">
        <v>44.42</v>
      </c>
      <c r="D2324" s="31" t="n">
        <v>30.98</v>
      </c>
      <c r="E2324" s="31" t="n">
        <v>23.07</v>
      </c>
      <c r="F2324" s="32" t="s">
        <v>4307</v>
      </c>
      <c r="G2324" s="33" t="n">
        <f aca="false">E2324*1.55</f>
        <v>35.7585</v>
      </c>
      <c r="H2324" s="28" t="s">
        <v>14</v>
      </c>
    </row>
    <row r="2325" customFormat="false" ht="15" hidden="false" customHeight="false" outlineLevel="0" collapsed="false">
      <c r="A2325" s="30" t="s">
        <v>4308</v>
      </c>
      <c r="B2325" s="31" t="n">
        <v>13.94</v>
      </c>
      <c r="C2325" s="31" t="n">
        <v>10.38</v>
      </c>
      <c r="D2325" s="31" t="n">
        <v>7.24</v>
      </c>
      <c r="E2325" s="31" t="n">
        <v>5.39</v>
      </c>
      <c r="F2325" s="32" t="s">
        <v>4309</v>
      </c>
      <c r="G2325" s="33" t="n">
        <f aca="false">E2325*1.55</f>
        <v>8.3545</v>
      </c>
      <c r="H2325" s="28" t="s">
        <v>14</v>
      </c>
    </row>
    <row r="2326" customFormat="false" ht="15" hidden="false" customHeight="false" outlineLevel="0" collapsed="false">
      <c r="A2326" s="30" t="s">
        <v>4310</v>
      </c>
      <c r="B2326" s="31" t="n">
        <v>14.53</v>
      </c>
      <c r="C2326" s="31" t="n">
        <v>10.82</v>
      </c>
      <c r="D2326" s="31" t="n">
        <v>7.54</v>
      </c>
      <c r="E2326" s="31" t="n">
        <v>5.62</v>
      </c>
      <c r="F2326" s="32" t="s">
        <v>4311</v>
      </c>
      <c r="G2326" s="33" t="n">
        <f aca="false">E2326*1.55</f>
        <v>8.711</v>
      </c>
      <c r="H2326" s="28" t="s">
        <v>14</v>
      </c>
    </row>
    <row r="2327" customFormat="false" ht="15" hidden="false" customHeight="false" outlineLevel="0" collapsed="false">
      <c r="A2327" s="30" t="s">
        <v>4312</v>
      </c>
      <c r="B2327" s="31" t="n">
        <v>15.14</v>
      </c>
      <c r="C2327" s="31" t="n">
        <v>11.27</v>
      </c>
      <c r="D2327" s="31" t="n">
        <v>7.86</v>
      </c>
      <c r="E2327" s="31" t="n">
        <v>5.85</v>
      </c>
      <c r="F2327" s="32" t="s">
        <v>4313</v>
      </c>
      <c r="G2327" s="33" t="n">
        <f aca="false">E2327*1.55</f>
        <v>9.0675</v>
      </c>
      <c r="H2327" s="28" t="s">
        <v>14</v>
      </c>
    </row>
    <row r="2328" customFormat="false" ht="15" hidden="false" customHeight="false" outlineLevel="0" collapsed="false">
      <c r="A2328" s="30" t="s">
        <v>4314</v>
      </c>
      <c r="B2328" s="31" t="n">
        <v>15.34</v>
      </c>
      <c r="C2328" s="31" t="n">
        <v>11.42</v>
      </c>
      <c r="D2328" s="31" t="n">
        <v>7.97</v>
      </c>
      <c r="E2328" s="31" t="n">
        <v>5.93</v>
      </c>
      <c r="F2328" s="32" t="s">
        <v>4315</v>
      </c>
      <c r="G2328" s="33" t="n">
        <f aca="false">E2328*1.55</f>
        <v>9.1915</v>
      </c>
      <c r="H2328" s="28" t="s">
        <v>14</v>
      </c>
    </row>
    <row r="2329" customFormat="false" ht="15" hidden="false" customHeight="false" outlineLevel="0" collapsed="false">
      <c r="A2329" s="30" t="s">
        <v>4316</v>
      </c>
      <c r="B2329" s="31" t="n">
        <v>21.47</v>
      </c>
      <c r="C2329" s="31" t="n">
        <v>15.99</v>
      </c>
      <c r="D2329" s="31" t="n">
        <v>11.15</v>
      </c>
      <c r="E2329" s="31" t="n">
        <v>8.3</v>
      </c>
      <c r="F2329" s="32" t="s">
        <v>4317</v>
      </c>
      <c r="G2329" s="33" t="n">
        <f aca="false">E2329*1.55</f>
        <v>12.865</v>
      </c>
      <c r="H2329" s="28" t="s">
        <v>14</v>
      </c>
    </row>
    <row r="2330" customFormat="false" ht="15" hidden="false" customHeight="false" outlineLevel="0" collapsed="false">
      <c r="A2330" s="30" t="s">
        <v>4318</v>
      </c>
      <c r="B2330" s="31" t="n">
        <v>21.84</v>
      </c>
      <c r="C2330" s="31" t="n">
        <v>16.26</v>
      </c>
      <c r="D2330" s="31" t="n">
        <v>11.34</v>
      </c>
      <c r="E2330" s="31" t="n">
        <v>8.44</v>
      </c>
      <c r="F2330" s="32" t="s">
        <v>4319</v>
      </c>
      <c r="G2330" s="33" t="n">
        <f aca="false">E2330*1.55</f>
        <v>13.082</v>
      </c>
      <c r="H2330" s="28" t="s">
        <v>14</v>
      </c>
    </row>
    <row r="2331" customFormat="false" ht="15" hidden="false" customHeight="false" outlineLevel="0" collapsed="false">
      <c r="A2331" s="30" t="s">
        <v>4320</v>
      </c>
      <c r="B2331" s="31" t="n">
        <v>22.28</v>
      </c>
      <c r="C2331" s="31" t="n">
        <v>16.59</v>
      </c>
      <c r="D2331" s="31" t="n">
        <v>11.57</v>
      </c>
      <c r="E2331" s="31" t="n">
        <v>8.61</v>
      </c>
      <c r="F2331" s="32" t="s">
        <v>4321</v>
      </c>
      <c r="G2331" s="33" t="n">
        <f aca="false">E2331*1.55</f>
        <v>13.3455</v>
      </c>
      <c r="H2331" s="28" t="s">
        <v>14</v>
      </c>
    </row>
    <row r="2332" customFormat="false" ht="15" hidden="false" customHeight="false" outlineLevel="0" collapsed="false">
      <c r="A2332" s="30" t="s">
        <v>4322</v>
      </c>
      <c r="B2332" s="31" t="n">
        <v>22.6</v>
      </c>
      <c r="C2332" s="31" t="n">
        <v>16.83</v>
      </c>
      <c r="D2332" s="31" t="n">
        <v>11.74</v>
      </c>
      <c r="E2332" s="31" t="n">
        <v>8.74</v>
      </c>
      <c r="F2332" s="32" t="s">
        <v>4323</v>
      </c>
      <c r="G2332" s="33" t="n">
        <f aca="false">E2332*1.55</f>
        <v>13.547</v>
      </c>
      <c r="H2332" s="28" t="s">
        <v>14</v>
      </c>
    </row>
    <row r="2333" customFormat="false" ht="15" hidden="false" customHeight="false" outlineLevel="0" collapsed="false">
      <c r="A2333" s="30" t="s">
        <v>4324</v>
      </c>
      <c r="B2333" s="31" t="n">
        <v>22.88</v>
      </c>
      <c r="C2333" s="31" t="n">
        <v>17.04</v>
      </c>
      <c r="D2333" s="31" t="n">
        <v>11.88</v>
      </c>
      <c r="E2333" s="31" t="n">
        <v>8.85</v>
      </c>
      <c r="F2333" s="32" t="s">
        <v>4325</v>
      </c>
      <c r="G2333" s="33" t="n">
        <f aca="false">E2333*1.55</f>
        <v>13.7175</v>
      </c>
      <c r="H2333" s="28" t="s">
        <v>14</v>
      </c>
    </row>
    <row r="2334" customFormat="false" ht="15" hidden="false" customHeight="false" outlineLevel="0" collapsed="false">
      <c r="A2334" s="30" t="s">
        <v>4326</v>
      </c>
      <c r="B2334" s="31" t="n">
        <v>23.22</v>
      </c>
      <c r="C2334" s="31" t="n">
        <v>17.29</v>
      </c>
      <c r="D2334" s="31" t="n">
        <v>12.06</v>
      </c>
      <c r="E2334" s="31" t="n">
        <v>8.98</v>
      </c>
      <c r="F2334" s="32" t="s">
        <v>4327</v>
      </c>
      <c r="G2334" s="33" t="n">
        <f aca="false">E2334*1.55</f>
        <v>13.919</v>
      </c>
      <c r="H2334" s="28" t="s">
        <v>14</v>
      </c>
    </row>
    <row r="2335" customFormat="false" ht="15" hidden="false" customHeight="false" outlineLevel="0" collapsed="false">
      <c r="A2335" s="30" t="s">
        <v>4328</v>
      </c>
      <c r="B2335" s="31" t="n">
        <v>23.63</v>
      </c>
      <c r="C2335" s="31" t="n">
        <v>17.59</v>
      </c>
      <c r="D2335" s="31" t="n">
        <v>12.27</v>
      </c>
      <c r="E2335" s="31" t="n">
        <v>9.14</v>
      </c>
      <c r="F2335" s="32" t="s">
        <v>4329</v>
      </c>
      <c r="G2335" s="33" t="n">
        <f aca="false">E2335*1.55</f>
        <v>14.167</v>
      </c>
      <c r="H2335" s="28" t="s">
        <v>14</v>
      </c>
    </row>
    <row r="2336" customFormat="false" ht="15" hidden="false" customHeight="false" outlineLevel="0" collapsed="false">
      <c r="A2336" s="30" t="s">
        <v>4330</v>
      </c>
      <c r="B2336" s="31" t="n">
        <v>24.01</v>
      </c>
      <c r="C2336" s="31" t="n">
        <v>17.88</v>
      </c>
      <c r="D2336" s="31" t="n">
        <v>12.47</v>
      </c>
      <c r="E2336" s="31" t="n">
        <v>9.28</v>
      </c>
      <c r="F2336" s="32" t="s">
        <v>4331</v>
      </c>
      <c r="G2336" s="33" t="n">
        <f aca="false">E2336*1.55</f>
        <v>14.384</v>
      </c>
      <c r="H2336" s="28" t="s">
        <v>14</v>
      </c>
    </row>
    <row r="2337" customFormat="false" ht="15" hidden="false" customHeight="false" outlineLevel="0" collapsed="false">
      <c r="A2337" s="30" t="s">
        <v>4332</v>
      </c>
      <c r="B2337" s="31" t="n">
        <v>24.4</v>
      </c>
      <c r="C2337" s="31" t="n">
        <v>18.17</v>
      </c>
      <c r="D2337" s="31" t="n">
        <v>12.67</v>
      </c>
      <c r="E2337" s="31" t="n">
        <v>9.43</v>
      </c>
      <c r="F2337" s="32" t="s">
        <v>4333</v>
      </c>
      <c r="G2337" s="33" t="n">
        <f aca="false">E2337*1.55</f>
        <v>14.6165</v>
      </c>
      <c r="H2337" s="28" t="s">
        <v>14</v>
      </c>
    </row>
    <row r="2338" customFormat="false" ht="15" hidden="false" customHeight="false" outlineLevel="0" collapsed="false">
      <c r="A2338" s="30" t="s">
        <v>4334</v>
      </c>
      <c r="B2338" s="31" t="n">
        <v>24.84</v>
      </c>
      <c r="C2338" s="31" t="n">
        <v>18.5</v>
      </c>
      <c r="D2338" s="31" t="n">
        <v>12.9</v>
      </c>
      <c r="E2338" s="31" t="n">
        <v>9.6</v>
      </c>
      <c r="F2338" s="32" t="s">
        <v>4335</v>
      </c>
      <c r="G2338" s="33" t="n">
        <f aca="false">E2338*1.55</f>
        <v>14.88</v>
      </c>
      <c r="H2338" s="28" t="s">
        <v>14</v>
      </c>
    </row>
    <row r="2339" customFormat="false" ht="15" hidden="false" customHeight="false" outlineLevel="0" collapsed="false">
      <c r="A2339" s="30" t="s">
        <v>4336</v>
      </c>
      <c r="B2339" s="31" t="n">
        <v>25.18</v>
      </c>
      <c r="C2339" s="31" t="n">
        <v>18.75</v>
      </c>
      <c r="D2339" s="31" t="n">
        <v>13.07</v>
      </c>
      <c r="E2339" s="31" t="n">
        <v>9.74</v>
      </c>
      <c r="F2339" s="32" t="s">
        <v>4337</v>
      </c>
      <c r="G2339" s="33" t="n">
        <f aca="false">E2339*1.55</f>
        <v>15.097</v>
      </c>
      <c r="H2339" s="28" t="s">
        <v>14</v>
      </c>
    </row>
    <row r="2340" customFormat="false" ht="15" hidden="false" customHeight="false" outlineLevel="0" collapsed="false">
      <c r="A2340" s="30" t="s">
        <v>4338</v>
      </c>
      <c r="B2340" s="31" t="n">
        <v>25.62</v>
      </c>
      <c r="C2340" s="31" t="n">
        <v>19.08</v>
      </c>
      <c r="D2340" s="31" t="n">
        <v>13.3</v>
      </c>
      <c r="E2340" s="31" t="n">
        <v>9.91</v>
      </c>
      <c r="F2340" s="32" t="s">
        <v>4339</v>
      </c>
      <c r="G2340" s="33" t="n">
        <f aca="false">E2340*1.55</f>
        <v>15.3605</v>
      </c>
      <c r="H2340" s="28" t="s">
        <v>14</v>
      </c>
    </row>
    <row r="2341" customFormat="false" ht="15" hidden="false" customHeight="false" outlineLevel="0" collapsed="false">
      <c r="A2341" s="30" t="s">
        <v>4340</v>
      </c>
      <c r="B2341" s="31" t="n">
        <v>25.98</v>
      </c>
      <c r="C2341" s="31" t="n">
        <v>19.34</v>
      </c>
      <c r="D2341" s="31" t="n">
        <v>13.49</v>
      </c>
      <c r="E2341" s="31" t="n">
        <v>10.04</v>
      </c>
      <c r="F2341" s="32" t="s">
        <v>4341</v>
      </c>
      <c r="G2341" s="33" t="n">
        <f aca="false">E2341*1.55</f>
        <v>15.562</v>
      </c>
      <c r="H2341" s="28" t="s">
        <v>14</v>
      </c>
    </row>
    <row r="2342" customFormat="false" ht="15" hidden="false" customHeight="false" outlineLevel="0" collapsed="false">
      <c r="A2342" s="30" t="s">
        <v>4342</v>
      </c>
      <c r="B2342" s="31" t="n">
        <v>15.34</v>
      </c>
      <c r="C2342" s="31" t="n">
        <v>11.42</v>
      </c>
      <c r="D2342" s="31" t="n">
        <v>7.97</v>
      </c>
      <c r="E2342" s="31" t="n">
        <v>5.93</v>
      </c>
      <c r="F2342" s="32" t="s">
        <v>4343</v>
      </c>
      <c r="G2342" s="33" t="n">
        <f aca="false">E2342*1.55</f>
        <v>9.1915</v>
      </c>
      <c r="H2342" s="28" t="s">
        <v>14</v>
      </c>
    </row>
    <row r="2343" customFormat="false" ht="15" hidden="false" customHeight="false" outlineLevel="0" collapsed="false">
      <c r="A2343" s="30" t="s">
        <v>4344</v>
      </c>
      <c r="B2343" s="31" t="n">
        <v>15.77</v>
      </c>
      <c r="C2343" s="31" t="n">
        <v>11.74</v>
      </c>
      <c r="D2343" s="31" t="n">
        <v>8.19</v>
      </c>
      <c r="E2343" s="31" t="n">
        <v>6.1</v>
      </c>
      <c r="F2343" s="32" t="s">
        <v>4345</v>
      </c>
      <c r="G2343" s="33" t="n">
        <f aca="false">E2343*1.55</f>
        <v>9.455</v>
      </c>
      <c r="H2343" s="28" t="s">
        <v>14</v>
      </c>
    </row>
    <row r="2344" customFormat="false" ht="15" hidden="false" customHeight="false" outlineLevel="0" collapsed="false">
      <c r="A2344" s="30" t="s">
        <v>4346</v>
      </c>
      <c r="B2344" s="31" t="n">
        <v>17.13</v>
      </c>
      <c r="C2344" s="31" t="n">
        <v>12.75</v>
      </c>
      <c r="D2344" s="31" t="n">
        <v>8.89</v>
      </c>
      <c r="E2344" s="31" t="n">
        <v>6.62</v>
      </c>
      <c r="F2344" s="32" t="s">
        <v>4347</v>
      </c>
      <c r="G2344" s="33" t="n">
        <f aca="false">E2344*1.55</f>
        <v>10.261</v>
      </c>
      <c r="H2344" s="28" t="s">
        <v>14</v>
      </c>
    </row>
    <row r="2345" customFormat="false" ht="15" hidden="false" customHeight="false" outlineLevel="0" collapsed="false">
      <c r="A2345" s="30" t="s">
        <v>4348</v>
      </c>
      <c r="B2345" s="31" t="n">
        <v>17.5</v>
      </c>
      <c r="C2345" s="31" t="n">
        <v>13.03</v>
      </c>
      <c r="D2345" s="31" t="n">
        <v>9.09</v>
      </c>
      <c r="E2345" s="31" t="n">
        <v>6.77</v>
      </c>
      <c r="F2345" s="32" t="s">
        <v>4349</v>
      </c>
      <c r="G2345" s="33" t="n">
        <f aca="false">E2345*1.55</f>
        <v>10.4935</v>
      </c>
      <c r="H2345" s="28" t="s">
        <v>14</v>
      </c>
    </row>
    <row r="2346" customFormat="false" ht="15" hidden="false" customHeight="false" outlineLevel="0" collapsed="false">
      <c r="A2346" s="30" t="s">
        <v>4350</v>
      </c>
      <c r="B2346" s="31" t="n">
        <v>23.86</v>
      </c>
      <c r="C2346" s="31" t="n">
        <v>17.77</v>
      </c>
      <c r="D2346" s="31" t="n">
        <v>12.39</v>
      </c>
      <c r="E2346" s="31" t="n">
        <v>9.22</v>
      </c>
      <c r="F2346" s="32" t="s">
        <v>4351</v>
      </c>
      <c r="G2346" s="33" t="n">
        <f aca="false">E2346*1.55</f>
        <v>14.291</v>
      </c>
      <c r="H2346" s="28" t="s">
        <v>14</v>
      </c>
    </row>
    <row r="2347" customFormat="false" ht="15" hidden="false" customHeight="false" outlineLevel="0" collapsed="false">
      <c r="A2347" s="30" t="s">
        <v>4352</v>
      </c>
      <c r="B2347" s="31" t="n">
        <v>25</v>
      </c>
      <c r="C2347" s="31" t="n">
        <v>18.62</v>
      </c>
      <c r="D2347" s="31" t="n">
        <v>12.98</v>
      </c>
      <c r="E2347" s="31" t="n">
        <v>9.67</v>
      </c>
      <c r="F2347" s="32" t="s">
        <v>4353</v>
      </c>
      <c r="G2347" s="33" t="n">
        <f aca="false">E2347*1.55</f>
        <v>14.9885</v>
      </c>
      <c r="H2347" s="28" t="s">
        <v>14</v>
      </c>
    </row>
    <row r="2348" customFormat="false" ht="15" hidden="false" customHeight="false" outlineLevel="0" collapsed="false">
      <c r="A2348" s="30" t="s">
        <v>4354</v>
      </c>
      <c r="B2348" s="31" t="n">
        <v>26.02</v>
      </c>
      <c r="C2348" s="31" t="n">
        <v>19.37</v>
      </c>
      <c r="D2348" s="31" t="n">
        <v>13.51</v>
      </c>
      <c r="E2348" s="31" t="n">
        <v>10.06</v>
      </c>
      <c r="F2348" s="32" t="s">
        <v>4355</v>
      </c>
      <c r="G2348" s="33" t="n">
        <f aca="false">E2348*1.55</f>
        <v>15.593</v>
      </c>
      <c r="H2348" s="28" t="s">
        <v>14</v>
      </c>
    </row>
    <row r="2349" customFormat="false" ht="15" hidden="false" customHeight="false" outlineLevel="0" collapsed="false">
      <c r="A2349" s="30" t="s">
        <v>4356</v>
      </c>
      <c r="B2349" s="31" t="n">
        <v>26.8</v>
      </c>
      <c r="C2349" s="31" t="n">
        <v>19.96</v>
      </c>
      <c r="D2349" s="31" t="n">
        <v>13.92</v>
      </c>
      <c r="E2349" s="31" t="n">
        <v>10.36</v>
      </c>
      <c r="F2349" s="32" t="s">
        <v>4357</v>
      </c>
      <c r="G2349" s="33" t="n">
        <f aca="false">E2349*1.55</f>
        <v>16.058</v>
      </c>
      <c r="H2349" s="28" t="s">
        <v>14</v>
      </c>
    </row>
    <row r="2350" customFormat="false" ht="15" hidden="false" customHeight="false" outlineLevel="0" collapsed="false">
      <c r="A2350" s="30" t="s">
        <v>4358</v>
      </c>
      <c r="B2350" s="31" t="n">
        <v>27.23</v>
      </c>
      <c r="C2350" s="31" t="n">
        <v>20.28</v>
      </c>
      <c r="D2350" s="31" t="n">
        <v>14.14</v>
      </c>
      <c r="E2350" s="31" t="n">
        <v>10.53</v>
      </c>
      <c r="F2350" s="32" t="s">
        <v>4359</v>
      </c>
      <c r="G2350" s="33" t="n">
        <f aca="false">E2350*1.55</f>
        <v>16.3215</v>
      </c>
      <c r="H2350" s="28" t="s">
        <v>14</v>
      </c>
    </row>
    <row r="2351" customFormat="false" ht="15" hidden="false" customHeight="false" outlineLevel="0" collapsed="false">
      <c r="A2351" s="30" t="s">
        <v>4360</v>
      </c>
      <c r="B2351" s="31" t="n">
        <v>28.01</v>
      </c>
      <c r="C2351" s="31" t="n">
        <v>20.86</v>
      </c>
      <c r="D2351" s="31" t="n">
        <v>14.54</v>
      </c>
      <c r="E2351" s="31" t="n">
        <v>10.83</v>
      </c>
      <c r="F2351" s="32" t="s">
        <v>4361</v>
      </c>
      <c r="G2351" s="33" t="n">
        <f aca="false">E2351*1.55</f>
        <v>16.7865</v>
      </c>
      <c r="H2351" s="28" t="s">
        <v>14</v>
      </c>
    </row>
    <row r="2352" customFormat="false" ht="15" hidden="false" customHeight="false" outlineLevel="0" collapsed="false">
      <c r="A2352" s="30" t="s">
        <v>4362</v>
      </c>
      <c r="B2352" s="31" t="n">
        <v>28.79</v>
      </c>
      <c r="C2352" s="31" t="n">
        <v>21.44</v>
      </c>
      <c r="D2352" s="31" t="n">
        <v>14.95</v>
      </c>
      <c r="E2352" s="31" t="n">
        <v>11.13</v>
      </c>
      <c r="F2352" s="32" t="s">
        <v>4363</v>
      </c>
      <c r="G2352" s="33" t="n">
        <f aca="false">E2352*1.55</f>
        <v>17.2515</v>
      </c>
      <c r="H2352" s="28" t="s">
        <v>14</v>
      </c>
    </row>
    <row r="2353" customFormat="false" ht="15" hidden="false" customHeight="false" outlineLevel="0" collapsed="false">
      <c r="A2353" s="30" t="s">
        <v>4364</v>
      </c>
      <c r="B2353" s="31" t="n">
        <v>29.24</v>
      </c>
      <c r="C2353" s="31" t="n">
        <v>21.77</v>
      </c>
      <c r="D2353" s="31" t="n">
        <v>15.18</v>
      </c>
      <c r="E2353" s="31" t="n">
        <v>11.31</v>
      </c>
      <c r="F2353" s="32" t="s">
        <v>4365</v>
      </c>
      <c r="G2353" s="33" t="n">
        <f aca="false">E2353*1.55</f>
        <v>17.5305</v>
      </c>
      <c r="H2353" s="28" t="s">
        <v>14</v>
      </c>
    </row>
    <row r="2354" customFormat="false" ht="15" hidden="false" customHeight="false" outlineLevel="0" collapsed="false">
      <c r="A2354" s="30" t="s">
        <v>4366</v>
      </c>
      <c r="B2354" s="31" t="n">
        <v>29.73</v>
      </c>
      <c r="C2354" s="31" t="n">
        <v>22.14</v>
      </c>
      <c r="D2354" s="31" t="n">
        <v>15.44</v>
      </c>
      <c r="E2354" s="31" t="n">
        <v>11.49</v>
      </c>
      <c r="F2354" s="32" t="s">
        <v>4367</v>
      </c>
      <c r="G2354" s="33" t="n">
        <f aca="false">E2354*1.55</f>
        <v>17.8095</v>
      </c>
      <c r="H2354" s="28" t="s">
        <v>14</v>
      </c>
    </row>
    <row r="2355" customFormat="false" ht="15" hidden="false" customHeight="false" outlineLevel="0" collapsed="false">
      <c r="A2355" s="30" t="s">
        <v>4368</v>
      </c>
      <c r="B2355" s="31" t="n">
        <v>30.35</v>
      </c>
      <c r="C2355" s="31" t="n">
        <v>22.6</v>
      </c>
      <c r="D2355" s="31" t="n">
        <v>15.76</v>
      </c>
      <c r="E2355" s="31" t="n">
        <v>11.73</v>
      </c>
      <c r="F2355" s="32" t="s">
        <v>4369</v>
      </c>
      <c r="G2355" s="33" t="n">
        <f aca="false">E2355*1.55</f>
        <v>18.1815</v>
      </c>
      <c r="H2355" s="28" t="s">
        <v>14</v>
      </c>
    </row>
    <row r="2356" customFormat="false" ht="15" hidden="false" customHeight="false" outlineLevel="0" collapsed="false">
      <c r="A2356" s="30" t="s">
        <v>4370</v>
      </c>
      <c r="B2356" s="31" t="n">
        <v>30.96</v>
      </c>
      <c r="C2356" s="31" t="n">
        <v>23.05</v>
      </c>
      <c r="D2356" s="31" t="n">
        <v>16.08</v>
      </c>
      <c r="E2356" s="31" t="n">
        <v>11.97</v>
      </c>
      <c r="F2356" s="32" t="s">
        <v>4371</v>
      </c>
      <c r="G2356" s="33" t="n">
        <f aca="false">E2356*1.55</f>
        <v>18.5535</v>
      </c>
      <c r="H2356" s="28" t="s">
        <v>14</v>
      </c>
    </row>
    <row r="2357" customFormat="false" ht="15" hidden="false" customHeight="false" outlineLevel="0" collapsed="false">
      <c r="A2357" s="30" t="s">
        <v>4372</v>
      </c>
      <c r="B2357" s="31" t="n">
        <v>31.71</v>
      </c>
      <c r="C2357" s="31" t="n">
        <v>23.61</v>
      </c>
      <c r="D2357" s="31" t="n">
        <v>16.47</v>
      </c>
      <c r="E2357" s="31" t="n">
        <v>12.26</v>
      </c>
      <c r="F2357" s="32" t="s">
        <v>4373</v>
      </c>
      <c r="G2357" s="33" t="n">
        <f aca="false">E2357*1.55</f>
        <v>19.003</v>
      </c>
      <c r="H2357" s="28" t="s">
        <v>14</v>
      </c>
    </row>
    <row r="2358" customFormat="false" ht="15" hidden="false" customHeight="false" outlineLevel="0" collapsed="false">
      <c r="A2358" s="30" t="s">
        <v>4374</v>
      </c>
      <c r="B2358" s="31" t="n">
        <v>32.47</v>
      </c>
      <c r="C2358" s="31" t="n">
        <v>24.18</v>
      </c>
      <c r="D2358" s="31" t="n">
        <v>16.86</v>
      </c>
      <c r="E2358" s="31" t="n">
        <v>12.55</v>
      </c>
      <c r="F2358" s="32" t="s">
        <v>4375</v>
      </c>
      <c r="G2358" s="33" t="n">
        <f aca="false">E2358*1.55</f>
        <v>19.4525</v>
      </c>
      <c r="H2358" s="28" t="s">
        <v>14</v>
      </c>
    </row>
    <row r="2359" customFormat="false" ht="15" hidden="false" customHeight="false" outlineLevel="0" collapsed="false">
      <c r="A2359" s="30" t="s">
        <v>4376</v>
      </c>
      <c r="B2359" s="31" t="n">
        <v>33.35</v>
      </c>
      <c r="C2359" s="31" t="n">
        <v>24.83</v>
      </c>
      <c r="D2359" s="31" t="n">
        <v>17.32</v>
      </c>
      <c r="E2359" s="31" t="n">
        <v>12.89</v>
      </c>
      <c r="F2359" s="32" t="s">
        <v>4377</v>
      </c>
      <c r="G2359" s="33" t="n">
        <f aca="false">E2359*1.55</f>
        <v>19.9795</v>
      </c>
      <c r="H2359" s="28" t="s">
        <v>14</v>
      </c>
    </row>
    <row r="2360" customFormat="false" ht="15" hidden="false" customHeight="false" outlineLevel="0" collapsed="false">
      <c r="A2360" s="30" t="s">
        <v>4378</v>
      </c>
      <c r="B2360" s="31" t="n">
        <v>33.96</v>
      </c>
      <c r="C2360" s="31" t="n">
        <v>25.29</v>
      </c>
      <c r="D2360" s="31" t="n">
        <v>17.63</v>
      </c>
      <c r="E2360" s="31" t="n">
        <v>13.13</v>
      </c>
      <c r="F2360" s="32" t="s">
        <v>4379</v>
      </c>
      <c r="G2360" s="33" t="n">
        <f aca="false">E2360*1.55</f>
        <v>20.3515</v>
      </c>
      <c r="H2360" s="28" t="s">
        <v>14</v>
      </c>
    </row>
    <row r="2361" customFormat="false" ht="15" hidden="false" customHeight="false" outlineLevel="0" collapsed="false">
      <c r="A2361" s="30" t="s">
        <v>4380</v>
      </c>
      <c r="B2361" s="31" t="n">
        <v>16.7</v>
      </c>
      <c r="C2361" s="31" t="n">
        <v>12.43</v>
      </c>
      <c r="D2361" s="31" t="n">
        <v>8.67</v>
      </c>
      <c r="E2361" s="31" t="n">
        <v>6.46</v>
      </c>
      <c r="F2361" s="32" t="s">
        <v>4381</v>
      </c>
      <c r="G2361" s="33" t="n">
        <f aca="false">E2361*1.55</f>
        <v>10.013</v>
      </c>
      <c r="H2361" s="28" t="s">
        <v>14</v>
      </c>
    </row>
    <row r="2362" customFormat="false" ht="15" hidden="false" customHeight="false" outlineLevel="0" collapsed="false">
      <c r="A2362" s="30" t="s">
        <v>4382</v>
      </c>
      <c r="B2362" s="31" t="n">
        <v>17.71</v>
      </c>
      <c r="C2362" s="31" t="n">
        <v>13.19</v>
      </c>
      <c r="D2362" s="31" t="n">
        <v>9.2</v>
      </c>
      <c r="E2362" s="31" t="n">
        <v>6.85</v>
      </c>
      <c r="F2362" s="32" t="s">
        <v>4383</v>
      </c>
      <c r="G2362" s="33" t="n">
        <f aca="false">E2362*1.55</f>
        <v>10.6175</v>
      </c>
      <c r="H2362" s="28" t="s">
        <v>14</v>
      </c>
    </row>
    <row r="2363" customFormat="false" ht="15" hidden="false" customHeight="false" outlineLevel="0" collapsed="false">
      <c r="A2363" s="30" t="s">
        <v>4384</v>
      </c>
      <c r="B2363" s="31" t="n">
        <v>18.66</v>
      </c>
      <c r="C2363" s="31" t="n">
        <v>13.89</v>
      </c>
      <c r="D2363" s="31" t="n">
        <v>9.69</v>
      </c>
      <c r="E2363" s="31" t="n">
        <v>7.21</v>
      </c>
      <c r="F2363" s="32" t="s">
        <v>4385</v>
      </c>
      <c r="G2363" s="33" t="n">
        <f aca="false">E2363*1.55</f>
        <v>11.1755</v>
      </c>
      <c r="H2363" s="28" t="s">
        <v>14</v>
      </c>
    </row>
    <row r="2364" customFormat="false" ht="15" hidden="false" customHeight="false" outlineLevel="0" collapsed="false">
      <c r="A2364" s="30" t="s">
        <v>4386</v>
      </c>
      <c r="B2364" s="31" t="n">
        <v>19.7</v>
      </c>
      <c r="C2364" s="31" t="n">
        <v>14.67</v>
      </c>
      <c r="D2364" s="31" t="n">
        <v>10.23</v>
      </c>
      <c r="E2364" s="31" t="n">
        <v>7.62</v>
      </c>
      <c r="F2364" s="32" t="s">
        <v>4387</v>
      </c>
      <c r="G2364" s="33" t="n">
        <f aca="false">E2364*1.55</f>
        <v>11.811</v>
      </c>
      <c r="H2364" s="28" t="s">
        <v>14</v>
      </c>
    </row>
    <row r="2365" customFormat="false" ht="15" hidden="false" customHeight="false" outlineLevel="0" collapsed="false">
      <c r="A2365" s="30" t="s">
        <v>4388</v>
      </c>
      <c r="B2365" s="31" t="n">
        <v>26.48</v>
      </c>
      <c r="C2365" s="31" t="n">
        <v>19.72</v>
      </c>
      <c r="D2365" s="31" t="n">
        <v>13.75</v>
      </c>
      <c r="E2365" s="31" t="n">
        <v>10.24</v>
      </c>
      <c r="F2365" s="32" t="s">
        <v>4389</v>
      </c>
      <c r="G2365" s="33" t="n">
        <f aca="false">E2365*1.55</f>
        <v>15.872</v>
      </c>
      <c r="H2365" s="28" t="s">
        <v>14</v>
      </c>
    </row>
    <row r="2366" customFormat="false" ht="15" hidden="false" customHeight="false" outlineLevel="0" collapsed="false">
      <c r="A2366" s="30" t="s">
        <v>4390</v>
      </c>
      <c r="B2366" s="31" t="n">
        <v>27.41</v>
      </c>
      <c r="C2366" s="31" t="n">
        <v>20.41</v>
      </c>
      <c r="D2366" s="31" t="n">
        <v>14.23</v>
      </c>
      <c r="E2366" s="31" t="n">
        <v>10.6</v>
      </c>
      <c r="F2366" s="32" t="s">
        <v>4391</v>
      </c>
      <c r="G2366" s="33" t="n">
        <f aca="false">E2366*1.55</f>
        <v>16.43</v>
      </c>
      <c r="H2366" s="28" t="s">
        <v>14</v>
      </c>
    </row>
    <row r="2367" customFormat="false" ht="15" hidden="false" customHeight="false" outlineLevel="0" collapsed="false">
      <c r="A2367" s="30" t="s">
        <v>4392</v>
      </c>
      <c r="B2367" s="31" t="n">
        <v>28.38</v>
      </c>
      <c r="C2367" s="31" t="n">
        <v>21.13</v>
      </c>
      <c r="D2367" s="31" t="n">
        <v>14.74</v>
      </c>
      <c r="E2367" s="31" t="n">
        <v>10.97</v>
      </c>
      <c r="F2367" s="32" t="s">
        <v>4393</v>
      </c>
      <c r="G2367" s="33" t="n">
        <f aca="false">E2367*1.55</f>
        <v>17.0035</v>
      </c>
      <c r="H2367" s="28" t="s">
        <v>14</v>
      </c>
    </row>
    <row r="2368" customFormat="false" ht="15" hidden="false" customHeight="false" outlineLevel="0" collapsed="false">
      <c r="A2368" s="30" t="s">
        <v>4394</v>
      </c>
      <c r="B2368" s="31" t="n">
        <v>29.39</v>
      </c>
      <c r="C2368" s="31" t="n">
        <v>21.88</v>
      </c>
      <c r="D2368" s="31" t="n">
        <v>15.26</v>
      </c>
      <c r="E2368" s="31" t="n">
        <v>11.36</v>
      </c>
      <c r="F2368" s="32" t="s">
        <v>4395</v>
      </c>
      <c r="G2368" s="33" t="n">
        <f aca="false">E2368*1.55</f>
        <v>17.608</v>
      </c>
      <c r="H2368" s="28" t="s">
        <v>14</v>
      </c>
    </row>
    <row r="2369" customFormat="false" ht="15" hidden="false" customHeight="false" outlineLevel="0" collapsed="false">
      <c r="A2369" s="30" t="s">
        <v>4396</v>
      </c>
      <c r="B2369" s="31" t="n">
        <v>30.35</v>
      </c>
      <c r="C2369" s="31" t="n">
        <v>22.6</v>
      </c>
      <c r="D2369" s="31" t="n">
        <v>15.76</v>
      </c>
      <c r="E2369" s="31" t="n">
        <v>11.73</v>
      </c>
      <c r="F2369" s="32" t="s">
        <v>4397</v>
      </c>
      <c r="G2369" s="33" t="n">
        <f aca="false">E2369*1.55</f>
        <v>18.1815</v>
      </c>
      <c r="H2369" s="28" t="s">
        <v>14</v>
      </c>
    </row>
    <row r="2370" customFormat="false" ht="15" hidden="false" customHeight="false" outlineLevel="0" collapsed="false">
      <c r="A2370" s="30" t="s">
        <v>4398</v>
      </c>
      <c r="B2370" s="31" t="n">
        <v>31.39</v>
      </c>
      <c r="C2370" s="31" t="n">
        <v>23.37</v>
      </c>
      <c r="D2370" s="31" t="n">
        <v>16.3</v>
      </c>
      <c r="E2370" s="31" t="n">
        <v>12.14</v>
      </c>
      <c r="F2370" s="32" t="s">
        <v>4399</v>
      </c>
      <c r="G2370" s="33" t="n">
        <f aca="false">E2370*1.55</f>
        <v>18.817</v>
      </c>
      <c r="H2370" s="28" t="s">
        <v>14</v>
      </c>
    </row>
    <row r="2371" customFormat="false" ht="15" hidden="false" customHeight="false" outlineLevel="0" collapsed="false">
      <c r="A2371" s="30" t="s">
        <v>4400</v>
      </c>
      <c r="B2371" s="31" t="n">
        <v>32.36</v>
      </c>
      <c r="C2371" s="31" t="n">
        <v>24.1</v>
      </c>
      <c r="D2371" s="31" t="n">
        <v>16.8</v>
      </c>
      <c r="E2371" s="31" t="n">
        <v>12.51</v>
      </c>
      <c r="F2371" s="32" t="s">
        <v>4401</v>
      </c>
      <c r="G2371" s="33" t="n">
        <f aca="false">E2371*1.55</f>
        <v>19.3905</v>
      </c>
      <c r="H2371" s="28" t="s">
        <v>14</v>
      </c>
    </row>
    <row r="2372" customFormat="false" ht="15" hidden="false" customHeight="false" outlineLevel="0" collapsed="false">
      <c r="A2372" s="30" t="s">
        <v>4402</v>
      </c>
      <c r="B2372" s="31" t="n">
        <v>33.35</v>
      </c>
      <c r="C2372" s="31" t="n">
        <v>24.83</v>
      </c>
      <c r="D2372" s="31" t="n">
        <v>17.32</v>
      </c>
      <c r="E2372" s="31" t="n">
        <v>12.89</v>
      </c>
      <c r="F2372" s="32" t="s">
        <v>4403</v>
      </c>
      <c r="G2372" s="33" t="n">
        <f aca="false">E2372*1.55</f>
        <v>19.9795</v>
      </c>
      <c r="H2372" s="28" t="s">
        <v>14</v>
      </c>
    </row>
    <row r="2373" customFormat="false" ht="15" hidden="false" customHeight="false" outlineLevel="0" collapsed="false">
      <c r="A2373" s="30" t="s">
        <v>4404</v>
      </c>
      <c r="B2373" s="31" t="n">
        <v>34.33</v>
      </c>
      <c r="C2373" s="31" t="n">
        <v>25.56</v>
      </c>
      <c r="D2373" s="31" t="n">
        <v>17.83</v>
      </c>
      <c r="E2373" s="31" t="n">
        <v>13.27</v>
      </c>
      <c r="F2373" s="32" t="s">
        <v>4405</v>
      </c>
      <c r="G2373" s="33" t="n">
        <f aca="false">E2373*1.55</f>
        <v>20.5685</v>
      </c>
      <c r="H2373" s="28" t="s">
        <v>14</v>
      </c>
    </row>
    <row r="2374" customFormat="false" ht="15" hidden="false" customHeight="false" outlineLevel="0" collapsed="false">
      <c r="A2374" s="30" t="s">
        <v>4406</v>
      </c>
      <c r="B2374" s="31" t="n">
        <v>35.27</v>
      </c>
      <c r="C2374" s="31" t="n">
        <v>26.26</v>
      </c>
      <c r="D2374" s="31" t="n">
        <v>18.31</v>
      </c>
      <c r="E2374" s="31" t="n">
        <v>13.64</v>
      </c>
      <c r="F2374" s="32" t="s">
        <v>4407</v>
      </c>
      <c r="G2374" s="33" t="n">
        <f aca="false">E2374*1.55</f>
        <v>21.142</v>
      </c>
      <c r="H2374" s="28" t="s">
        <v>14</v>
      </c>
    </row>
    <row r="2375" customFormat="false" ht="15" hidden="false" customHeight="false" outlineLevel="0" collapsed="false">
      <c r="A2375" s="30" t="s">
        <v>4408</v>
      </c>
      <c r="B2375" s="31" t="n">
        <v>35.91</v>
      </c>
      <c r="C2375" s="31" t="n">
        <v>26.74</v>
      </c>
      <c r="D2375" s="31" t="n">
        <v>18.65</v>
      </c>
      <c r="E2375" s="31" t="n">
        <v>13.88</v>
      </c>
      <c r="F2375" s="32" t="s">
        <v>4409</v>
      </c>
      <c r="G2375" s="33" t="n">
        <f aca="false">E2375*1.55</f>
        <v>21.514</v>
      </c>
      <c r="H2375" s="28" t="s">
        <v>14</v>
      </c>
    </row>
    <row r="2376" customFormat="false" ht="15" hidden="false" customHeight="false" outlineLevel="0" collapsed="false">
      <c r="A2376" s="30" t="s">
        <v>4410</v>
      </c>
      <c r="B2376" s="31" t="n">
        <v>36.69</v>
      </c>
      <c r="C2376" s="31" t="n">
        <v>27.32</v>
      </c>
      <c r="D2376" s="31" t="n">
        <v>19.05</v>
      </c>
      <c r="E2376" s="31" t="n">
        <v>14.19</v>
      </c>
      <c r="F2376" s="32" t="s">
        <v>4411</v>
      </c>
      <c r="G2376" s="33" t="n">
        <f aca="false">E2376*1.55</f>
        <v>21.9945</v>
      </c>
      <c r="H2376" s="28" t="s">
        <v>14</v>
      </c>
    </row>
    <row r="2377" customFormat="false" ht="15" hidden="false" customHeight="false" outlineLevel="0" collapsed="false">
      <c r="A2377" s="30" t="s">
        <v>4412</v>
      </c>
      <c r="B2377" s="31" t="n">
        <v>37.66</v>
      </c>
      <c r="C2377" s="31" t="n">
        <v>28.04</v>
      </c>
      <c r="D2377" s="31" t="n">
        <v>19.55</v>
      </c>
      <c r="E2377" s="31" t="n">
        <v>14.56</v>
      </c>
      <c r="F2377" s="32" t="s">
        <v>4413</v>
      </c>
      <c r="G2377" s="33" t="n">
        <f aca="false">E2377*1.55</f>
        <v>22.568</v>
      </c>
      <c r="H2377" s="28" t="s">
        <v>14</v>
      </c>
    </row>
    <row r="2378" customFormat="false" ht="15" hidden="false" customHeight="false" outlineLevel="0" collapsed="false">
      <c r="A2378" s="30" t="s">
        <v>4414</v>
      </c>
      <c r="B2378" s="31" t="n">
        <v>38.66</v>
      </c>
      <c r="C2378" s="31" t="n">
        <v>28.79</v>
      </c>
      <c r="D2378" s="31" t="n">
        <v>20.07</v>
      </c>
      <c r="E2378" s="31" t="n">
        <v>14.95</v>
      </c>
      <c r="F2378" s="32" t="s">
        <v>4415</v>
      </c>
      <c r="G2378" s="33" t="n">
        <f aca="false">E2378*1.55</f>
        <v>23.1725</v>
      </c>
      <c r="H2378" s="28" t="s">
        <v>14</v>
      </c>
    </row>
    <row r="2379" customFormat="false" ht="15" hidden="false" customHeight="false" outlineLevel="0" collapsed="false">
      <c r="A2379" s="30" t="s">
        <v>4416</v>
      </c>
      <c r="B2379" s="31" t="n">
        <v>39.5</v>
      </c>
      <c r="C2379" s="31" t="n">
        <v>29.41</v>
      </c>
      <c r="D2379" s="31" t="n">
        <v>20.51</v>
      </c>
      <c r="E2379" s="31" t="n">
        <v>15.27</v>
      </c>
      <c r="F2379" s="32" t="s">
        <v>4417</v>
      </c>
      <c r="G2379" s="33" t="n">
        <f aca="false">E2379*1.55</f>
        <v>23.6685</v>
      </c>
      <c r="H2379" s="28" t="s">
        <v>14</v>
      </c>
    </row>
    <row r="2380" customFormat="false" ht="15" hidden="false" customHeight="false" outlineLevel="0" collapsed="false">
      <c r="A2380" s="30" t="s">
        <v>4418</v>
      </c>
      <c r="B2380" s="31" t="n">
        <v>32.29</v>
      </c>
      <c r="C2380" s="31" t="n">
        <v>24.04</v>
      </c>
      <c r="D2380" s="31" t="n">
        <v>16.77</v>
      </c>
      <c r="E2380" s="31" t="n">
        <v>12.48</v>
      </c>
      <c r="F2380" s="32" t="s">
        <v>4419</v>
      </c>
      <c r="G2380" s="33" t="n">
        <f aca="false">E2380*1.55</f>
        <v>19.344</v>
      </c>
      <c r="H2380" s="28" t="s">
        <v>14</v>
      </c>
    </row>
    <row r="2381" customFormat="false" ht="15" hidden="false" customHeight="false" outlineLevel="0" collapsed="false">
      <c r="A2381" s="30" t="s">
        <v>4420</v>
      </c>
      <c r="B2381" s="31" t="n">
        <v>33.64</v>
      </c>
      <c r="C2381" s="31" t="n">
        <v>25.05</v>
      </c>
      <c r="D2381" s="31" t="n">
        <v>17.47</v>
      </c>
      <c r="E2381" s="31" t="n">
        <v>13.01</v>
      </c>
      <c r="F2381" s="32" t="s">
        <v>4421</v>
      </c>
      <c r="G2381" s="33" t="n">
        <f aca="false">E2381*1.55</f>
        <v>20.1655</v>
      </c>
      <c r="H2381" s="28" t="s">
        <v>14</v>
      </c>
    </row>
    <row r="2382" customFormat="false" ht="15" hidden="false" customHeight="false" outlineLevel="0" collapsed="false">
      <c r="A2382" s="30" t="s">
        <v>4422</v>
      </c>
      <c r="B2382" s="31" t="n">
        <v>35.07</v>
      </c>
      <c r="C2382" s="31" t="n">
        <v>26.11</v>
      </c>
      <c r="D2382" s="31" t="n">
        <v>18.21</v>
      </c>
      <c r="E2382" s="31" t="n">
        <v>13.56</v>
      </c>
      <c r="F2382" s="32" t="s">
        <v>4423</v>
      </c>
      <c r="G2382" s="33" t="n">
        <f aca="false">E2382*1.55</f>
        <v>21.018</v>
      </c>
      <c r="H2382" s="28" t="s">
        <v>14</v>
      </c>
    </row>
    <row r="2383" customFormat="false" ht="15" hidden="false" customHeight="false" outlineLevel="0" collapsed="false">
      <c r="A2383" s="30" t="s">
        <v>4424</v>
      </c>
      <c r="B2383" s="31" t="n">
        <v>36.49</v>
      </c>
      <c r="C2383" s="31" t="n">
        <v>27.17</v>
      </c>
      <c r="D2383" s="31" t="n">
        <v>18.95</v>
      </c>
      <c r="E2383" s="31" t="n">
        <v>14.11</v>
      </c>
      <c r="F2383" s="32" t="s">
        <v>4425</v>
      </c>
      <c r="G2383" s="33" t="n">
        <f aca="false">E2383*1.55</f>
        <v>21.8705</v>
      </c>
      <c r="H2383" s="28" t="s">
        <v>14</v>
      </c>
    </row>
    <row r="2384" customFormat="false" ht="15" hidden="false" customHeight="false" outlineLevel="0" collapsed="false">
      <c r="A2384" s="30" t="s">
        <v>4426</v>
      </c>
      <c r="B2384" s="31" t="n">
        <v>37.9</v>
      </c>
      <c r="C2384" s="31" t="n">
        <v>28.22</v>
      </c>
      <c r="D2384" s="31" t="n">
        <v>19.68</v>
      </c>
      <c r="E2384" s="31" t="n">
        <v>14.65</v>
      </c>
      <c r="F2384" s="32" t="s">
        <v>4427</v>
      </c>
      <c r="G2384" s="33" t="n">
        <f aca="false">E2384*1.55</f>
        <v>22.7075</v>
      </c>
      <c r="H2384" s="28" t="s">
        <v>14</v>
      </c>
    </row>
    <row r="2385" customFormat="false" ht="15" hidden="false" customHeight="false" outlineLevel="0" collapsed="false">
      <c r="A2385" s="30" t="s">
        <v>4428</v>
      </c>
      <c r="B2385" s="31" t="n">
        <v>39.3</v>
      </c>
      <c r="C2385" s="31" t="n">
        <v>29.26</v>
      </c>
      <c r="D2385" s="31" t="n">
        <v>20.41</v>
      </c>
      <c r="E2385" s="31" t="n">
        <v>15.19</v>
      </c>
      <c r="F2385" s="32" t="s">
        <v>4429</v>
      </c>
      <c r="G2385" s="33" t="n">
        <f aca="false">E2385*1.55</f>
        <v>23.5445</v>
      </c>
      <c r="H2385" s="28" t="s">
        <v>14</v>
      </c>
    </row>
    <row r="2386" customFormat="false" ht="15" hidden="false" customHeight="false" outlineLevel="0" collapsed="false">
      <c r="A2386" s="30" t="s">
        <v>4430</v>
      </c>
      <c r="B2386" s="31" t="n">
        <v>40.67</v>
      </c>
      <c r="C2386" s="31" t="n">
        <v>30.28</v>
      </c>
      <c r="D2386" s="31" t="n">
        <v>21.12</v>
      </c>
      <c r="E2386" s="31" t="n">
        <v>15.72</v>
      </c>
      <c r="F2386" s="32" t="s">
        <v>4431</v>
      </c>
      <c r="G2386" s="33" t="n">
        <f aca="false">E2386*1.55</f>
        <v>24.366</v>
      </c>
      <c r="H2386" s="28" t="s">
        <v>14</v>
      </c>
    </row>
    <row r="2387" customFormat="false" ht="15" hidden="false" customHeight="false" outlineLevel="0" collapsed="false">
      <c r="A2387" s="30" t="s">
        <v>4432</v>
      </c>
      <c r="B2387" s="31" t="n">
        <v>42.06</v>
      </c>
      <c r="C2387" s="31" t="n">
        <v>31.32</v>
      </c>
      <c r="D2387" s="31" t="n">
        <v>21.84</v>
      </c>
      <c r="E2387" s="31" t="n">
        <v>16.26</v>
      </c>
      <c r="F2387" s="32" t="s">
        <v>4433</v>
      </c>
      <c r="G2387" s="33" t="n">
        <f aca="false">E2387*1.55</f>
        <v>25.203</v>
      </c>
      <c r="H2387" s="28" t="s">
        <v>14</v>
      </c>
    </row>
    <row r="2388" customFormat="false" ht="15" hidden="false" customHeight="false" outlineLevel="0" collapsed="false">
      <c r="A2388" s="30" t="s">
        <v>4434</v>
      </c>
      <c r="B2388" s="31" t="n">
        <v>43.46</v>
      </c>
      <c r="C2388" s="31" t="n">
        <v>32.36</v>
      </c>
      <c r="D2388" s="31" t="n">
        <v>22.57</v>
      </c>
      <c r="E2388" s="31" t="n">
        <v>16.8</v>
      </c>
      <c r="F2388" s="32" t="s">
        <v>4435</v>
      </c>
      <c r="G2388" s="33" t="n">
        <f aca="false">E2388*1.55</f>
        <v>26.04</v>
      </c>
      <c r="H2388" s="28" t="s">
        <v>14</v>
      </c>
    </row>
    <row r="2389" customFormat="false" ht="15" hidden="false" customHeight="false" outlineLevel="0" collapsed="false">
      <c r="A2389" s="30" t="s">
        <v>4436</v>
      </c>
      <c r="B2389" s="31" t="n">
        <v>44.89</v>
      </c>
      <c r="C2389" s="31" t="n">
        <v>33.43</v>
      </c>
      <c r="D2389" s="31" t="n">
        <v>23.31</v>
      </c>
      <c r="E2389" s="31" t="n">
        <v>17.36</v>
      </c>
      <c r="F2389" s="32" t="s">
        <v>4437</v>
      </c>
      <c r="G2389" s="33" t="n">
        <f aca="false">E2389*1.55</f>
        <v>26.908</v>
      </c>
      <c r="H2389" s="28" t="s">
        <v>14</v>
      </c>
    </row>
    <row r="2390" customFormat="false" ht="15" hidden="false" customHeight="false" outlineLevel="0" collapsed="false">
      <c r="A2390" s="30" t="s">
        <v>4438</v>
      </c>
      <c r="B2390" s="31" t="n">
        <v>46.29</v>
      </c>
      <c r="C2390" s="31" t="n">
        <v>34.47</v>
      </c>
      <c r="D2390" s="31" t="n">
        <v>24.04</v>
      </c>
      <c r="E2390" s="31" t="n">
        <v>17.9</v>
      </c>
      <c r="F2390" s="32" t="s">
        <v>4439</v>
      </c>
      <c r="G2390" s="33" t="n">
        <f aca="false">E2390*1.55</f>
        <v>27.745</v>
      </c>
      <c r="H2390" s="28" t="s">
        <v>14</v>
      </c>
    </row>
    <row r="2391" customFormat="false" ht="15" hidden="false" customHeight="false" outlineLevel="0" collapsed="false">
      <c r="A2391" s="30" t="s">
        <v>4440</v>
      </c>
      <c r="B2391" s="31" t="n">
        <v>47.72</v>
      </c>
      <c r="C2391" s="31" t="n">
        <v>35.53</v>
      </c>
      <c r="D2391" s="31" t="n">
        <v>24.78</v>
      </c>
      <c r="E2391" s="31" t="n">
        <v>18.45</v>
      </c>
      <c r="F2391" s="32" t="s">
        <v>4441</v>
      </c>
      <c r="G2391" s="33" t="n">
        <f aca="false">E2391*1.55</f>
        <v>28.5975</v>
      </c>
      <c r="H2391" s="28" t="s">
        <v>14</v>
      </c>
    </row>
    <row r="2392" customFormat="false" ht="15" hidden="false" customHeight="false" outlineLevel="0" collapsed="false">
      <c r="A2392" s="30" t="s">
        <v>4442</v>
      </c>
      <c r="B2392" s="31" t="n">
        <v>49.11</v>
      </c>
      <c r="C2392" s="31" t="n">
        <v>36.57</v>
      </c>
      <c r="D2392" s="31" t="n">
        <v>25.5</v>
      </c>
      <c r="E2392" s="31" t="n">
        <v>18.99</v>
      </c>
      <c r="F2392" s="32" t="s">
        <v>4443</v>
      </c>
      <c r="G2392" s="33" t="n">
        <f aca="false">E2392*1.55</f>
        <v>29.4345</v>
      </c>
      <c r="H2392" s="28" t="s">
        <v>14</v>
      </c>
    </row>
    <row r="2393" customFormat="false" ht="15" hidden="false" customHeight="false" outlineLevel="0" collapsed="false">
      <c r="A2393" s="30" t="s">
        <v>4444</v>
      </c>
      <c r="B2393" s="31" t="n">
        <v>50.53</v>
      </c>
      <c r="C2393" s="31" t="n">
        <v>37.62</v>
      </c>
      <c r="D2393" s="31" t="n">
        <v>26.24</v>
      </c>
      <c r="E2393" s="31" t="n">
        <v>19.54</v>
      </c>
      <c r="F2393" s="32" t="s">
        <v>4445</v>
      </c>
      <c r="G2393" s="33" t="n">
        <f aca="false">E2393*1.55</f>
        <v>30.287</v>
      </c>
      <c r="H2393" s="28" t="s">
        <v>14</v>
      </c>
    </row>
    <row r="2394" customFormat="false" ht="15" hidden="false" customHeight="false" outlineLevel="0" collapsed="false">
      <c r="A2394" s="30" t="s">
        <v>4446</v>
      </c>
      <c r="B2394" s="31" t="n">
        <v>54.9</v>
      </c>
      <c r="C2394" s="31" t="n">
        <v>40.88</v>
      </c>
      <c r="D2394" s="31" t="n">
        <v>28.51</v>
      </c>
      <c r="E2394" s="31" t="n">
        <v>21.23</v>
      </c>
      <c r="F2394" s="32" t="s">
        <v>4447</v>
      </c>
      <c r="G2394" s="33" t="n">
        <f aca="false">E2394*1.55</f>
        <v>32.9065</v>
      </c>
      <c r="H2394" s="28" t="s">
        <v>14</v>
      </c>
    </row>
    <row r="2395" customFormat="false" ht="15" hidden="false" customHeight="false" outlineLevel="0" collapsed="false">
      <c r="A2395" s="30" t="s">
        <v>4448</v>
      </c>
      <c r="B2395" s="31" t="n">
        <v>21.98</v>
      </c>
      <c r="C2395" s="31" t="n">
        <v>16.37</v>
      </c>
      <c r="D2395" s="31" t="n">
        <v>11.41</v>
      </c>
      <c r="E2395" s="31" t="n">
        <v>8.5</v>
      </c>
      <c r="F2395" s="32" t="s">
        <v>4449</v>
      </c>
      <c r="G2395" s="33" t="n">
        <f aca="false">E2395*1.55</f>
        <v>13.175</v>
      </c>
      <c r="H2395" s="28" t="s">
        <v>14</v>
      </c>
    </row>
    <row r="2396" customFormat="false" ht="15" hidden="false" customHeight="false" outlineLevel="0" collapsed="false">
      <c r="A2396" s="30" t="s">
        <v>4450</v>
      </c>
      <c r="B2396" s="31" t="n">
        <v>22.69</v>
      </c>
      <c r="C2396" s="31" t="n">
        <v>16.89</v>
      </c>
      <c r="D2396" s="31" t="n">
        <v>11.78</v>
      </c>
      <c r="E2396" s="31" t="n">
        <v>8.77</v>
      </c>
      <c r="F2396" s="32" t="s">
        <v>4451</v>
      </c>
      <c r="G2396" s="33" t="n">
        <f aca="false">E2396*1.55</f>
        <v>13.5935</v>
      </c>
      <c r="H2396" s="28" t="s">
        <v>14</v>
      </c>
    </row>
    <row r="2397" customFormat="false" ht="15" hidden="false" customHeight="false" outlineLevel="0" collapsed="false">
      <c r="A2397" s="30" t="s">
        <v>4452</v>
      </c>
      <c r="B2397" s="31" t="n">
        <v>24.28</v>
      </c>
      <c r="C2397" s="31" t="n">
        <v>18.08</v>
      </c>
      <c r="D2397" s="31" t="n">
        <v>12.61</v>
      </c>
      <c r="E2397" s="31" t="n">
        <v>9.39</v>
      </c>
      <c r="F2397" s="32" t="s">
        <v>4453</v>
      </c>
      <c r="G2397" s="33" t="n">
        <f aca="false">E2397*1.55</f>
        <v>14.5545</v>
      </c>
      <c r="H2397" s="28" t="s">
        <v>14</v>
      </c>
    </row>
    <row r="2398" customFormat="false" ht="15" hidden="false" customHeight="false" outlineLevel="0" collapsed="false">
      <c r="A2398" s="30" t="s">
        <v>4454</v>
      </c>
      <c r="B2398" s="31" t="n">
        <v>30.13</v>
      </c>
      <c r="C2398" s="31" t="n">
        <v>22.43</v>
      </c>
      <c r="D2398" s="31" t="n">
        <v>15.65</v>
      </c>
      <c r="E2398" s="31" t="n">
        <v>11.65</v>
      </c>
      <c r="F2398" s="32" t="s">
        <v>4455</v>
      </c>
      <c r="G2398" s="33" t="n">
        <f aca="false">E2398*1.55</f>
        <v>18.0575</v>
      </c>
      <c r="H2398" s="28" t="s">
        <v>14</v>
      </c>
    </row>
    <row r="2399" customFormat="false" ht="15" hidden="false" customHeight="false" outlineLevel="0" collapsed="false">
      <c r="A2399" s="30" t="s">
        <v>4456</v>
      </c>
      <c r="B2399" s="31" t="n">
        <v>31</v>
      </c>
      <c r="C2399" s="31" t="n">
        <v>23.08</v>
      </c>
      <c r="D2399" s="31" t="n">
        <v>16.1</v>
      </c>
      <c r="E2399" s="31" t="n">
        <v>11.99</v>
      </c>
      <c r="F2399" s="32" t="s">
        <v>4457</v>
      </c>
      <c r="G2399" s="33" t="n">
        <f aca="false">E2399*1.55</f>
        <v>18.5845</v>
      </c>
      <c r="H2399" s="28" t="s">
        <v>14</v>
      </c>
    </row>
    <row r="2400" customFormat="false" ht="15" hidden="false" customHeight="false" outlineLevel="0" collapsed="false">
      <c r="A2400" s="30" t="s">
        <v>4458</v>
      </c>
      <c r="B2400" s="31" t="n">
        <v>32.01</v>
      </c>
      <c r="C2400" s="31" t="n">
        <v>23.83</v>
      </c>
      <c r="D2400" s="31" t="n">
        <v>16.62</v>
      </c>
      <c r="E2400" s="31" t="n">
        <v>12.38</v>
      </c>
      <c r="F2400" s="32" t="s">
        <v>4459</v>
      </c>
      <c r="G2400" s="33" t="n">
        <f aca="false">E2400*1.55</f>
        <v>19.189</v>
      </c>
      <c r="H2400" s="28" t="s">
        <v>14</v>
      </c>
    </row>
    <row r="2401" customFormat="false" ht="15" hidden="false" customHeight="false" outlineLevel="0" collapsed="false">
      <c r="A2401" s="30" t="s">
        <v>4460</v>
      </c>
      <c r="B2401" s="31" t="n">
        <v>32.9</v>
      </c>
      <c r="C2401" s="31" t="n">
        <v>24.5</v>
      </c>
      <c r="D2401" s="31" t="n">
        <v>17.08</v>
      </c>
      <c r="E2401" s="31" t="n">
        <v>12.72</v>
      </c>
      <c r="F2401" s="32" t="s">
        <v>4461</v>
      </c>
      <c r="G2401" s="33" t="n">
        <f aca="false">E2401*1.55</f>
        <v>19.716</v>
      </c>
      <c r="H2401" s="28" t="s">
        <v>14</v>
      </c>
    </row>
    <row r="2402" customFormat="false" ht="15" hidden="false" customHeight="false" outlineLevel="0" collapsed="false">
      <c r="A2402" s="30" t="s">
        <v>4462</v>
      </c>
      <c r="B2402" s="31" t="n">
        <v>33.75</v>
      </c>
      <c r="C2402" s="31" t="n">
        <v>25.13</v>
      </c>
      <c r="D2402" s="31" t="n">
        <v>17.52</v>
      </c>
      <c r="E2402" s="31" t="n">
        <v>13.05</v>
      </c>
      <c r="F2402" s="32" t="s">
        <v>4463</v>
      </c>
      <c r="G2402" s="33" t="n">
        <f aca="false">E2402*1.55</f>
        <v>20.2275</v>
      </c>
      <c r="H2402" s="28" t="s">
        <v>14</v>
      </c>
    </row>
    <row r="2403" customFormat="false" ht="15" hidden="false" customHeight="false" outlineLevel="0" collapsed="false">
      <c r="A2403" s="30" t="s">
        <v>4464</v>
      </c>
      <c r="B2403" s="31" t="n">
        <v>34.44</v>
      </c>
      <c r="C2403" s="31" t="n">
        <v>25.64</v>
      </c>
      <c r="D2403" s="31" t="n">
        <v>17.88</v>
      </c>
      <c r="E2403" s="31" t="n">
        <v>13.32</v>
      </c>
      <c r="F2403" s="32" t="s">
        <v>4465</v>
      </c>
      <c r="G2403" s="33" t="n">
        <f aca="false">E2403*1.55</f>
        <v>20.646</v>
      </c>
      <c r="H2403" s="28" t="s">
        <v>14</v>
      </c>
    </row>
    <row r="2404" customFormat="false" ht="15" hidden="false" customHeight="false" outlineLevel="0" collapsed="false">
      <c r="A2404" s="30" t="s">
        <v>4466</v>
      </c>
      <c r="B2404" s="31" t="n">
        <v>35.35</v>
      </c>
      <c r="C2404" s="31" t="n">
        <v>26.32</v>
      </c>
      <c r="D2404" s="31" t="n">
        <v>18.36</v>
      </c>
      <c r="E2404" s="31" t="n">
        <v>13.67</v>
      </c>
      <c r="F2404" s="32" t="s">
        <v>4467</v>
      </c>
      <c r="G2404" s="33" t="n">
        <f aca="false">E2404*1.55</f>
        <v>21.1885</v>
      </c>
      <c r="H2404" s="28" t="s">
        <v>14</v>
      </c>
    </row>
    <row r="2405" customFormat="false" ht="15" hidden="false" customHeight="false" outlineLevel="0" collapsed="false">
      <c r="A2405" s="30" t="s">
        <v>4468</v>
      </c>
      <c r="B2405" s="31" t="n">
        <v>36.21</v>
      </c>
      <c r="C2405" s="31" t="n">
        <v>26.96</v>
      </c>
      <c r="D2405" s="31" t="n">
        <v>18.8</v>
      </c>
      <c r="E2405" s="31" t="n">
        <v>14</v>
      </c>
      <c r="F2405" s="32" t="s">
        <v>4469</v>
      </c>
      <c r="G2405" s="33" t="n">
        <f aca="false">E2405*1.55</f>
        <v>21.7</v>
      </c>
      <c r="H2405" s="28" t="s">
        <v>14</v>
      </c>
    </row>
    <row r="2406" customFormat="false" ht="15" hidden="false" customHeight="false" outlineLevel="0" collapsed="false">
      <c r="A2406" s="30" t="s">
        <v>4470</v>
      </c>
      <c r="B2406" s="31" t="n">
        <v>37.1</v>
      </c>
      <c r="C2406" s="31" t="n">
        <v>27.62</v>
      </c>
      <c r="D2406" s="31" t="n">
        <v>19.26</v>
      </c>
      <c r="E2406" s="31" t="n">
        <v>14.34</v>
      </c>
      <c r="F2406" s="32" t="s">
        <v>4471</v>
      </c>
      <c r="G2406" s="33" t="n">
        <f aca="false">E2406*1.55</f>
        <v>22.227</v>
      </c>
      <c r="H2406" s="28" t="s">
        <v>14</v>
      </c>
    </row>
    <row r="2407" customFormat="false" ht="15" hidden="false" customHeight="false" outlineLevel="0" collapsed="false">
      <c r="A2407" s="30" t="s">
        <v>4472</v>
      </c>
      <c r="B2407" s="31" t="n">
        <v>37.95</v>
      </c>
      <c r="C2407" s="31" t="n">
        <v>28.26</v>
      </c>
      <c r="D2407" s="31" t="n">
        <v>19.71</v>
      </c>
      <c r="E2407" s="31" t="n">
        <v>14.67</v>
      </c>
      <c r="F2407" s="32" t="s">
        <v>4473</v>
      </c>
      <c r="G2407" s="33" t="n">
        <f aca="false">E2407*1.55</f>
        <v>22.7385</v>
      </c>
      <c r="H2407" s="28" t="s">
        <v>14</v>
      </c>
    </row>
    <row r="2408" customFormat="false" ht="15" hidden="false" customHeight="false" outlineLevel="0" collapsed="false">
      <c r="A2408" s="30" t="s">
        <v>4474</v>
      </c>
      <c r="B2408" s="31" t="n">
        <v>38.55</v>
      </c>
      <c r="C2408" s="31" t="n">
        <v>28.7</v>
      </c>
      <c r="D2408" s="31" t="n">
        <v>20.02</v>
      </c>
      <c r="E2408" s="31" t="n">
        <v>14.9</v>
      </c>
      <c r="F2408" s="32" t="s">
        <v>4475</v>
      </c>
      <c r="G2408" s="33" t="n">
        <f aca="false">E2408*1.55</f>
        <v>23.095</v>
      </c>
      <c r="H2408" s="28" t="s">
        <v>14</v>
      </c>
    </row>
    <row r="2409" customFormat="false" ht="15" hidden="false" customHeight="false" outlineLevel="0" collapsed="false">
      <c r="A2409" s="30" t="s">
        <v>4476</v>
      </c>
      <c r="B2409" s="31" t="n">
        <v>33.88</v>
      </c>
      <c r="C2409" s="31" t="n">
        <v>25.23</v>
      </c>
      <c r="D2409" s="31" t="n">
        <v>17.59</v>
      </c>
      <c r="E2409" s="31" t="n">
        <v>13.1</v>
      </c>
      <c r="F2409" s="32" t="s">
        <v>4477</v>
      </c>
      <c r="G2409" s="33" t="n">
        <f aca="false">E2409*1.55</f>
        <v>20.305</v>
      </c>
      <c r="H2409" s="28" t="s">
        <v>14</v>
      </c>
    </row>
    <row r="2410" customFormat="false" ht="15" hidden="false" customHeight="false" outlineLevel="0" collapsed="false">
      <c r="A2410" s="30" t="s">
        <v>4478</v>
      </c>
      <c r="B2410" s="31" t="n">
        <v>35.21</v>
      </c>
      <c r="C2410" s="31" t="n">
        <v>26.22</v>
      </c>
      <c r="D2410" s="31" t="n">
        <v>18.28</v>
      </c>
      <c r="E2410" s="31" t="n">
        <v>13.61</v>
      </c>
      <c r="F2410" s="32" t="s">
        <v>4479</v>
      </c>
      <c r="G2410" s="33" t="n">
        <f aca="false">E2410*1.55</f>
        <v>21.0955</v>
      </c>
      <c r="H2410" s="28" t="s">
        <v>14</v>
      </c>
    </row>
    <row r="2411" customFormat="false" ht="15" hidden="false" customHeight="false" outlineLevel="0" collapsed="false">
      <c r="A2411" s="30" t="s">
        <v>4480</v>
      </c>
      <c r="B2411" s="31" t="n">
        <v>38.25</v>
      </c>
      <c r="C2411" s="31" t="n">
        <v>28.48</v>
      </c>
      <c r="D2411" s="31" t="n">
        <v>19.86</v>
      </c>
      <c r="E2411" s="31" t="n">
        <v>14.79</v>
      </c>
      <c r="F2411" s="32" t="s">
        <v>4481</v>
      </c>
      <c r="G2411" s="33" t="n">
        <f aca="false">E2411*1.55</f>
        <v>22.9245</v>
      </c>
      <c r="H2411" s="28" t="s">
        <v>14</v>
      </c>
    </row>
    <row r="2412" customFormat="false" ht="15" hidden="false" customHeight="false" outlineLevel="0" collapsed="false">
      <c r="A2412" s="30" t="s">
        <v>4482</v>
      </c>
      <c r="B2412" s="31" t="n">
        <v>39.86</v>
      </c>
      <c r="C2412" s="31" t="n">
        <v>29.68</v>
      </c>
      <c r="D2412" s="31" t="n">
        <v>20.7</v>
      </c>
      <c r="E2412" s="31" t="n">
        <v>15.41</v>
      </c>
      <c r="F2412" s="32" t="s">
        <v>4483</v>
      </c>
      <c r="G2412" s="33" t="n">
        <f aca="false">E2412*1.55</f>
        <v>23.8855</v>
      </c>
      <c r="H2412" s="28" t="s">
        <v>14</v>
      </c>
    </row>
    <row r="2413" customFormat="false" ht="15" hidden="false" customHeight="false" outlineLevel="0" collapsed="false">
      <c r="A2413" s="30" t="s">
        <v>4484</v>
      </c>
      <c r="B2413" s="31" t="n">
        <v>41.45</v>
      </c>
      <c r="C2413" s="31" t="n">
        <v>30.86</v>
      </c>
      <c r="D2413" s="31" t="n">
        <v>21.52</v>
      </c>
      <c r="E2413" s="31" t="n">
        <v>16.03</v>
      </c>
      <c r="F2413" s="32" t="s">
        <v>4485</v>
      </c>
      <c r="G2413" s="33" t="n">
        <f aca="false">E2413*1.55</f>
        <v>24.8465</v>
      </c>
      <c r="H2413" s="28" t="s">
        <v>14</v>
      </c>
    </row>
    <row r="2414" customFormat="false" ht="15" hidden="false" customHeight="false" outlineLevel="0" collapsed="false">
      <c r="A2414" s="30" t="s">
        <v>4486</v>
      </c>
      <c r="B2414" s="31" t="n">
        <v>43.06</v>
      </c>
      <c r="C2414" s="31" t="n">
        <v>32.06</v>
      </c>
      <c r="D2414" s="31" t="n">
        <v>22.36</v>
      </c>
      <c r="E2414" s="31" t="n">
        <v>16.65</v>
      </c>
      <c r="F2414" s="32" t="s">
        <v>4487</v>
      </c>
      <c r="G2414" s="33" t="n">
        <f aca="false">E2414*1.55</f>
        <v>25.8075</v>
      </c>
      <c r="H2414" s="28" t="s">
        <v>14</v>
      </c>
    </row>
    <row r="2415" customFormat="false" ht="15" hidden="false" customHeight="false" outlineLevel="0" collapsed="false">
      <c r="A2415" s="30" t="s">
        <v>4488</v>
      </c>
      <c r="B2415" s="31" t="n">
        <v>46.27</v>
      </c>
      <c r="C2415" s="31" t="n">
        <v>34.45</v>
      </c>
      <c r="D2415" s="31" t="n">
        <v>24.03</v>
      </c>
      <c r="E2415" s="31" t="n">
        <v>17.89</v>
      </c>
      <c r="F2415" s="32" t="s">
        <v>4489</v>
      </c>
      <c r="G2415" s="33" t="n">
        <f aca="false">E2415*1.55</f>
        <v>27.7295</v>
      </c>
      <c r="H2415" s="28" t="s">
        <v>14</v>
      </c>
    </row>
    <row r="2416" customFormat="false" ht="15" hidden="false" customHeight="false" outlineLevel="0" collapsed="false">
      <c r="A2416" s="30" t="s">
        <v>4490</v>
      </c>
      <c r="B2416" s="31" t="n">
        <v>47.85</v>
      </c>
      <c r="C2416" s="31" t="n">
        <v>35.63</v>
      </c>
      <c r="D2416" s="31" t="n">
        <v>24.85</v>
      </c>
      <c r="E2416" s="31" t="n">
        <v>18.5</v>
      </c>
      <c r="F2416" s="32" t="s">
        <v>4491</v>
      </c>
      <c r="G2416" s="33" t="n">
        <f aca="false">E2416*1.55</f>
        <v>28.675</v>
      </c>
      <c r="H2416" s="28" t="s">
        <v>14</v>
      </c>
    </row>
    <row r="2417" customFormat="false" ht="15" hidden="false" customHeight="false" outlineLevel="0" collapsed="false">
      <c r="A2417" s="30" t="s">
        <v>4492</v>
      </c>
      <c r="B2417" s="31" t="n">
        <v>49.32</v>
      </c>
      <c r="C2417" s="31" t="n">
        <v>36.72</v>
      </c>
      <c r="D2417" s="31" t="n">
        <v>25.61</v>
      </c>
      <c r="E2417" s="31" t="n">
        <v>19.07</v>
      </c>
      <c r="F2417" s="32" t="s">
        <v>4493</v>
      </c>
      <c r="G2417" s="33" t="n">
        <f aca="false">E2417*1.55</f>
        <v>29.5585</v>
      </c>
      <c r="H2417" s="28" t="s">
        <v>14</v>
      </c>
    </row>
    <row r="2418" customFormat="false" ht="15" hidden="false" customHeight="false" outlineLevel="0" collapsed="false">
      <c r="A2418" s="30" t="s">
        <v>4494</v>
      </c>
      <c r="B2418" s="31" t="n">
        <v>50.91</v>
      </c>
      <c r="C2418" s="31" t="n">
        <v>37.91</v>
      </c>
      <c r="D2418" s="31" t="n">
        <v>26.44</v>
      </c>
      <c r="E2418" s="31" t="n">
        <v>19.68</v>
      </c>
      <c r="F2418" s="32" t="s">
        <v>4495</v>
      </c>
      <c r="G2418" s="33" t="n">
        <f aca="false">E2418*1.55</f>
        <v>30.504</v>
      </c>
      <c r="H2418" s="28" t="s">
        <v>14</v>
      </c>
    </row>
    <row r="2419" customFormat="false" ht="15" hidden="false" customHeight="false" outlineLevel="0" collapsed="false">
      <c r="A2419" s="30" t="s">
        <v>4496</v>
      </c>
      <c r="B2419" s="31" t="n">
        <v>52.37</v>
      </c>
      <c r="C2419" s="31" t="n">
        <v>38.99</v>
      </c>
      <c r="D2419" s="31" t="n">
        <v>27.19</v>
      </c>
      <c r="E2419" s="31" t="n">
        <v>20.25</v>
      </c>
      <c r="F2419" s="32" t="s">
        <v>4497</v>
      </c>
      <c r="G2419" s="33" t="n">
        <f aca="false">E2419*1.55</f>
        <v>31.3875</v>
      </c>
      <c r="H2419" s="28" t="s">
        <v>14</v>
      </c>
    </row>
    <row r="2420" customFormat="false" ht="15" hidden="false" customHeight="false" outlineLevel="0" collapsed="false">
      <c r="A2420" s="30" t="s">
        <v>4498</v>
      </c>
      <c r="B2420" s="31" t="n">
        <v>54.12</v>
      </c>
      <c r="C2420" s="31" t="n">
        <v>40.3</v>
      </c>
      <c r="D2420" s="31" t="n">
        <v>28.1</v>
      </c>
      <c r="E2420" s="31" t="n">
        <v>20.92</v>
      </c>
      <c r="F2420" s="32" t="s">
        <v>4499</v>
      </c>
      <c r="G2420" s="33" t="n">
        <f aca="false">E2420*1.55</f>
        <v>32.426</v>
      </c>
      <c r="H2420" s="28" t="s">
        <v>14</v>
      </c>
    </row>
    <row r="2421" customFormat="false" ht="15" hidden="false" customHeight="false" outlineLevel="0" collapsed="false">
      <c r="A2421" s="30" t="s">
        <v>4500</v>
      </c>
      <c r="B2421" s="31" t="n">
        <v>55.7</v>
      </c>
      <c r="C2421" s="31" t="n">
        <v>41.47</v>
      </c>
      <c r="D2421" s="31" t="n">
        <v>28.92</v>
      </c>
      <c r="E2421" s="31" t="n">
        <v>21.54</v>
      </c>
      <c r="F2421" s="32" t="s">
        <v>4501</v>
      </c>
      <c r="G2421" s="33" t="n">
        <f aca="false">E2421*1.55</f>
        <v>33.387</v>
      </c>
      <c r="H2421" s="28" t="s">
        <v>14</v>
      </c>
    </row>
    <row r="2422" customFormat="false" ht="15" hidden="false" customHeight="false" outlineLevel="0" collapsed="false">
      <c r="A2422" s="30" t="s">
        <v>4502</v>
      </c>
      <c r="B2422" s="31" t="n">
        <v>57.17</v>
      </c>
      <c r="C2422" s="31" t="n">
        <v>42.57</v>
      </c>
      <c r="D2422" s="31" t="n">
        <v>29.69</v>
      </c>
      <c r="E2422" s="31" t="n">
        <v>22.1</v>
      </c>
      <c r="F2422" s="32" t="s">
        <v>4503</v>
      </c>
      <c r="G2422" s="33" t="n">
        <f aca="false">E2422*1.55</f>
        <v>34.255</v>
      </c>
      <c r="H2422" s="28" t="s">
        <v>14</v>
      </c>
    </row>
    <row r="2423" customFormat="false" ht="15" hidden="false" customHeight="false" outlineLevel="0" collapsed="false">
      <c r="A2423" s="30" t="s">
        <v>4504</v>
      </c>
      <c r="B2423" s="31" t="n">
        <v>58.76</v>
      </c>
      <c r="C2423" s="31" t="n">
        <v>43.75</v>
      </c>
      <c r="D2423" s="31" t="n">
        <v>30.51</v>
      </c>
      <c r="E2423" s="31" t="n">
        <v>22.72</v>
      </c>
      <c r="F2423" s="32" t="s">
        <v>4505</v>
      </c>
      <c r="G2423" s="33" t="n">
        <f aca="false">E2423*1.55</f>
        <v>35.216</v>
      </c>
      <c r="H2423" s="28" t="s">
        <v>14</v>
      </c>
    </row>
    <row r="2424" customFormat="false" ht="15" hidden="false" customHeight="false" outlineLevel="0" collapsed="false">
      <c r="A2424" s="30" t="s">
        <v>4506</v>
      </c>
      <c r="B2424" s="31" t="n">
        <v>10.98</v>
      </c>
      <c r="C2424" s="31" t="n">
        <v>8.18</v>
      </c>
      <c r="D2424" s="31" t="n">
        <v>5.7</v>
      </c>
      <c r="E2424" s="31" t="n">
        <v>4.25</v>
      </c>
      <c r="F2424" s="32" t="s">
        <v>4507</v>
      </c>
      <c r="G2424" s="33" t="n">
        <f aca="false">E2424*1.55</f>
        <v>6.5875</v>
      </c>
      <c r="H2424" s="28" t="s">
        <v>14</v>
      </c>
    </row>
    <row r="2425" customFormat="false" ht="15" hidden="false" customHeight="false" outlineLevel="0" collapsed="false">
      <c r="A2425" s="30" t="s">
        <v>4508</v>
      </c>
      <c r="B2425" s="31" t="n">
        <v>11.4</v>
      </c>
      <c r="C2425" s="31" t="n">
        <v>8.49</v>
      </c>
      <c r="D2425" s="31" t="n">
        <v>5.92</v>
      </c>
      <c r="E2425" s="31" t="n">
        <v>4.41</v>
      </c>
      <c r="F2425" s="32" t="s">
        <v>4509</v>
      </c>
      <c r="G2425" s="33" t="n">
        <f aca="false">E2425*1.55</f>
        <v>6.8355</v>
      </c>
      <c r="H2425" s="28" t="s">
        <v>14</v>
      </c>
    </row>
    <row r="2426" customFormat="false" ht="15" hidden="false" customHeight="false" outlineLevel="0" collapsed="false">
      <c r="A2426" s="30" t="s">
        <v>4510</v>
      </c>
      <c r="B2426" s="31" t="n">
        <v>11.73</v>
      </c>
      <c r="C2426" s="31" t="n">
        <v>8.73</v>
      </c>
      <c r="D2426" s="31" t="n">
        <v>6.09</v>
      </c>
      <c r="E2426" s="31" t="n">
        <v>4.54</v>
      </c>
      <c r="F2426" s="32" t="s">
        <v>4511</v>
      </c>
      <c r="G2426" s="33" t="n">
        <f aca="false">E2426*1.55</f>
        <v>7.037</v>
      </c>
      <c r="H2426" s="28" t="s">
        <v>14</v>
      </c>
    </row>
    <row r="2427" customFormat="false" ht="15" hidden="false" customHeight="false" outlineLevel="0" collapsed="false">
      <c r="A2427" s="30" t="s">
        <v>4512</v>
      </c>
      <c r="B2427" s="31" t="n">
        <v>11.86</v>
      </c>
      <c r="C2427" s="31" t="n">
        <v>8.83</v>
      </c>
      <c r="D2427" s="31" t="n">
        <v>6.16</v>
      </c>
      <c r="E2427" s="31" t="n">
        <v>4.59</v>
      </c>
      <c r="F2427" s="32" t="s">
        <v>4513</v>
      </c>
      <c r="G2427" s="33" t="n">
        <f aca="false">E2427*1.55</f>
        <v>7.1145</v>
      </c>
      <c r="H2427" s="28" t="s">
        <v>14</v>
      </c>
    </row>
    <row r="2428" customFormat="false" ht="15" hidden="false" customHeight="false" outlineLevel="0" collapsed="false">
      <c r="A2428" s="30" t="s">
        <v>4514</v>
      </c>
      <c r="B2428" s="31" t="n">
        <v>16.72</v>
      </c>
      <c r="C2428" s="31" t="n">
        <v>12.45</v>
      </c>
      <c r="D2428" s="31" t="n">
        <v>8.68</v>
      </c>
      <c r="E2428" s="31" t="n">
        <v>6.46</v>
      </c>
      <c r="F2428" s="32" t="s">
        <v>4515</v>
      </c>
      <c r="G2428" s="33" t="n">
        <f aca="false">E2428*1.55</f>
        <v>10.013</v>
      </c>
      <c r="H2428" s="28" t="s">
        <v>14</v>
      </c>
    </row>
    <row r="2429" customFormat="false" ht="15" hidden="false" customHeight="false" outlineLevel="0" collapsed="false">
      <c r="A2429" s="30" t="s">
        <v>4516</v>
      </c>
      <c r="B2429" s="31" t="n">
        <v>17.02</v>
      </c>
      <c r="C2429" s="31" t="n">
        <v>12.67</v>
      </c>
      <c r="D2429" s="31" t="n">
        <v>8.84</v>
      </c>
      <c r="E2429" s="31" t="n">
        <v>6.58</v>
      </c>
      <c r="F2429" s="32" t="s">
        <v>4517</v>
      </c>
      <c r="G2429" s="33" t="n">
        <f aca="false">E2429*1.55</f>
        <v>10.199</v>
      </c>
      <c r="H2429" s="28" t="s">
        <v>14</v>
      </c>
    </row>
    <row r="2430" customFormat="false" ht="15" hidden="false" customHeight="false" outlineLevel="0" collapsed="false">
      <c r="A2430" s="30" t="s">
        <v>4518</v>
      </c>
      <c r="B2430" s="31" t="n">
        <v>17.35</v>
      </c>
      <c r="C2430" s="31" t="n">
        <v>12.92</v>
      </c>
      <c r="D2430" s="31" t="n">
        <v>9.01</v>
      </c>
      <c r="E2430" s="31" t="n">
        <v>6.71</v>
      </c>
      <c r="F2430" s="32" t="s">
        <v>4519</v>
      </c>
      <c r="G2430" s="33" t="n">
        <f aca="false">E2430*1.55</f>
        <v>10.4005</v>
      </c>
      <c r="H2430" s="28" t="s">
        <v>14</v>
      </c>
    </row>
    <row r="2431" customFormat="false" ht="15" hidden="false" customHeight="false" outlineLevel="0" collapsed="false">
      <c r="A2431" s="30" t="s">
        <v>4520</v>
      </c>
      <c r="B2431" s="31" t="n">
        <v>17.59</v>
      </c>
      <c r="C2431" s="31" t="n">
        <v>13.1</v>
      </c>
      <c r="D2431" s="31" t="n">
        <v>9.13</v>
      </c>
      <c r="E2431" s="31" t="n">
        <v>6.8</v>
      </c>
      <c r="F2431" s="32" t="s">
        <v>4521</v>
      </c>
      <c r="G2431" s="33" t="n">
        <f aca="false">E2431*1.55</f>
        <v>10.54</v>
      </c>
      <c r="H2431" s="28" t="s">
        <v>14</v>
      </c>
    </row>
    <row r="2432" customFormat="false" ht="15" hidden="false" customHeight="false" outlineLevel="0" collapsed="false">
      <c r="A2432" s="30" t="s">
        <v>4522</v>
      </c>
      <c r="B2432" s="31" t="n">
        <v>17.91</v>
      </c>
      <c r="C2432" s="31" t="n">
        <v>13.34</v>
      </c>
      <c r="D2432" s="31" t="n">
        <v>9.3</v>
      </c>
      <c r="E2432" s="31" t="n">
        <v>6.92</v>
      </c>
      <c r="F2432" s="32" t="s">
        <v>4523</v>
      </c>
      <c r="G2432" s="33" t="n">
        <f aca="false">E2432*1.55</f>
        <v>10.726</v>
      </c>
      <c r="H2432" s="28" t="s">
        <v>14</v>
      </c>
    </row>
    <row r="2433" customFormat="false" ht="15" hidden="false" customHeight="false" outlineLevel="0" collapsed="false">
      <c r="A2433" s="30" t="s">
        <v>4524</v>
      </c>
      <c r="B2433" s="31" t="n">
        <v>18.21</v>
      </c>
      <c r="C2433" s="31" t="n">
        <v>13.56</v>
      </c>
      <c r="D2433" s="31" t="n">
        <v>9.46</v>
      </c>
      <c r="E2433" s="31" t="n">
        <v>7.04</v>
      </c>
      <c r="F2433" s="32" t="s">
        <v>4525</v>
      </c>
      <c r="G2433" s="33" t="n">
        <f aca="false">E2433*1.55</f>
        <v>10.912</v>
      </c>
      <c r="H2433" s="28" t="s">
        <v>14</v>
      </c>
    </row>
    <row r="2434" customFormat="false" ht="15" hidden="false" customHeight="false" outlineLevel="0" collapsed="false">
      <c r="A2434" s="30" t="s">
        <v>4526</v>
      </c>
      <c r="B2434" s="31" t="n">
        <v>18.52</v>
      </c>
      <c r="C2434" s="31" t="n">
        <v>13.79</v>
      </c>
      <c r="D2434" s="31" t="n">
        <v>9.62</v>
      </c>
      <c r="E2434" s="31" t="n">
        <v>7.16</v>
      </c>
      <c r="F2434" s="32" t="s">
        <v>4527</v>
      </c>
      <c r="G2434" s="33" t="n">
        <f aca="false">E2434*1.55</f>
        <v>11.098</v>
      </c>
      <c r="H2434" s="28" t="s">
        <v>14</v>
      </c>
    </row>
    <row r="2435" customFormat="false" ht="15" hidden="false" customHeight="false" outlineLevel="0" collapsed="false">
      <c r="A2435" s="30" t="s">
        <v>4528</v>
      </c>
      <c r="B2435" s="31" t="n">
        <v>18.82</v>
      </c>
      <c r="C2435" s="31" t="n">
        <v>14.01</v>
      </c>
      <c r="D2435" s="31" t="n">
        <v>9.77</v>
      </c>
      <c r="E2435" s="31" t="n">
        <v>7.28</v>
      </c>
      <c r="F2435" s="32" t="s">
        <v>4529</v>
      </c>
      <c r="G2435" s="33" t="n">
        <f aca="false">E2435*1.55</f>
        <v>11.284</v>
      </c>
      <c r="H2435" s="28" t="s">
        <v>14</v>
      </c>
    </row>
    <row r="2436" customFormat="false" ht="15" hidden="false" customHeight="false" outlineLevel="0" collapsed="false">
      <c r="A2436" s="30" t="s">
        <v>4530</v>
      </c>
      <c r="B2436" s="31" t="n">
        <v>19.15</v>
      </c>
      <c r="C2436" s="31" t="n">
        <v>14.26</v>
      </c>
      <c r="D2436" s="31" t="n">
        <v>9.94</v>
      </c>
      <c r="E2436" s="31" t="n">
        <v>7.4</v>
      </c>
      <c r="F2436" s="32" t="s">
        <v>4531</v>
      </c>
      <c r="G2436" s="33" t="n">
        <f aca="false">E2436*1.55</f>
        <v>11.47</v>
      </c>
      <c r="H2436" s="28" t="s">
        <v>14</v>
      </c>
    </row>
    <row r="2437" customFormat="false" ht="15" hidden="false" customHeight="false" outlineLevel="0" collapsed="false">
      <c r="A2437" s="30" t="s">
        <v>4532</v>
      </c>
      <c r="B2437" s="31" t="n">
        <v>19.47</v>
      </c>
      <c r="C2437" s="31" t="n">
        <v>14.5</v>
      </c>
      <c r="D2437" s="31" t="n">
        <v>10.11</v>
      </c>
      <c r="E2437" s="31" t="n">
        <v>7.53</v>
      </c>
      <c r="F2437" s="32" t="s">
        <v>4533</v>
      </c>
      <c r="G2437" s="33" t="n">
        <f aca="false">E2437*1.55</f>
        <v>11.6715</v>
      </c>
      <c r="H2437" s="28" t="s">
        <v>14</v>
      </c>
    </row>
    <row r="2438" customFormat="false" ht="15" hidden="false" customHeight="false" outlineLevel="0" collapsed="false">
      <c r="A2438" s="30" t="s">
        <v>4534</v>
      </c>
      <c r="B2438" s="31" t="n">
        <v>19.87</v>
      </c>
      <c r="C2438" s="31" t="n">
        <v>14.8</v>
      </c>
      <c r="D2438" s="31" t="n">
        <v>10.32</v>
      </c>
      <c r="E2438" s="31" t="n">
        <v>7.68</v>
      </c>
      <c r="F2438" s="32" t="s">
        <v>4535</v>
      </c>
      <c r="G2438" s="33" t="n">
        <f aca="false">E2438*1.55</f>
        <v>11.904</v>
      </c>
      <c r="H2438" s="28" t="s">
        <v>14</v>
      </c>
    </row>
    <row r="2439" customFormat="false" ht="15" hidden="false" customHeight="false" outlineLevel="0" collapsed="false">
      <c r="A2439" s="30" t="s">
        <v>4536</v>
      </c>
      <c r="B2439" s="31" t="n">
        <v>20.21</v>
      </c>
      <c r="C2439" s="31" t="n">
        <v>15.05</v>
      </c>
      <c r="D2439" s="31" t="n">
        <v>10.49</v>
      </c>
      <c r="E2439" s="31" t="n">
        <v>7.81</v>
      </c>
      <c r="F2439" s="32" t="s">
        <v>4537</v>
      </c>
      <c r="G2439" s="33" t="n">
        <f aca="false">E2439*1.55</f>
        <v>12.1055</v>
      </c>
      <c r="H2439" s="28" t="s">
        <v>14</v>
      </c>
    </row>
    <row r="2440" customFormat="false" ht="15" hidden="false" customHeight="false" outlineLevel="0" collapsed="false">
      <c r="A2440" s="30" t="s">
        <v>4538</v>
      </c>
      <c r="B2440" s="31" t="n">
        <v>20.55</v>
      </c>
      <c r="C2440" s="31" t="n">
        <v>15.3</v>
      </c>
      <c r="D2440" s="31" t="n">
        <v>10.67</v>
      </c>
      <c r="E2440" s="31" t="n">
        <v>7.95</v>
      </c>
      <c r="F2440" s="32" t="s">
        <v>4539</v>
      </c>
      <c r="G2440" s="33" t="n">
        <f aca="false">E2440*1.55</f>
        <v>12.3225</v>
      </c>
      <c r="H2440" s="28" t="s">
        <v>14</v>
      </c>
    </row>
    <row r="2441" customFormat="false" ht="15" hidden="false" customHeight="false" outlineLevel="0" collapsed="false">
      <c r="A2441" s="30" t="s">
        <v>4540</v>
      </c>
      <c r="B2441" s="31" t="n">
        <v>11.86</v>
      </c>
      <c r="C2441" s="31" t="n">
        <v>8.83</v>
      </c>
      <c r="D2441" s="31" t="n">
        <v>6.16</v>
      </c>
      <c r="E2441" s="31" t="n">
        <v>4.59</v>
      </c>
      <c r="F2441" s="32" t="s">
        <v>4541</v>
      </c>
      <c r="G2441" s="33" t="n">
        <f aca="false">E2441*1.55</f>
        <v>7.1145</v>
      </c>
      <c r="H2441" s="28" t="s">
        <v>14</v>
      </c>
    </row>
    <row r="2442" customFormat="false" ht="15" hidden="false" customHeight="false" outlineLevel="0" collapsed="false">
      <c r="A2442" s="30" t="s">
        <v>4542</v>
      </c>
      <c r="B2442" s="31" t="n">
        <v>12.32</v>
      </c>
      <c r="C2442" s="31" t="n">
        <v>9.17</v>
      </c>
      <c r="D2442" s="31" t="n">
        <v>6.4</v>
      </c>
      <c r="E2442" s="31" t="n">
        <v>4.76</v>
      </c>
      <c r="F2442" s="32" t="s">
        <v>4543</v>
      </c>
      <c r="G2442" s="33" t="n">
        <f aca="false">E2442*1.55</f>
        <v>7.378</v>
      </c>
      <c r="H2442" s="28" t="s">
        <v>14</v>
      </c>
    </row>
    <row r="2443" customFormat="false" ht="15" hidden="false" customHeight="false" outlineLevel="0" collapsed="false">
      <c r="A2443" s="30" t="s">
        <v>4544</v>
      </c>
      <c r="B2443" s="31" t="n">
        <v>13.35</v>
      </c>
      <c r="C2443" s="31" t="n">
        <v>9.94</v>
      </c>
      <c r="D2443" s="31" t="n">
        <v>6.93</v>
      </c>
      <c r="E2443" s="31" t="n">
        <v>5.16</v>
      </c>
      <c r="F2443" s="32" t="s">
        <v>4545</v>
      </c>
      <c r="G2443" s="33" t="n">
        <f aca="false">E2443*1.55</f>
        <v>7.998</v>
      </c>
      <c r="H2443" s="28" t="s">
        <v>14</v>
      </c>
    </row>
    <row r="2444" customFormat="false" ht="15" hidden="false" customHeight="false" outlineLevel="0" collapsed="false">
      <c r="A2444" s="30" t="s">
        <v>4546</v>
      </c>
      <c r="B2444" s="31" t="n">
        <v>13.64</v>
      </c>
      <c r="C2444" s="31" t="n">
        <v>10.16</v>
      </c>
      <c r="D2444" s="31" t="n">
        <v>7.08</v>
      </c>
      <c r="E2444" s="31" t="n">
        <v>5.27</v>
      </c>
      <c r="F2444" s="32" t="s">
        <v>4547</v>
      </c>
      <c r="G2444" s="33" t="n">
        <f aca="false">E2444*1.55</f>
        <v>8.1685</v>
      </c>
      <c r="H2444" s="28" t="s">
        <v>14</v>
      </c>
    </row>
    <row r="2445" customFormat="false" ht="15" hidden="false" customHeight="false" outlineLevel="0" collapsed="false">
      <c r="A2445" s="30" t="s">
        <v>4548</v>
      </c>
      <c r="B2445" s="31" t="n">
        <v>18.66</v>
      </c>
      <c r="C2445" s="31" t="n">
        <v>13.89</v>
      </c>
      <c r="D2445" s="31" t="n">
        <v>9.69</v>
      </c>
      <c r="E2445" s="31" t="n">
        <v>7.21</v>
      </c>
      <c r="F2445" s="32" t="s">
        <v>4549</v>
      </c>
      <c r="G2445" s="33" t="n">
        <f aca="false">E2445*1.55</f>
        <v>11.1755</v>
      </c>
      <c r="H2445" s="28" t="s">
        <v>14</v>
      </c>
    </row>
    <row r="2446" customFormat="false" ht="15" hidden="false" customHeight="false" outlineLevel="0" collapsed="false">
      <c r="A2446" s="30" t="s">
        <v>4550</v>
      </c>
      <c r="B2446" s="31" t="n">
        <v>19.51</v>
      </c>
      <c r="C2446" s="31" t="n">
        <v>14.53</v>
      </c>
      <c r="D2446" s="31" t="n">
        <v>10.13</v>
      </c>
      <c r="E2446" s="31" t="n">
        <v>7.54</v>
      </c>
      <c r="F2446" s="32" t="s">
        <v>4551</v>
      </c>
      <c r="G2446" s="33" t="n">
        <f aca="false">E2446*1.55</f>
        <v>11.687</v>
      </c>
      <c r="H2446" s="28" t="s">
        <v>14</v>
      </c>
    </row>
    <row r="2447" customFormat="false" ht="15" hidden="false" customHeight="false" outlineLevel="0" collapsed="false">
      <c r="A2447" s="30" t="s">
        <v>4552</v>
      </c>
      <c r="B2447" s="31" t="n">
        <v>20.29</v>
      </c>
      <c r="C2447" s="31" t="n">
        <v>15.11</v>
      </c>
      <c r="D2447" s="31" t="n">
        <v>10.54</v>
      </c>
      <c r="E2447" s="31" t="n">
        <v>7.84</v>
      </c>
      <c r="F2447" s="32" t="s">
        <v>4553</v>
      </c>
      <c r="G2447" s="33" t="n">
        <f aca="false">E2447*1.55</f>
        <v>12.152</v>
      </c>
      <c r="H2447" s="28" t="s">
        <v>14</v>
      </c>
    </row>
    <row r="2448" customFormat="false" ht="15" hidden="false" customHeight="false" outlineLevel="0" collapsed="false">
      <c r="A2448" s="30" t="s">
        <v>4554</v>
      </c>
      <c r="B2448" s="31" t="n">
        <v>21.04</v>
      </c>
      <c r="C2448" s="31" t="n">
        <v>15.67</v>
      </c>
      <c r="D2448" s="31" t="n">
        <v>10.93</v>
      </c>
      <c r="E2448" s="31" t="n">
        <v>8.13</v>
      </c>
      <c r="F2448" s="32" t="s">
        <v>4555</v>
      </c>
      <c r="G2448" s="33" t="n">
        <f aca="false">E2448*1.55</f>
        <v>12.6015</v>
      </c>
      <c r="H2448" s="28" t="s">
        <v>14</v>
      </c>
    </row>
    <row r="2449" customFormat="false" ht="15" hidden="false" customHeight="false" outlineLevel="0" collapsed="false">
      <c r="A2449" s="30" t="s">
        <v>4556</v>
      </c>
      <c r="B2449" s="31" t="n">
        <v>21.47</v>
      </c>
      <c r="C2449" s="31" t="n">
        <v>15.99</v>
      </c>
      <c r="D2449" s="31" t="n">
        <v>11.15</v>
      </c>
      <c r="E2449" s="31" t="n">
        <v>8.3</v>
      </c>
      <c r="F2449" s="32" t="s">
        <v>4557</v>
      </c>
      <c r="G2449" s="33" t="n">
        <f aca="false">E2449*1.55</f>
        <v>12.865</v>
      </c>
      <c r="H2449" s="28" t="s">
        <v>14</v>
      </c>
    </row>
    <row r="2450" customFormat="false" ht="15" hidden="false" customHeight="false" outlineLevel="0" collapsed="false">
      <c r="A2450" s="30" t="s">
        <v>4558</v>
      </c>
      <c r="B2450" s="31" t="n">
        <v>21.93</v>
      </c>
      <c r="C2450" s="31" t="n">
        <v>16.33</v>
      </c>
      <c r="D2450" s="31" t="n">
        <v>11.39</v>
      </c>
      <c r="E2450" s="31" t="n">
        <v>8.48</v>
      </c>
      <c r="F2450" s="32" t="s">
        <v>4559</v>
      </c>
      <c r="G2450" s="33" t="n">
        <f aca="false">E2450*1.55</f>
        <v>13.144</v>
      </c>
      <c r="H2450" s="28" t="s">
        <v>14</v>
      </c>
    </row>
    <row r="2451" customFormat="false" ht="15" hidden="false" customHeight="false" outlineLevel="0" collapsed="false">
      <c r="A2451" s="30" t="s">
        <v>4560</v>
      </c>
      <c r="B2451" s="31" t="n">
        <v>22.43</v>
      </c>
      <c r="C2451" s="31" t="n">
        <v>16.7</v>
      </c>
      <c r="D2451" s="31" t="n">
        <v>11.65</v>
      </c>
      <c r="E2451" s="31" t="n">
        <v>8.67</v>
      </c>
      <c r="F2451" s="32" t="s">
        <v>4561</v>
      </c>
      <c r="G2451" s="33" t="n">
        <f aca="false">E2451*1.55</f>
        <v>13.4385</v>
      </c>
      <c r="H2451" s="28" t="s">
        <v>14</v>
      </c>
    </row>
    <row r="2452" customFormat="false" ht="15" hidden="false" customHeight="false" outlineLevel="0" collapsed="false">
      <c r="A2452" s="30" t="s">
        <v>4562</v>
      </c>
      <c r="B2452" s="31" t="n">
        <v>22.81</v>
      </c>
      <c r="C2452" s="31" t="n">
        <v>16.98</v>
      </c>
      <c r="D2452" s="31" t="n">
        <v>11.84</v>
      </c>
      <c r="E2452" s="31" t="n">
        <v>8.82</v>
      </c>
      <c r="F2452" s="32" t="s">
        <v>4563</v>
      </c>
      <c r="G2452" s="33" t="n">
        <f aca="false">E2452*1.55</f>
        <v>13.671</v>
      </c>
      <c r="H2452" s="28" t="s">
        <v>14</v>
      </c>
    </row>
    <row r="2453" customFormat="false" ht="15" hidden="false" customHeight="false" outlineLevel="0" collapsed="false">
      <c r="A2453" s="30" t="s">
        <v>4564</v>
      </c>
      <c r="B2453" s="31" t="n">
        <v>23.37</v>
      </c>
      <c r="C2453" s="31" t="n">
        <v>17.4</v>
      </c>
      <c r="D2453" s="31" t="n">
        <v>12.13</v>
      </c>
      <c r="E2453" s="31" t="n">
        <v>9.04</v>
      </c>
      <c r="F2453" s="32" t="s">
        <v>4565</v>
      </c>
      <c r="G2453" s="33" t="n">
        <f aca="false">E2453*1.55</f>
        <v>14.012</v>
      </c>
      <c r="H2453" s="28" t="s">
        <v>14</v>
      </c>
    </row>
    <row r="2454" customFormat="false" ht="15" hidden="false" customHeight="false" outlineLevel="0" collapsed="false">
      <c r="A2454" s="30" t="s">
        <v>4566</v>
      </c>
      <c r="B2454" s="31" t="n">
        <v>23.82</v>
      </c>
      <c r="C2454" s="31" t="n">
        <v>17.74</v>
      </c>
      <c r="D2454" s="31" t="n">
        <v>12.37</v>
      </c>
      <c r="E2454" s="31" t="n">
        <v>9.21</v>
      </c>
      <c r="F2454" s="32" t="s">
        <v>4567</v>
      </c>
      <c r="G2454" s="33" t="n">
        <f aca="false">E2454*1.55</f>
        <v>14.2755</v>
      </c>
      <c r="H2454" s="28" t="s">
        <v>14</v>
      </c>
    </row>
    <row r="2455" customFormat="false" ht="15" hidden="false" customHeight="false" outlineLevel="0" collapsed="false">
      <c r="A2455" s="30" t="s">
        <v>4568</v>
      </c>
      <c r="B2455" s="31" t="n">
        <v>24.23</v>
      </c>
      <c r="C2455" s="31" t="n">
        <v>18.04</v>
      </c>
      <c r="D2455" s="31" t="n">
        <v>12.58</v>
      </c>
      <c r="E2455" s="31" t="n">
        <v>9.37</v>
      </c>
      <c r="F2455" s="32" t="s">
        <v>4569</v>
      </c>
      <c r="G2455" s="33" t="n">
        <f aca="false">E2455*1.55</f>
        <v>14.5235</v>
      </c>
      <c r="H2455" s="28" t="s">
        <v>14</v>
      </c>
    </row>
    <row r="2456" customFormat="false" ht="15" hidden="false" customHeight="false" outlineLevel="0" collapsed="false">
      <c r="A2456" s="30" t="s">
        <v>4570</v>
      </c>
      <c r="B2456" s="31" t="n">
        <v>24.88</v>
      </c>
      <c r="C2456" s="31" t="n">
        <v>18.53</v>
      </c>
      <c r="D2456" s="31" t="n">
        <v>12.92</v>
      </c>
      <c r="E2456" s="31" t="n">
        <v>9.62</v>
      </c>
      <c r="F2456" s="32" t="s">
        <v>4571</v>
      </c>
      <c r="G2456" s="33" t="n">
        <f aca="false">E2456*1.55</f>
        <v>14.911</v>
      </c>
      <c r="H2456" s="28" t="s">
        <v>14</v>
      </c>
    </row>
    <row r="2457" customFormat="false" ht="15" hidden="false" customHeight="false" outlineLevel="0" collapsed="false">
      <c r="A2457" s="30" t="s">
        <v>4572</v>
      </c>
      <c r="B2457" s="31" t="n">
        <v>25.48</v>
      </c>
      <c r="C2457" s="31" t="n">
        <v>18.97</v>
      </c>
      <c r="D2457" s="31" t="n">
        <v>13.23</v>
      </c>
      <c r="E2457" s="31" t="n">
        <v>9.85</v>
      </c>
      <c r="F2457" s="32" t="s">
        <v>4573</v>
      </c>
      <c r="G2457" s="33" t="n">
        <f aca="false">E2457*1.55</f>
        <v>15.2675</v>
      </c>
      <c r="H2457" s="28" t="s">
        <v>14</v>
      </c>
    </row>
    <row r="2458" customFormat="false" ht="15" hidden="false" customHeight="false" outlineLevel="0" collapsed="false">
      <c r="A2458" s="30" t="s">
        <v>4574</v>
      </c>
      <c r="B2458" s="31" t="n">
        <v>26.03</v>
      </c>
      <c r="C2458" s="31" t="n">
        <v>19.38</v>
      </c>
      <c r="D2458" s="31" t="n">
        <v>13.52</v>
      </c>
      <c r="E2458" s="31" t="n">
        <v>10.06</v>
      </c>
      <c r="F2458" s="32" t="s">
        <v>4575</v>
      </c>
      <c r="G2458" s="33" t="n">
        <f aca="false">E2458*1.55</f>
        <v>15.593</v>
      </c>
      <c r="H2458" s="28" t="s">
        <v>14</v>
      </c>
    </row>
    <row r="2459" customFormat="false" ht="15" hidden="false" customHeight="false" outlineLevel="0" collapsed="false">
      <c r="A2459" s="30" t="s">
        <v>4576</v>
      </c>
      <c r="B2459" s="31" t="n">
        <v>26.67</v>
      </c>
      <c r="C2459" s="31" t="n">
        <v>19.86</v>
      </c>
      <c r="D2459" s="31" t="n">
        <v>13.85</v>
      </c>
      <c r="E2459" s="31" t="n">
        <v>10.31</v>
      </c>
      <c r="F2459" s="32" t="s">
        <v>4577</v>
      </c>
      <c r="G2459" s="33" t="n">
        <f aca="false">E2459*1.55</f>
        <v>15.9805</v>
      </c>
      <c r="H2459" s="28" t="s">
        <v>14</v>
      </c>
    </row>
    <row r="2460" customFormat="false" ht="15" hidden="false" customHeight="false" outlineLevel="0" collapsed="false">
      <c r="A2460" s="30" t="s">
        <v>4578</v>
      </c>
      <c r="B2460" s="31" t="n">
        <v>13.04</v>
      </c>
      <c r="C2460" s="31" t="n">
        <v>9.71</v>
      </c>
      <c r="D2460" s="31" t="n">
        <v>6.77</v>
      </c>
      <c r="E2460" s="31" t="n">
        <v>5.04</v>
      </c>
      <c r="F2460" s="32" t="s">
        <v>4579</v>
      </c>
      <c r="G2460" s="33" t="n">
        <f aca="false">E2460*1.55</f>
        <v>7.812</v>
      </c>
      <c r="H2460" s="28" t="s">
        <v>14</v>
      </c>
    </row>
    <row r="2461" customFormat="false" ht="15" hidden="false" customHeight="false" outlineLevel="0" collapsed="false">
      <c r="A2461" s="30" t="s">
        <v>4580</v>
      </c>
      <c r="B2461" s="31" t="n">
        <v>13.79</v>
      </c>
      <c r="C2461" s="31" t="n">
        <v>10.27</v>
      </c>
      <c r="D2461" s="31" t="n">
        <v>7.16</v>
      </c>
      <c r="E2461" s="31" t="n">
        <v>5.33</v>
      </c>
      <c r="F2461" s="32" t="s">
        <v>4581</v>
      </c>
      <c r="G2461" s="33" t="n">
        <f aca="false">E2461*1.55</f>
        <v>8.2615</v>
      </c>
      <c r="H2461" s="28" t="s">
        <v>14</v>
      </c>
    </row>
    <row r="2462" customFormat="false" ht="15" hidden="false" customHeight="false" outlineLevel="0" collapsed="false">
      <c r="A2462" s="30" t="s">
        <v>4582</v>
      </c>
      <c r="B2462" s="31" t="n">
        <v>14.53</v>
      </c>
      <c r="C2462" s="31" t="n">
        <v>10.82</v>
      </c>
      <c r="D2462" s="31" t="n">
        <v>7.54</v>
      </c>
      <c r="E2462" s="31" t="n">
        <v>5.62</v>
      </c>
      <c r="F2462" s="32" t="s">
        <v>4583</v>
      </c>
      <c r="G2462" s="33" t="n">
        <f aca="false">E2462*1.55</f>
        <v>8.711</v>
      </c>
      <c r="H2462" s="28" t="s">
        <v>14</v>
      </c>
    </row>
    <row r="2463" customFormat="false" ht="15" hidden="false" customHeight="false" outlineLevel="0" collapsed="false">
      <c r="A2463" s="30" t="s">
        <v>4584</v>
      </c>
      <c r="B2463" s="31" t="n">
        <v>15.31</v>
      </c>
      <c r="C2463" s="31" t="n">
        <v>11.4</v>
      </c>
      <c r="D2463" s="31" t="n">
        <v>7.95</v>
      </c>
      <c r="E2463" s="31" t="n">
        <v>5.92</v>
      </c>
      <c r="F2463" s="32" t="s">
        <v>4585</v>
      </c>
      <c r="G2463" s="33" t="n">
        <f aca="false">E2463*1.55</f>
        <v>9.176</v>
      </c>
      <c r="H2463" s="28" t="s">
        <v>14</v>
      </c>
    </row>
    <row r="2464" customFormat="false" ht="15" hidden="false" customHeight="false" outlineLevel="0" collapsed="false">
      <c r="A2464" s="30" t="s">
        <v>4586</v>
      </c>
      <c r="B2464" s="31" t="n">
        <v>20.57</v>
      </c>
      <c r="C2464" s="31" t="n">
        <v>15.32</v>
      </c>
      <c r="D2464" s="31" t="n">
        <v>10.68</v>
      </c>
      <c r="E2464" s="31" t="n">
        <v>7.95</v>
      </c>
      <c r="F2464" s="32" t="s">
        <v>4587</v>
      </c>
      <c r="G2464" s="33" t="n">
        <f aca="false">E2464*1.55</f>
        <v>12.3225</v>
      </c>
      <c r="H2464" s="28" t="s">
        <v>14</v>
      </c>
    </row>
    <row r="2465" customFormat="false" ht="15" hidden="false" customHeight="false" outlineLevel="0" collapsed="false">
      <c r="A2465" s="30" t="s">
        <v>4588</v>
      </c>
      <c r="B2465" s="31" t="n">
        <v>21.33</v>
      </c>
      <c r="C2465" s="31" t="n">
        <v>15.88</v>
      </c>
      <c r="D2465" s="31" t="n">
        <v>11.08</v>
      </c>
      <c r="E2465" s="31" t="n">
        <v>8.25</v>
      </c>
      <c r="F2465" s="32" t="s">
        <v>4589</v>
      </c>
      <c r="G2465" s="33" t="n">
        <f aca="false">E2465*1.55</f>
        <v>12.7875</v>
      </c>
      <c r="H2465" s="28" t="s">
        <v>14</v>
      </c>
    </row>
    <row r="2466" customFormat="false" ht="15" hidden="false" customHeight="false" outlineLevel="0" collapsed="false">
      <c r="A2466" s="30" t="s">
        <v>4590</v>
      </c>
      <c r="B2466" s="31" t="n">
        <v>22.19</v>
      </c>
      <c r="C2466" s="31" t="n">
        <v>16.52</v>
      </c>
      <c r="D2466" s="31" t="n">
        <v>11.52</v>
      </c>
      <c r="E2466" s="31" t="n">
        <v>8.58</v>
      </c>
      <c r="F2466" s="32" t="s">
        <v>4591</v>
      </c>
      <c r="G2466" s="33" t="n">
        <f aca="false">E2466*1.55</f>
        <v>13.299</v>
      </c>
      <c r="H2466" s="28" t="s">
        <v>14</v>
      </c>
    </row>
    <row r="2467" customFormat="false" ht="15" hidden="false" customHeight="false" outlineLevel="0" collapsed="false">
      <c r="A2467" s="30" t="s">
        <v>4592</v>
      </c>
      <c r="B2467" s="31" t="n">
        <v>22.95</v>
      </c>
      <c r="C2467" s="31" t="n">
        <v>17.09</v>
      </c>
      <c r="D2467" s="31" t="n">
        <v>11.92</v>
      </c>
      <c r="E2467" s="31" t="n">
        <v>8.87</v>
      </c>
      <c r="F2467" s="32" t="s">
        <v>4593</v>
      </c>
      <c r="G2467" s="33" t="n">
        <f aca="false">E2467*1.55</f>
        <v>13.7485</v>
      </c>
      <c r="H2467" s="28" t="s">
        <v>14</v>
      </c>
    </row>
    <row r="2468" customFormat="false" ht="15" hidden="false" customHeight="false" outlineLevel="0" collapsed="false">
      <c r="A2468" s="30" t="s">
        <v>4594</v>
      </c>
      <c r="B2468" s="31" t="n">
        <v>23.82</v>
      </c>
      <c r="C2468" s="31" t="n">
        <v>17.74</v>
      </c>
      <c r="D2468" s="31" t="n">
        <v>12.37</v>
      </c>
      <c r="E2468" s="31" t="n">
        <v>9.21</v>
      </c>
      <c r="F2468" s="32" t="s">
        <v>4595</v>
      </c>
      <c r="G2468" s="33" t="n">
        <f aca="false">E2468*1.55</f>
        <v>14.2755</v>
      </c>
      <c r="H2468" s="28" t="s">
        <v>14</v>
      </c>
    </row>
    <row r="2469" customFormat="false" ht="15" hidden="false" customHeight="false" outlineLevel="0" collapsed="false">
      <c r="A2469" s="30" t="s">
        <v>4596</v>
      </c>
      <c r="B2469" s="31" t="n">
        <v>24.55</v>
      </c>
      <c r="C2469" s="31" t="n">
        <v>18.28</v>
      </c>
      <c r="D2469" s="31" t="n">
        <v>12.75</v>
      </c>
      <c r="E2469" s="31" t="n">
        <v>9.49</v>
      </c>
      <c r="F2469" s="32" t="s">
        <v>4597</v>
      </c>
      <c r="G2469" s="33" t="n">
        <f aca="false">E2469*1.55</f>
        <v>14.7095</v>
      </c>
      <c r="H2469" s="28" t="s">
        <v>14</v>
      </c>
    </row>
    <row r="2470" customFormat="false" ht="15" hidden="false" customHeight="false" outlineLevel="0" collapsed="false">
      <c r="A2470" s="30" t="s">
        <v>4598</v>
      </c>
      <c r="B2470" s="31" t="n">
        <v>25.32</v>
      </c>
      <c r="C2470" s="31" t="n">
        <v>18.85</v>
      </c>
      <c r="D2470" s="31" t="n">
        <v>13.15</v>
      </c>
      <c r="E2470" s="31" t="n">
        <v>9.79</v>
      </c>
      <c r="F2470" s="32" t="s">
        <v>4599</v>
      </c>
      <c r="G2470" s="33" t="n">
        <f aca="false">E2470*1.55</f>
        <v>15.1745</v>
      </c>
      <c r="H2470" s="28" t="s">
        <v>14</v>
      </c>
    </row>
    <row r="2471" customFormat="false" ht="15" hidden="false" customHeight="false" outlineLevel="0" collapsed="false">
      <c r="A2471" s="30" t="s">
        <v>4600</v>
      </c>
      <c r="B2471" s="31" t="n">
        <v>26.18</v>
      </c>
      <c r="C2471" s="31" t="n">
        <v>19.49</v>
      </c>
      <c r="D2471" s="31" t="n">
        <v>13.59</v>
      </c>
      <c r="E2471" s="31" t="n">
        <v>10.12</v>
      </c>
      <c r="F2471" s="32" t="s">
        <v>4601</v>
      </c>
      <c r="G2471" s="33" t="n">
        <f aca="false">E2471*1.55</f>
        <v>15.686</v>
      </c>
      <c r="H2471" s="28" t="s">
        <v>14</v>
      </c>
    </row>
    <row r="2472" customFormat="false" ht="15" hidden="false" customHeight="false" outlineLevel="0" collapsed="false">
      <c r="A2472" s="30" t="s">
        <v>4602</v>
      </c>
      <c r="B2472" s="31" t="n">
        <v>26.9</v>
      </c>
      <c r="C2472" s="31" t="n">
        <v>20.03</v>
      </c>
      <c r="D2472" s="31" t="n">
        <v>13.97</v>
      </c>
      <c r="E2472" s="31" t="n">
        <v>10.4</v>
      </c>
      <c r="F2472" s="32" t="s">
        <v>4603</v>
      </c>
      <c r="G2472" s="33" t="n">
        <f aca="false">E2472*1.55</f>
        <v>16.12</v>
      </c>
      <c r="H2472" s="28" t="s">
        <v>14</v>
      </c>
    </row>
    <row r="2473" customFormat="false" ht="15" hidden="false" customHeight="false" outlineLevel="0" collapsed="false">
      <c r="A2473" s="30" t="s">
        <v>4604</v>
      </c>
      <c r="B2473" s="31" t="n">
        <v>27.68</v>
      </c>
      <c r="C2473" s="31" t="n">
        <v>20.61</v>
      </c>
      <c r="D2473" s="31" t="n">
        <v>14.37</v>
      </c>
      <c r="E2473" s="31" t="n">
        <v>10.7</v>
      </c>
      <c r="F2473" s="32" t="s">
        <v>4605</v>
      </c>
      <c r="G2473" s="33" t="n">
        <f aca="false">E2473*1.55</f>
        <v>16.585</v>
      </c>
      <c r="H2473" s="28" t="s">
        <v>14</v>
      </c>
    </row>
    <row r="2474" customFormat="false" ht="15" hidden="false" customHeight="false" outlineLevel="0" collapsed="false">
      <c r="A2474" s="30" t="s">
        <v>4606</v>
      </c>
      <c r="B2474" s="31" t="n">
        <v>28.26</v>
      </c>
      <c r="C2474" s="31" t="n">
        <v>21.04</v>
      </c>
      <c r="D2474" s="31" t="n">
        <v>14.67</v>
      </c>
      <c r="E2474" s="31" t="n">
        <v>10.93</v>
      </c>
      <c r="F2474" s="32" t="s">
        <v>4607</v>
      </c>
      <c r="G2474" s="33" t="n">
        <f aca="false">E2474*1.55</f>
        <v>16.9415</v>
      </c>
      <c r="H2474" s="28" t="s">
        <v>14</v>
      </c>
    </row>
    <row r="2475" customFormat="false" ht="15" hidden="false" customHeight="false" outlineLevel="0" collapsed="false">
      <c r="A2475" s="30" t="s">
        <v>4608</v>
      </c>
      <c r="B2475" s="31" t="n">
        <v>28.67</v>
      </c>
      <c r="C2475" s="31" t="n">
        <v>21.35</v>
      </c>
      <c r="D2475" s="31" t="n">
        <v>14.89</v>
      </c>
      <c r="E2475" s="31" t="n">
        <v>11.08</v>
      </c>
      <c r="F2475" s="32" t="s">
        <v>4609</v>
      </c>
      <c r="G2475" s="33" t="n">
        <f aca="false">E2475*1.55</f>
        <v>17.174</v>
      </c>
      <c r="H2475" s="28" t="s">
        <v>14</v>
      </c>
    </row>
    <row r="2476" customFormat="false" ht="15" hidden="false" customHeight="false" outlineLevel="0" collapsed="false">
      <c r="A2476" s="30" t="s">
        <v>4610</v>
      </c>
      <c r="B2476" s="31" t="n">
        <v>29.58</v>
      </c>
      <c r="C2476" s="31" t="n">
        <v>22.03</v>
      </c>
      <c r="D2476" s="31" t="n">
        <v>15.36</v>
      </c>
      <c r="E2476" s="31" t="n">
        <v>11.44</v>
      </c>
      <c r="F2476" s="32" t="s">
        <v>4611</v>
      </c>
      <c r="G2476" s="33" t="n">
        <f aca="false">E2476*1.55</f>
        <v>17.732</v>
      </c>
      <c r="H2476" s="28" t="s">
        <v>14</v>
      </c>
    </row>
    <row r="2477" customFormat="false" ht="15" hidden="false" customHeight="false" outlineLevel="0" collapsed="false">
      <c r="A2477" s="30" t="s">
        <v>4612</v>
      </c>
      <c r="B2477" s="31" t="n">
        <v>30.33</v>
      </c>
      <c r="C2477" s="31" t="n">
        <v>22.58</v>
      </c>
      <c r="D2477" s="31" t="n">
        <v>15.75</v>
      </c>
      <c r="E2477" s="31" t="n">
        <v>11.73</v>
      </c>
      <c r="F2477" s="32" t="s">
        <v>4613</v>
      </c>
      <c r="G2477" s="33" t="n">
        <f aca="false">E2477*1.55</f>
        <v>18.1815</v>
      </c>
      <c r="H2477" s="28" t="s">
        <v>14</v>
      </c>
    </row>
    <row r="2478" customFormat="false" ht="15" hidden="false" customHeight="false" outlineLevel="0" collapsed="false">
      <c r="A2478" s="30" t="s">
        <v>4614</v>
      </c>
      <c r="B2478" s="31" t="n">
        <v>30.91</v>
      </c>
      <c r="C2478" s="31" t="n">
        <v>23.02</v>
      </c>
      <c r="D2478" s="31" t="n">
        <v>16.05</v>
      </c>
      <c r="E2478" s="31" t="n">
        <v>11.95</v>
      </c>
      <c r="F2478" s="32" t="s">
        <v>4615</v>
      </c>
      <c r="G2478" s="33" t="n">
        <f aca="false">E2478*1.55</f>
        <v>18.5225</v>
      </c>
      <c r="H2478" s="28" t="s">
        <v>14</v>
      </c>
    </row>
    <row r="2479" customFormat="false" ht="15" hidden="false" customHeight="false" outlineLevel="0" collapsed="false">
      <c r="A2479" s="30" t="s">
        <v>4616</v>
      </c>
      <c r="B2479" s="31" t="n">
        <v>24.06</v>
      </c>
      <c r="C2479" s="31" t="n">
        <v>17.92</v>
      </c>
      <c r="D2479" s="31" t="n">
        <v>12.49</v>
      </c>
      <c r="E2479" s="31" t="n">
        <v>9.3</v>
      </c>
      <c r="F2479" s="32" t="s">
        <v>4617</v>
      </c>
      <c r="G2479" s="33" t="n">
        <f aca="false">E2479*1.55</f>
        <v>14.415</v>
      </c>
      <c r="H2479" s="28" t="s">
        <v>14</v>
      </c>
    </row>
    <row r="2480" customFormat="false" ht="15" hidden="false" customHeight="false" outlineLevel="0" collapsed="false">
      <c r="A2480" s="30" t="s">
        <v>4618</v>
      </c>
      <c r="B2480" s="31" t="n">
        <v>25.07</v>
      </c>
      <c r="C2480" s="31" t="n">
        <v>18.67</v>
      </c>
      <c r="D2480" s="31" t="n">
        <v>13.02</v>
      </c>
      <c r="E2480" s="31" t="n">
        <v>9.69</v>
      </c>
      <c r="F2480" s="32" t="s">
        <v>4619</v>
      </c>
      <c r="G2480" s="33" t="n">
        <f aca="false">E2480*1.55</f>
        <v>15.0195</v>
      </c>
      <c r="H2480" s="28" t="s">
        <v>14</v>
      </c>
    </row>
    <row r="2481" customFormat="false" ht="15" hidden="false" customHeight="false" outlineLevel="0" collapsed="false">
      <c r="A2481" s="30" t="s">
        <v>4620</v>
      </c>
      <c r="B2481" s="31" t="n">
        <v>26.11</v>
      </c>
      <c r="C2481" s="31" t="n">
        <v>19.44</v>
      </c>
      <c r="D2481" s="31" t="n">
        <v>13.56</v>
      </c>
      <c r="E2481" s="31" t="n">
        <v>10.09</v>
      </c>
      <c r="F2481" s="32" t="s">
        <v>4621</v>
      </c>
      <c r="G2481" s="33" t="n">
        <f aca="false">E2481*1.55</f>
        <v>15.6395</v>
      </c>
      <c r="H2481" s="28" t="s">
        <v>14</v>
      </c>
    </row>
    <row r="2482" customFormat="false" ht="15" hidden="false" customHeight="false" outlineLevel="0" collapsed="false">
      <c r="A2482" s="30" t="s">
        <v>4622</v>
      </c>
      <c r="B2482" s="31" t="n">
        <v>27.2</v>
      </c>
      <c r="C2482" s="31" t="n">
        <v>20.25</v>
      </c>
      <c r="D2482" s="31" t="n">
        <v>14.12</v>
      </c>
      <c r="E2482" s="31" t="n">
        <v>10.52</v>
      </c>
      <c r="F2482" s="32" t="s">
        <v>4623</v>
      </c>
      <c r="G2482" s="33" t="n">
        <f aca="false">E2482*1.55</f>
        <v>16.306</v>
      </c>
      <c r="H2482" s="28" t="s">
        <v>14</v>
      </c>
    </row>
    <row r="2483" customFormat="false" ht="15" hidden="false" customHeight="false" outlineLevel="0" collapsed="false">
      <c r="A2483" s="30" t="s">
        <v>4624</v>
      </c>
      <c r="B2483" s="31" t="n">
        <v>28.26</v>
      </c>
      <c r="C2483" s="31" t="n">
        <v>21.04</v>
      </c>
      <c r="D2483" s="31" t="n">
        <v>14.67</v>
      </c>
      <c r="E2483" s="31" t="n">
        <v>10.93</v>
      </c>
      <c r="F2483" s="32" t="s">
        <v>4625</v>
      </c>
      <c r="G2483" s="33" t="n">
        <f aca="false">E2483*1.55</f>
        <v>16.9415</v>
      </c>
      <c r="H2483" s="28" t="s">
        <v>14</v>
      </c>
    </row>
    <row r="2484" customFormat="false" ht="15" hidden="false" customHeight="false" outlineLevel="0" collapsed="false">
      <c r="A2484" s="30" t="s">
        <v>4626</v>
      </c>
      <c r="B2484" s="31" t="n">
        <v>29.32</v>
      </c>
      <c r="C2484" s="31" t="n">
        <v>21.83</v>
      </c>
      <c r="D2484" s="31" t="n">
        <v>15.22</v>
      </c>
      <c r="E2484" s="31" t="n">
        <v>11.34</v>
      </c>
      <c r="F2484" s="32" t="s">
        <v>4627</v>
      </c>
      <c r="G2484" s="33" t="n">
        <f aca="false">E2484*1.55</f>
        <v>17.577</v>
      </c>
      <c r="H2484" s="28" t="s">
        <v>14</v>
      </c>
    </row>
    <row r="2485" customFormat="false" ht="15" hidden="false" customHeight="false" outlineLevel="0" collapsed="false">
      <c r="A2485" s="30" t="s">
        <v>4628</v>
      </c>
      <c r="B2485" s="31" t="n">
        <v>30.35</v>
      </c>
      <c r="C2485" s="31" t="n">
        <v>22.6</v>
      </c>
      <c r="D2485" s="31" t="n">
        <v>15.76</v>
      </c>
      <c r="E2485" s="31" t="n">
        <v>11.73</v>
      </c>
      <c r="F2485" s="32" t="s">
        <v>4629</v>
      </c>
      <c r="G2485" s="33" t="n">
        <f aca="false">E2485*1.55</f>
        <v>18.1815</v>
      </c>
      <c r="H2485" s="28" t="s">
        <v>14</v>
      </c>
    </row>
    <row r="2486" customFormat="false" ht="15" hidden="false" customHeight="false" outlineLevel="0" collapsed="false">
      <c r="A2486" s="30" t="s">
        <v>4630</v>
      </c>
      <c r="B2486" s="31" t="n">
        <v>31.43</v>
      </c>
      <c r="C2486" s="31" t="n">
        <v>23.4</v>
      </c>
      <c r="D2486" s="31" t="n">
        <v>16.32</v>
      </c>
      <c r="E2486" s="31" t="n">
        <v>12.15</v>
      </c>
      <c r="F2486" s="32" t="s">
        <v>4631</v>
      </c>
      <c r="G2486" s="33" t="n">
        <f aca="false">E2486*1.55</f>
        <v>18.8325</v>
      </c>
      <c r="H2486" s="28" t="s">
        <v>14</v>
      </c>
    </row>
    <row r="2487" customFormat="false" ht="15" hidden="false" customHeight="false" outlineLevel="0" collapsed="false">
      <c r="A2487" s="30" t="s">
        <v>4632</v>
      </c>
      <c r="B2487" s="31" t="n">
        <v>32.45</v>
      </c>
      <c r="C2487" s="31" t="n">
        <v>24.16</v>
      </c>
      <c r="D2487" s="31" t="n">
        <v>16.85</v>
      </c>
      <c r="E2487" s="31" t="n">
        <v>12.55</v>
      </c>
      <c r="F2487" s="32" t="s">
        <v>4633</v>
      </c>
      <c r="G2487" s="33" t="n">
        <f aca="false">E2487*1.55</f>
        <v>19.4525</v>
      </c>
      <c r="H2487" s="28" t="s">
        <v>14</v>
      </c>
    </row>
    <row r="2488" customFormat="false" ht="15" hidden="false" customHeight="false" outlineLevel="0" collapsed="false">
      <c r="A2488" s="30" t="s">
        <v>4634</v>
      </c>
      <c r="B2488" s="31" t="n">
        <v>33.5</v>
      </c>
      <c r="C2488" s="31" t="n">
        <v>24.94</v>
      </c>
      <c r="D2488" s="31" t="n">
        <v>17.39</v>
      </c>
      <c r="E2488" s="31" t="n">
        <v>12.95</v>
      </c>
      <c r="F2488" s="32" t="s">
        <v>4635</v>
      </c>
      <c r="G2488" s="33" t="n">
        <f aca="false">E2488*1.55</f>
        <v>20.0725</v>
      </c>
      <c r="H2488" s="28" t="s">
        <v>14</v>
      </c>
    </row>
    <row r="2489" customFormat="false" ht="15" hidden="false" customHeight="false" outlineLevel="0" collapsed="false">
      <c r="A2489" s="30" t="s">
        <v>4636</v>
      </c>
      <c r="B2489" s="31" t="n">
        <v>34.53</v>
      </c>
      <c r="C2489" s="31" t="n">
        <v>25.71</v>
      </c>
      <c r="D2489" s="31" t="n">
        <v>17.93</v>
      </c>
      <c r="E2489" s="31" t="n">
        <v>13.35</v>
      </c>
      <c r="F2489" s="32" t="s">
        <v>4637</v>
      </c>
      <c r="G2489" s="33" t="n">
        <f aca="false">E2489*1.55</f>
        <v>20.6925</v>
      </c>
      <c r="H2489" s="28" t="s">
        <v>14</v>
      </c>
    </row>
    <row r="2490" customFormat="false" ht="15" hidden="false" customHeight="false" outlineLevel="0" collapsed="false">
      <c r="A2490" s="30" t="s">
        <v>4638</v>
      </c>
      <c r="B2490" s="31" t="n">
        <v>35.62</v>
      </c>
      <c r="C2490" s="31" t="n">
        <v>26.52</v>
      </c>
      <c r="D2490" s="31" t="n">
        <v>18.5</v>
      </c>
      <c r="E2490" s="31" t="n">
        <v>13.77</v>
      </c>
      <c r="F2490" s="32" t="s">
        <v>4639</v>
      </c>
      <c r="G2490" s="33" t="n">
        <f aca="false">E2490*1.55</f>
        <v>21.3435</v>
      </c>
      <c r="H2490" s="28" t="s">
        <v>14</v>
      </c>
    </row>
    <row r="2491" customFormat="false" ht="15" hidden="false" customHeight="false" outlineLevel="0" collapsed="false">
      <c r="A2491" s="30" t="s">
        <v>4640</v>
      </c>
      <c r="B2491" s="31" t="n">
        <v>36.64</v>
      </c>
      <c r="C2491" s="31" t="n">
        <v>27.28</v>
      </c>
      <c r="D2491" s="31" t="n">
        <v>19.03</v>
      </c>
      <c r="E2491" s="31" t="n">
        <v>14.17</v>
      </c>
      <c r="F2491" s="32" t="s">
        <v>4641</v>
      </c>
      <c r="G2491" s="33" t="n">
        <f aca="false">E2491*1.55</f>
        <v>21.9635</v>
      </c>
      <c r="H2491" s="28" t="s">
        <v>14</v>
      </c>
    </row>
    <row r="2492" customFormat="false" ht="15" hidden="false" customHeight="false" outlineLevel="0" collapsed="false">
      <c r="A2492" s="30" t="s">
        <v>4642</v>
      </c>
      <c r="B2492" s="31" t="n">
        <v>37.7</v>
      </c>
      <c r="C2492" s="31" t="n">
        <v>28.07</v>
      </c>
      <c r="D2492" s="31" t="n">
        <v>19.58</v>
      </c>
      <c r="E2492" s="31" t="n">
        <v>14.58</v>
      </c>
      <c r="F2492" s="32" t="s">
        <v>4643</v>
      </c>
      <c r="G2492" s="33" t="n">
        <f aca="false">E2492*1.55</f>
        <v>22.599</v>
      </c>
      <c r="H2492" s="28" t="s">
        <v>14</v>
      </c>
    </row>
    <row r="2493" customFormat="false" ht="15" hidden="false" customHeight="false" outlineLevel="0" collapsed="false">
      <c r="A2493" s="30" t="s">
        <v>4644</v>
      </c>
      <c r="B2493" s="31" t="n">
        <v>41.9</v>
      </c>
      <c r="C2493" s="31" t="n">
        <v>31.2</v>
      </c>
      <c r="D2493" s="31" t="n">
        <v>21.76</v>
      </c>
      <c r="E2493" s="31" t="n">
        <v>16.2</v>
      </c>
      <c r="F2493" s="32" t="s">
        <v>4645</v>
      </c>
      <c r="G2493" s="33" t="n">
        <f aca="false">E2493*1.55</f>
        <v>25.11</v>
      </c>
      <c r="H2493" s="28" t="s">
        <v>14</v>
      </c>
    </row>
    <row r="2494" customFormat="false" ht="15" hidden="false" customHeight="false" outlineLevel="0" collapsed="false">
      <c r="A2494" s="30" t="s">
        <v>4646</v>
      </c>
      <c r="B2494" s="31" t="n">
        <v>16.01</v>
      </c>
      <c r="C2494" s="31" t="n">
        <v>11.92</v>
      </c>
      <c r="D2494" s="31" t="n">
        <v>8.31</v>
      </c>
      <c r="E2494" s="31" t="n">
        <v>6.19</v>
      </c>
      <c r="F2494" s="32" t="s">
        <v>4647</v>
      </c>
      <c r="G2494" s="33" t="n">
        <f aca="false">E2494*1.55</f>
        <v>9.5945</v>
      </c>
      <c r="H2494" s="28" t="s">
        <v>14</v>
      </c>
    </row>
    <row r="2495" customFormat="false" ht="15" hidden="false" customHeight="false" outlineLevel="0" collapsed="false">
      <c r="A2495" s="30" t="s">
        <v>4648</v>
      </c>
      <c r="B2495" s="31" t="n">
        <v>16.3</v>
      </c>
      <c r="C2495" s="31" t="n">
        <v>12.14</v>
      </c>
      <c r="D2495" s="31" t="n">
        <v>8.46</v>
      </c>
      <c r="E2495" s="31" t="n">
        <v>6.3</v>
      </c>
      <c r="F2495" s="32" t="s">
        <v>4649</v>
      </c>
      <c r="G2495" s="33" t="n">
        <f aca="false">E2495*1.55</f>
        <v>9.765</v>
      </c>
      <c r="H2495" s="28" t="s">
        <v>14</v>
      </c>
    </row>
    <row r="2496" customFormat="false" ht="15" hidden="false" customHeight="false" outlineLevel="0" collapsed="false">
      <c r="A2496" s="30" t="s">
        <v>4650</v>
      </c>
      <c r="B2496" s="31" t="n">
        <v>16.44</v>
      </c>
      <c r="C2496" s="31" t="n">
        <v>12.24</v>
      </c>
      <c r="D2496" s="31" t="n">
        <v>8.54</v>
      </c>
      <c r="E2496" s="31" t="n">
        <v>6.36</v>
      </c>
      <c r="F2496" s="32" t="s">
        <v>4651</v>
      </c>
      <c r="G2496" s="33" t="n">
        <f aca="false">E2496*1.55</f>
        <v>9.858</v>
      </c>
      <c r="H2496" s="28" t="s">
        <v>14</v>
      </c>
    </row>
    <row r="2497" customFormat="false" ht="15" hidden="false" customHeight="false" outlineLevel="0" collapsed="false">
      <c r="A2497" s="30" t="s">
        <v>4652</v>
      </c>
      <c r="B2497" s="31" t="n">
        <v>21.84</v>
      </c>
      <c r="C2497" s="31" t="n">
        <v>16.26</v>
      </c>
      <c r="D2497" s="31" t="n">
        <v>11.34</v>
      </c>
      <c r="E2497" s="31" t="n">
        <v>8.44</v>
      </c>
      <c r="F2497" s="32" t="s">
        <v>4653</v>
      </c>
      <c r="G2497" s="33" t="n">
        <f aca="false">E2497*1.55</f>
        <v>13.082</v>
      </c>
      <c r="H2497" s="28" t="s">
        <v>14</v>
      </c>
    </row>
    <row r="2498" customFormat="false" ht="15" hidden="false" customHeight="false" outlineLevel="0" collapsed="false">
      <c r="A2498" s="30" t="s">
        <v>4654</v>
      </c>
      <c r="B2498" s="31" t="n">
        <v>22.11</v>
      </c>
      <c r="C2498" s="31" t="n">
        <v>16.46</v>
      </c>
      <c r="D2498" s="31" t="n">
        <v>11.48</v>
      </c>
      <c r="E2498" s="31" t="n">
        <v>8.55</v>
      </c>
      <c r="F2498" s="32" t="s">
        <v>4655</v>
      </c>
      <c r="G2498" s="33" t="n">
        <f aca="false">E2498*1.55</f>
        <v>13.2525</v>
      </c>
      <c r="H2498" s="28" t="s">
        <v>14</v>
      </c>
    </row>
    <row r="2499" customFormat="false" ht="15" hidden="false" customHeight="false" outlineLevel="0" collapsed="false">
      <c r="A2499" s="30" t="s">
        <v>4656</v>
      </c>
      <c r="B2499" s="31" t="n">
        <v>22.25</v>
      </c>
      <c r="C2499" s="31" t="n">
        <v>16.57</v>
      </c>
      <c r="D2499" s="31" t="n">
        <v>11.55</v>
      </c>
      <c r="E2499" s="31" t="n">
        <v>8.6</v>
      </c>
      <c r="F2499" s="32" t="s">
        <v>4657</v>
      </c>
      <c r="G2499" s="33" t="n">
        <f aca="false">E2499*1.55</f>
        <v>13.33</v>
      </c>
      <c r="H2499" s="28" t="s">
        <v>14</v>
      </c>
    </row>
    <row r="2500" customFormat="false" ht="15" hidden="false" customHeight="false" outlineLevel="0" collapsed="false">
      <c r="A2500" s="30" t="s">
        <v>4658</v>
      </c>
      <c r="B2500" s="31" t="n">
        <v>22.69</v>
      </c>
      <c r="C2500" s="31" t="n">
        <v>16.89</v>
      </c>
      <c r="D2500" s="31" t="n">
        <v>11.78</v>
      </c>
      <c r="E2500" s="31" t="n">
        <v>8.77</v>
      </c>
      <c r="F2500" s="32" t="s">
        <v>4659</v>
      </c>
      <c r="G2500" s="33" t="n">
        <f aca="false">E2500*1.55</f>
        <v>13.5935</v>
      </c>
      <c r="H2500" s="28" t="s">
        <v>14</v>
      </c>
    </row>
    <row r="2501" customFormat="false" ht="15" hidden="false" customHeight="false" outlineLevel="0" collapsed="false">
      <c r="A2501" s="30" t="s">
        <v>4660</v>
      </c>
      <c r="B2501" s="31" t="n">
        <v>22.97</v>
      </c>
      <c r="C2501" s="31" t="n">
        <v>17.1</v>
      </c>
      <c r="D2501" s="31" t="n">
        <v>11.93</v>
      </c>
      <c r="E2501" s="31" t="n">
        <v>8.88</v>
      </c>
      <c r="F2501" s="32" t="s">
        <v>4661</v>
      </c>
      <c r="G2501" s="33" t="n">
        <f aca="false">E2501*1.55</f>
        <v>13.764</v>
      </c>
      <c r="H2501" s="28" t="s">
        <v>14</v>
      </c>
    </row>
    <row r="2502" customFormat="false" ht="15" hidden="false" customHeight="false" outlineLevel="0" collapsed="false">
      <c r="A2502" s="30" t="s">
        <v>4662</v>
      </c>
      <c r="B2502" s="31" t="n">
        <v>23.26</v>
      </c>
      <c r="C2502" s="31" t="n">
        <v>17.32</v>
      </c>
      <c r="D2502" s="31" t="n">
        <v>12.08</v>
      </c>
      <c r="E2502" s="31" t="n">
        <v>8.99</v>
      </c>
      <c r="F2502" s="32" t="s">
        <v>4663</v>
      </c>
      <c r="G2502" s="33" t="n">
        <f aca="false">E2502*1.55</f>
        <v>13.9345</v>
      </c>
      <c r="H2502" s="28" t="s">
        <v>14</v>
      </c>
    </row>
    <row r="2503" customFormat="false" ht="15" hidden="false" customHeight="false" outlineLevel="0" collapsed="false">
      <c r="A2503" s="30" t="s">
        <v>4664</v>
      </c>
      <c r="B2503" s="31" t="n">
        <v>23.4</v>
      </c>
      <c r="C2503" s="31" t="n">
        <v>17.42</v>
      </c>
      <c r="D2503" s="31" t="n">
        <v>12.15</v>
      </c>
      <c r="E2503" s="31" t="n">
        <v>9.05</v>
      </c>
      <c r="F2503" s="32" t="s">
        <v>4665</v>
      </c>
      <c r="G2503" s="33" t="n">
        <f aca="false">E2503*1.55</f>
        <v>14.0275</v>
      </c>
      <c r="H2503" s="28" t="s">
        <v>14</v>
      </c>
    </row>
    <row r="2504" customFormat="false" ht="15" hidden="false" customHeight="false" outlineLevel="0" collapsed="false">
      <c r="A2504" s="30" t="s">
        <v>4666</v>
      </c>
      <c r="B2504" s="31" t="n">
        <v>23.73</v>
      </c>
      <c r="C2504" s="31" t="n">
        <v>17.67</v>
      </c>
      <c r="D2504" s="31" t="n">
        <v>12.32</v>
      </c>
      <c r="E2504" s="31" t="n">
        <v>9.17</v>
      </c>
      <c r="F2504" s="32" t="s">
        <v>4667</v>
      </c>
      <c r="G2504" s="33" t="n">
        <f aca="false">E2504*1.55</f>
        <v>14.2135</v>
      </c>
      <c r="H2504" s="28" t="s">
        <v>14</v>
      </c>
    </row>
    <row r="2505" customFormat="false" ht="15" hidden="false" customHeight="false" outlineLevel="0" collapsed="false">
      <c r="A2505" s="30" t="s">
        <v>4668</v>
      </c>
      <c r="B2505" s="31" t="n">
        <v>23.86</v>
      </c>
      <c r="C2505" s="31" t="n">
        <v>17.77</v>
      </c>
      <c r="D2505" s="31" t="n">
        <v>12.39</v>
      </c>
      <c r="E2505" s="31" t="n">
        <v>9.22</v>
      </c>
      <c r="F2505" s="32" t="s">
        <v>4669</v>
      </c>
      <c r="G2505" s="33" t="n">
        <f aca="false">E2505*1.55</f>
        <v>14.291</v>
      </c>
      <c r="H2505" s="28" t="s">
        <v>14</v>
      </c>
    </row>
    <row r="2506" customFormat="false" ht="15" hidden="false" customHeight="false" outlineLevel="0" collapsed="false">
      <c r="A2506" s="30" t="s">
        <v>4670</v>
      </c>
      <c r="B2506" s="31" t="n">
        <v>23.99</v>
      </c>
      <c r="C2506" s="31" t="n">
        <v>17.86</v>
      </c>
      <c r="D2506" s="31" t="n">
        <v>12.46</v>
      </c>
      <c r="E2506" s="31" t="n">
        <v>9.28</v>
      </c>
      <c r="F2506" s="32" t="s">
        <v>4671</v>
      </c>
      <c r="G2506" s="33" t="n">
        <f aca="false">E2506*1.55</f>
        <v>14.384</v>
      </c>
      <c r="H2506" s="28" t="s">
        <v>14</v>
      </c>
    </row>
    <row r="2507" customFormat="false" ht="15" hidden="false" customHeight="false" outlineLevel="0" collapsed="false">
      <c r="A2507" s="30" t="s">
        <v>4672</v>
      </c>
      <c r="B2507" s="31" t="n">
        <v>24.14</v>
      </c>
      <c r="C2507" s="31" t="n">
        <v>17.97</v>
      </c>
      <c r="D2507" s="31" t="n">
        <v>12.53</v>
      </c>
      <c r="E2507" s="31" t="n">
        <v>9.33</v>
      </c>
      <c r="F2507" s="32" t="s">
        <v>4673</v>
      </c>
      <c r="G2507" s="33" t="n">
        <f aca="false">E2507*1.55</f>
        <v>14.4615</v>
      </c>
      <c r="H2507" s="28" t="s">
        <v>14</v>
      </c>
    </row>
    <row r="2508" customFormat="false" ht="15" hidden="false" customHeight="false" outlineLevel="0" collapsed="false">
      <c r="A2508" s="30" t="s">
        <v>4674</v>
      </c>
      <c r="B2508" s="31" t="n">
        <v>22.42</v>
      </c>
      <c r="C2508" s="31" t="n">
        <v>16.69</v>
      </c>
      <c r="D2508" s="31" t="n">
        <v>11.64</v>
      </c>
      <c r="E2508" s="31" t="n">
        <v>8.67</v>
      </c>
      <c r="F2508" s="32" t="s">
        <v>4675</v>
      </c>
      <c r="G2508" s="33" t="n">
        <f aca="false">E2508*1.55</f>
        <v>13.4385</v>
      </c>
      <c r="H2508" s="28" t="s">
        <v>14</v>
      </c>
    </row>
    <row r="2509" customFormat="false" ht="15" hidden="false" customHeight="false" outlineLevel="0" collapsed="false">
      <c r="A2509" s="30" t="s">
        <v>4676</v>
      </c>
      <c r="B2509" s="31" t="n">
        <v>22.84</v>
      </c>
      <c r="C2509" s="31" t="n">
        <v>17.01</v>
      </c>
      <c r="D2509" s="31" t="n">
        <v>11.86</v>
      </c>
      <c r="E2509" s="31" t="n">
        <v>8.83</v>
      </c>
      <c r="F2509" s="32" t="s">
        <v>4677</v>
      </c>
      <c r="G2509" s="33" t="n">
        <f aca="false">E2509*1.55</f>
        <v>13.6865</v>
      </c>
      <c r="H2509" s="28" t="s">
        <v>14</v>
      </c>
    </row>
    <row r="2510" customFormat="false" ht="15" hidden="false" customHeight="false" outlineLevel="0" collapsed="false">
      <c r="A2510" s="30" t="s">
        <v>4678</v>
      </c>
      <c r="B2510" s="31" t="n">
        <v>24.88</v>
      </c>
      <c r="C2510" s="31" t="n">
        <v>18.53</v>
      </c>
      <c r="D2510" s="31" t="n">
        <v>12.92</v>
      </c>
      <c r="E2510" s="31" t="n">
        <v>9.62</v>
      </c>
      <c r="F2510" s="32" t="s">
        <v>4679</v>
      </c>
      <c r="G2510" s="33" t="n">
        <f aca="false">E2510*1.55</f>
        <v>14.911</v>
      </c>
      <c r="H2510" s="28" t="s">
        <v>14</v>
      </c>
    </row>
    <row r="2511" customFormat="false" ht="15" hidden="false" customHeight="false" outlineLevel="0" collapsed="false">
      <c r="A2511" s="30" t="s">
        <v>4680</v>
      </c>
      <c r="B2511" s="31" t="n">
        <v>25.74</v>
      </c>
      <c r="C2511" s="31" t="n">
        <v>19.17</v>
      </c>
      <c r="D2511" s="31" t="n">
        <v>13.37</v>
      </c>
      <c r="E2511" s="31" t="n">
        <v>9.95</v>
      </c>
      <c r="F2511" s="32" t="s">
        <v>4681</v>
      </c>
      <c r="G2511" s="33" t="n">
        <f aca="false">E2511*1.55</f>
        <v>15.4225</v>
      </c>
      <c r="H2511" s="28" t="s">
        <v>14</v>
      </c>
    </row>
    <row r="2512" customFormat="false" ht="15" hidden="false" customHeight="false" outlineLevel="0" collapsed="false">
      <c r="A2512" s="30" t="s">
        <v>4682</v>
      </c>
      <c r="B2512" s="31" t="n">
        <v>27.36</v>
      </c>
      <c r="C2512" s="31" t="n">
        <v>20.37</v>
      </c>
      <c r="D2512" s="31" t="n">
        <v>14.21</v>
      </c>
      <c r="E2512" s="31" t="n">
        <v>10.58</v>
      </c>
      <c r="F2512" s="32" t="s">
        <v>4683</v>
      </c>
      <c r="G2512" s="33" t="n">
        <f aca="false">E2512*1.55</f>
        <v>16.399</v>
      </c>
      <c r="H2512" s="28" t="s">
        <v>14</v>
      </c>
    </row>
    <row r="2513" customFormat="false" ht="15" hidden="false" customHeight="false" outlineLevel="0" collapsed="false">
      <c r="A2513" s="30" t="s">
        <v>4684</v>
      </c>
      <c r="B2513" s="31" t="n">
        <v>28.25</v>
      </c>
      <c r="C2513" s="31" t="n">
        <v>21.03</v>
      </c>
      <c r="D2513" s="31" t="n">
        <v>14.67</v>
      </c>
      <c r="E2513" s="31" t="n">
        <v>10.92</v>
      </c>
      <c r="F2513" s="32" t="s">
        <v>4685</v>
      </c>
      <c r="G2513" s="33" t="n">
        <f aca="false">E2513*1.55</f>
        <v>16.926</v>
      </c>
      <c r="H2513" s="28" t="s">
        <v>14</v>
      </c>
    </row>
    <row r="2514" customFormat="false" ht="15" hidden="false" customHeight="false" outlineLevel="0" collapsed="false">
      <c r="A2514" s="30" t="s">
        <v>4686</v>
      </c>
      <c r="B2514" s="31" t="n">
        <v>29.81</v>
      </c>
      <c r="C2514" s="31" t="n">
        <v>22.2</v>
      </c>
      <c r="D2514" s="31" t="n">
        <v>15.48</v>
      </c>
      <c r="E2514" s="31" t="n">
        <v>11.53</v>
      </c>
      <c r="F2514" s="32" t="s">
        <v>4687</v>
      </c>
      <c r="G2514" s="33" t="n">
        <f aca="false">E2514*1.55</f>
        <v>17.8715</v>
      </c>
      <c r="H2514" s="28" t="s">
        <v>14</v>
      </c>
    </row>
    <row r="2515" customFormat="false" ht="15" hidden="false" customHeight="false" outlineLevel="0" collapsed="false">
      <c r="A2515" s="30" t="s">
        <v>4688</v>
      </c>
      <c r="B2515" s="31" t="n">
        <v>30.56</v>
      </c>
      <c r="C2515" s="31" t="n">
        <v>22.75</v>
      </c>
      <c r="D2515" s="31" t="n">
        <v>15.87</v>
      </c>
      <c r="E2515" s="31" t="n">
        <v>11.82</v>
      </c>
      <c r="F2515" s="32" t="s">
        <v>4689</v>
      </c>
      <c r="G2515" s="33" t="n">
        <f aca="false">E2515*1.55</f>
        <v>18.321</v>
      </c>
      <c r="H2515" s="28" t="s">
        <v>14</v>
      </c>
    </row>
    <row r="2516" customFormat="false" ht="15" hidden="false" customHeight="false" outlineLevel="0" collapsed="false">
      <c r="A2516" s="30" t="s">
        <v>4690</v>
      </c>
      <c r="B2516" s="31" t="n">
        <v>33.18</v>
      </c>
      <c r="C2516" s="31" t="n">
        <v>24.71</v>
      </c>
      <c r="D2516" s="31" t="n">
        <v>17.23</v>
      </c>
      <c r="E2516" s="31" t="n">
        <v>12.83</v>
      </c>
      <c r="F2516" s="32" t="s">
        <v>4691</v>
      </c>
      <c r="G2516" s="33" t="n">
        <f aca="false">E2516*1.55</f>
        <v>19.8865</v>
      </c>
      <c r="H2516" s="28" t="s">
        <v>14</v>
      </c>
    </row>
    <row r="2517" customFormat="false" ht="15" hidden="false" customHeight="false" outlineLevel="0" collapsed="false">
      <c r="A2517" s="30" t="s">
        <v>4692</v>
      </c>
      <c r="B2517" s="31" t="n">
        <v>33.88</v>
      </c>
      <c r="C2517" s="31" t="n">
        <v>25.23</v>
      </c>
      <c r="D2517" s="31" t="n">
        <v>17.59</v>
      </c>
      <c r="E2517" s="31" t="n">
        <v>13.1</v>
      </c>
      <c r="F2517" s="32" t="s">
        <v>4693</v>
      </c>
      <c r="G2517" s="33" t="n">
        <f aca="false">E2517*1.55</f>
        <v>20.305</v>
      </c>
      <c r="H2517" s="28" t="s">
        <v>14</v>
      </c>
    </row>
    <row r="2518" customFormat="false" ht="15" hidden="false" customHeight="false" outlineLevel="0" collapsed="false">
      <c r="A2518" s="30" t="s">
        <v>4694</v>
      </c>
      <c r="B2518" s="31" t="n">
        <v>34.65</v>
      </c>
      <c r="C2518" s="31" t="n">
        <v>25.8</v>
      </c>
      <c r="D2518" s="31" t="n">
        <v>17.99</v>
      </c>
      <c r="E2518" s="31" t="n">
        <v>13.4</v>
      </c>
      <c r="F2518" s="32" t="s">
        <v>4695</v>
      </c>
      <c r="G2518" s="33" t="n">
        <f aca="false">E2518*1.55</f>
        <v>20.77</v>
      </c>
      <c r="H2518" s="28" t="s">
        <v>14</v>
      </c>
    </row>
    <row r="2519" customFormat="false" ht="15" hidden="false" customHeight="false" outlineLevel="0" collapsed="false">
      <c r="A2519" s="30" t="s">
        <v>4696</v>
      </c>
      <c r="B2519" s="31" t="n">
        <v>35.35</v>
      </c>
      <c r="C2519" s="31" t="n">
        <v>26.32</v>
      </c>
      <c r="D2519" s="31" t="n">
        <v>18.36</v>
      </c>
      <c r="E2519" s="31" t="n">
        <v>13.67</v>
      </c>
      <c r="F2519" s="32" t="s">
        <v>4697</v>
      </c>
      <c r="G2519" s="33" t="n">
        <f aca="false">E2519*1.55</f>
        <v>21.1885</v>
      </c>
      <c r="H2519" s="28" t="s">
        <v>14</v>
      </c>
    </row>
    <row r="2520" customFormat="false" ht="15" hidden="false" customHeight="false" outlineLevel="0" collapsed="false">
      <c r="A2520" s="30" t="s">
        <v>4698</v>
      </c>
      <c r="B2520" s="31" t="n">
        <v>36.08</v>
      </c>
      <c r="C2520" s="31" t="n">
        <v>26.87</v>
      </c>
      <c r="D2520" s="31" t="n">
        <v>18.73</v>
      </c>
      <c r="E2520" s="31" t="n">
        <v>13.95</v>
      </c>
      <c r="F2520" s="32" t="s">
        <v>4699</v>
      </c>
      <c r="G2520" s="33" t="n">
        <f aca="false">E2520*1.55</f>
        <v>21.6225</v>
      </c>
      <c r="H2520" s="28" t="s">
        <v>14</v>
      </c>
    </row>
    <row r="2521" customFormat="false" ht="15" hidden="false" customHeight="false" outlineLevel="0" collapsed="false">
      <c r="A2521" s="30" t="s">
        <v>4700</v>
      </c>
      <c r="B2521" s="31" t="n">
        <v>37.55</v>
      </c>
      <c r="C2521" s="31" t="n">
        <v>27.96</v>
      </c>
      <c r="D2521" s="31" t="n">
        <v>19.5</v>
      </c>
      <c r="E2521" s="31" t="n">
        <v>14.52</v>
      </c>
      <c r="F2521" s="32" t="s">
        <v>4701</v>
      </c>
      <c r="G2521" s="33" t="n">
        <f aca="false">E2521*1.55</f>
        <v>22.506</v>
      </c>
      <c r="H2521" s="28" t="s">
        <v>14</v>
      </c>
    </row>
    <row r="2522" customFormat="false" ht="15" hidden="false" customHeight="false" outlineLevel="0" collapsed="false">
      <c r="A2522" s="30" t="s">
        <v>4702</v>
      </c>
      <c r="B2522" s="31" t="n">
        <v>38.98</v>
      </c>
      <c r="C2522" s="31" t="n">
        <v>29.02</v>
      </c>
      <c r="D2522" s="31" t="n">
        <v>20.24</v>
      </c>
      <c r="E2522" s="31" t="n">
        <v>15.07</v>
      </c>
      <c r="F2522" s="32" t="s">
        <v>4703</v>
      </c>
      <c r="G2522" s="33" t="n">
        <f aca="false">E2522*1.55</f>
        <v>23.3585</v>
      </c>
      <c r="H2522" s="28" t="s">
        <v>14</v>
      </c>
    </row>
    <row r="2523" customFormat="false" ht="15" hidden="false" customHeight="false" outlineLevel="0" collapsed="false">
      <c r="A2523" s="30" t="s">
        <v>4704</v>
      </c>
      <c r="B2523" s="31" t="n">
        <v>10.38</v>
      </c>
      <c r="C2523" s="31" t="n">
        <v>7.73</v>
      </c>
      <c r="D2523" s="31" t="n">
        <v>5.39</v>
      </c>
      <c r="E2523" s="31" t="n">
        <v>4.01</v>
      </c>
      <c r="F2523" s="32" t="s">
        <v>4705</v>
      </c>
      <c r="G2523" s="33" t="n">
        <f aca="false">E2523*1.55</f>
        <v>6.2155</v>
      </c>
      <c r="H2523" s="28" t="s">
        <v>14</v>
      </c>
    </row>
    <row r="2524" customFormat="false" ht="15" hidden="false" customHeight="false" outlineLevel="0" collapsed="false">
      <c r="A2524" s="30" t="s">
        <v>4706</v>
      </c>
      <c r="B2524" s="31" t="n">
        <v>10.84</v>
      </c>
      <c r="C2524" s="31" t="n">
        <v>8.07</v>
      </c>
      <c r="D2524" s="31" t="n">
        <v>5.63</v>
      </c>
      <c r="E2524" s="31" t="n">
        <v>4.19</v>
      </c>
      <c r="F2524" s="32" t="s">
        <v>4707</v>
      </c>
      <c r="G2524" s="33" t="n">
        <f aca="false">E2524*1.55</f>
        <v>6.4945</v>
      </c>
      <c r="H2524" s="28" t="s">
        <v>14</v>
      </c>
    </row>
    <row r="2525" customFormat="false" ht="15" hidden="false" customHeight="false" outlineLevel="0" collapsed="false">
      <c r="A2525" s="30" t="s">
        <v>4708</v>
      </c>
      <c r="B2525" s="31" t="n">
        <v>11.29</v>
      </c>
      <c r="C2525" s="31" t="n">
        <v>8.41</v>
      </c>
      <c r="D2525" s="31" t="n">
        <v>5.86</v>
      </c>
      <c r="E2525" s="31" t="n">
        <v>4.37</v>
      </c>
      <c r="F2525" s="32" t="s">
        <v>4709</v>
      </c>
      <c r="G2525" s="33" t="n">
        <f aca="false">E2525*1.55</f>
        <v>6.7735</v>
      </c>
      <c r="H2525" s="28" t="s">
        <v>14</v>
      </c>
    </row>
    <row r="2526" customFormat="false" ht="15" hidden="false" customHeight="false" outlineLevel="0" collapsed="false">
      <c r="A2526" s="30" t="s">
        <v>4710</v>
      </c>
      <c r="B2526" s="31" t="n">
        <v>11.4</v>
      </c>
      <c r="C2526" s="31" t="n">
        <v>8.49</v>
      </c>
      <c r="D2526" s="31" t="n">
        <v>5.92</v>
      </c>
      <c r="E2526" s="31" t="n">
        <v>4.41</v>
      </c>
      <c r="F2526" s="32" t="s">
        <v>4711</v>
      </c>
      <c r="G2526" s="33" t="n">
        <f aca="false">E2526*1.55</f>
        <v>6.8355</v>
      </c>
      <c r="H2526" s="28" t="s">
        <v>14</v>
      </c>
    </row>
    <row r="2527" customFormat="false" ht="15" hidden="false" customHeight="false" outlineLevel="0" collapsed="false">
      <c r="A2527" s="30" t="s">
        <v>4712</v>
      </c>
      <c r="B2527" s="31" t="n">
        <v>16.02</v>
      </c>
      <c r="C2527" s="31" t="n">
        <v>11.93</v>
      </c>
      <c r="D2527" s="31" t="n">
        <v>8.32</v>
      </c>
      <c r="E2527" s="31" t="n">
        <v>6.19</v>
      </c>
      <c r="F2527" s="32" t="s">
        <v>4713</v>
      </c>
      <c r="G2527" s="33" t="n">
        <f aca="false">E2527*1.55</f>
        <v>9.5945</v>
      </c>
      <c r="H2527" s="28" t="s">
        <v>14</v>
      </c>
    </row>
    <row r="2528" customFormat="false" ht="15" hidden="false" customHeight="false" outlineLevel="0" collapsed="false">
      <c r="A2528" s="30" t="s">
        <v>4714</v>
      </c>
      <c r="B2528" s="31" t="n">
        <v>16.3</v>
      </c>
      <c r="C2528" s="31" t="n">
        <v>12.14</v>
      </c>
      <c r="D2528" s="31" t="n">
        <v>8.46</v>
      </c>
      <c r="E2528" s="31" t="n">
        <v>6.3</v>
      </c>
      <c r="F2528" s="32" t="s">
        <v>4715</v>
      </c>
      <c r="G2528" s="33" t="n">
        <f aca="false">E2528*1.55</f>
        <v>9.765</v>
      </c>
      <c r="H2528" s="28" t="s">
        <v>14</v>
      </c>
    </row>
    <row r="2529" customFormat="false" ht="15" hidden="false" customHeight="false" outlineLevel="0" collapsed="false">
      <c r="A2529" s="30" t="s">
        <v>4716</v>
      </c>
      <c r="B2529" s="31" t="n">
        <v>16.62</v>
      </c>
      <c r="C2529" s="31" t="n">
        <v>12.38</v>
      </c>
      <c r="D2529" s="31" t="n">
        <v>8.63</v>
      </c>
      <c r="E2529" s="31" t="n">
        <v>6.43</v>
      </c>
      <c r="F2529" s="32" t="s">
        <v>4717</v>
      </c>
      <c r="G2529" s="33" t="n">
        <f aca="false">E2529*1.55</f>
        <v>9.9665</v>
      </c>
      <c r="H2529" s="28" t="s">
        <v>14</v>
      </c>
    </row>
    <row r="2530" customFormat="false" ht="15" hidden="false" customHeight="false" outlineLevel="0" collapsed="false">
      <c r="A2530" s="30" t="s">
        <v>4718</v>
      </c>
      <c r="B2530" s="31" t="n">
        <v>16.86</v>
      </c>
      <c r="C2530" s="31" t="n">
        <v>12.55</v>
      </c>
      <c r="D2530" s="31" t="n">
        <v>8.75</v>
      </c>
      <c r="E2530" s="31" t="n">
        <v>6.52</v>
      </c>
      <c r="F2530" s="32" t="s">
        <v>4719</v>
      </c>
      <c r="G2530" s="33" t="n">
        <f aca="false">E2530*1.55</f>
        <v>10.106</v>
      </c>
      <c r="H2530" s="28" t="s">
        <v>14</v>
      </c>
    </row>
    <row r="2531" customFormat="false" ht="15" hidden="false" customHeight="false" outlineLevel="0" collapsed="false">
      <c r="A2531" s="30" t="s">
        <v>4720</v>
      </c>
      <c r="B2531" s="31" t="n">
        <v>17.02</v>
      </c>
      <c r="C2531" s="31" t="n">
        <v>12.67</v>
      </c>
      <c r="D2531" s="31" t="n">
        <v>8.84</v>
      </c>
      <c r="E2531" s="31" t="n">
        <v>6.58</v>
      </c>
      <c r="F2531" s="32" t="s">
        <v>4721</v>
      </c>
      <c r="G2531" s="33" t="n">
        <f aca="false">E2531*1.55</f>
        <v>10.199</v>
      </c>
      <c r="H2531" s="28" t="s">
        <v>14</v>
      </c>
    </row>
    <row r="2532" customFormat="false" ht="15" hidden="false" customHeight="false" outlineLevel="0" collapsed="false">
      <c r="A2532" s="30" t="s">
        <v>4722</v>
      </c>
      <c r="B2532" s="31" t="n">
        <v>17.35</v>
      </c>
      <c r="C2532" s="31" t="n">
        <v>12.92</v>
      </c>
      <c r="D2532" s="31" t="n">
        <v>9.01</v>
      </c>
      <c r="E2532" s="31" t="n">
        <v>6.71</v>
      </c>
      <c r="F2532" s="32" t="s">
        <v>4723</v>
      </c>
      <c r="G2532" s="33" t="n">
        <f aca="false">E2532*1.55</f>
        <v>10.4005</v>
      </c>
      <c r="H2532" s="28" t="s">
        <v>14</v>
      </c>
    </row>
    <row r="2533" customFormat="false" ht="15" hidden="false" customHeight="false" outlineLevel="0" collapsed="false">
      <c r="A2533" s="30" t="s">
        <v>4724</v>
      </c>
      <c r="B2533" s="31" t="n">
        <v>17.59</v>
      </c>
      <c r="C2533" s="31" t="n">
        <v>13.1</v>
      </c>
      <c r="D2533" s="31" t="n">
        <v>9.13</v>
      </c>
      <c r="E2533" s="31" t="n">
        <v>6.8</v>
      </c>
      <c r="F2533" s="32" t="s">
        <v>4725</v>
      </c>
      <c r="G2533" s="33" t="n">
        <f aca="false">E2533*1.55</f>
        <v>10.54</v>
      </c>
      <c r="H2533" s="28" t="s">
        <v>14</v>
      </c>
    </row>
    <row r="2534" customFormat="false" ht="15" hidden="false" customHeight="false" outlineLevel="0" collapsed="false">
      <c r="A2534" s="30" t="s">
        <v>4726</v>
      </c>
      <c r="B2534" s="31" t="n">
        <v>17.91</v>
      </c>
      <c r="C2534" s="31" t="n">
        <v>13.34</v>
      </c>
      <c r="D2534" s="31" t="n">
        <v>9.3</v>
      </c>
      <c r="E2534" s="31" t="n">
        <v>6.92</v>
      </c>
      <c r="F2534" s="32" t="s">
        <v>4727</v>
      </c>
      <c r="G2534" s="33" t="n">
        <f aca="false">E2534*1.55</f>
        <v>10.726</v>
      </c>
      <c r="H2534" s="28" t="s">
        <v>14</v>
      </c>
    </row>
    <row r="2535" customFormat="false" ht="15" hidden="false" customHeight="false" outlineLevel="0" collapsed="false">
      <c r="A2535" s="30" t="s">
        <v>4728</v>
      </c>
      <c r="B2535" s="31" t="n">
        <v>18.28</v>
      </c>
      <c r="C2535" s="31" t="n">
        <v>13.61</v>
      </c>
      <c r="D2535" s="31" t="n">
        <v>9.49</v>
      </c>
      <c r="E2535" s="31" t="n">
        <v>7.07</v>
      </c>
      <c r="F2535" s="32" t="s">
        <v>4729</v>
      </c>
      <c r="G2535" s="33" t="n">
        <f aca="false">E2535*1.55</f>
        <v>10.9585</v>
      </c>
      <c r="H2535" s="28" t="s">
        <v>14</v>
      </c>
    </row>
    <row r="2536" customFormat="false" ht="15" hidden="false" customHeight="false" outlineLevel="0" collapsed="false">
      <c r="A2536" s="30" t="s">
        <v>4730</v>
      </c>
      <c r="B2536" s="31" t="n">
        <v>18.65</v>
      </c>
      <c r="C2536" s="31" t="n">
        <v>13.89</v>
      </c>
      <c r="D2536" s="31" t="n">
        <v>9.68</v>
      </c>
      <c r="E2536" s="31" t="n">
        <v>7.21</v>
      </c>
      <c r="F2536" s="32" t="s">
        <v>4731</v>
      </c>
      <c r="G2536" s="33" t="n">
        <f aca="false">E2536*1.55</f>
        <v>11.1755</v>
      </c>
      <c r="H2536" s="28" t="s">
        <v>14</v>
      </c>
    </row>
    <row r="2537" customFormat="false" ht="15" hidden="false" customHeight="false" outlineLevel="0" collapsed="false">
      <c r="A2537" s="30" t="s">
        <v>4732</v>
      </c>
      <c r="B2537" s="31" t="n">
        <v>18.98</v>
      </c>
      <c r="C2537" s="31" t="n">
        <v>14.13</v>
      </c>
      <c r="D2537" s="31" t="n">
        <v>9.86</v>
      </c>
      <c r="E2537" s="31" t="n">
        <v>7.34</v>
      </c>
      <c r="F2537" s="32" t="s">
        <v>4733</v>
      </c>
      <c r="G2537" s="33" t="n">
        <f aca="false">E2537*1.55</f>
        <v>11.377</v>
      </c>
      <c r="H2537" s="28" t="s">
        <v>14</v>
      </c>
    </row>
    <row r="2538" customFormat="false" ht="15" hidden="false" customHeight="false" outlineLevel="0" collapsed="false">
      <c r="A2538" s="30" t="s">
        <v>4734</v>
      </c>
      <c r="B2538" s="31" t="n">
        <v>19.34</v>
      </c>
      <c r="C2538" s="31" t="n">
        <v>14.4</v>
      </c>
      <c r="D2538" s="31" t="n">
        <v>10.04</v>
      </c>
      <c r="E2538" s="31" t="n">
        <v>7.48</v>
      </c>
      <c r="F2538" s="32" t="s">
        <v>4735</v>
      </c>
      <c r="G2538" s="33" t="n">
        <f aca="false">E2538*1.55</f>
        <v>11.594</v>
      </c>
      <c r="H2538" s="28" t="s">
        <v>14</v>
      </c>
    </row>
    <row r="2539" customFormat="false" ht="15" hidden="false" customHeight="false" outlineLevel="0" collapsed="false">
      <c r="A2539" s="30" t="s">
        <v>4736</v>
      </c>
      <c r="B2539" s="31" t="n">
        <v>19.7</v>
      </c>
      <c r="C2539" s="31" t="n">
        <v>14.67</v>
      </c>
      <c r="D2539" s="31" t="n">
        <v>10.23</v>
      </c>
      <c r="E2539" s="31" t="n">
        <v>7.62</v>
      </c>
      <c r="F2539" s="32" t="s">
        <v>4737</v>
      </c>
      <c r="G2539" s="33" t="n">
        <f aca="false">E2539*1.55</f>
        <v>11.811</v>
      </c>
      <c r="H2539" s="28" t="s">
        <v>14</v>
      </c>
    </row>
    <row r="2540" customFormat="false" ht="15" hidden="false" customHeight="false" outlineLevel="0" collapsed="false">
      <c r="A2540" s="30" t="s">
        <v>4738</v>
      </c>
      <c r="B2540" s="31" t="n">
        <v>11.4</v>
      </c>
      <c r="C2540" s="31" t="n">
        <v>8.49</v>
      </c>
      <c r="D2540" s="31" t="n">
        <v>5.92</v>
      </c>
      <c r="E2540" s="31" t="n">
        <v>4.41</v>
      </c>
      <c r="F2540" s="32" t="s">
        <v>4739</v>
      </c>
      <c r="G2540" s="33" t="n">
        <f aca="false">E2540*1.55</f>
        <v>6.8355</v>
      </c>
      <c r="H2540" s="28" t="s">
        <v>14</v>
      </c>
    </row>
    <row r="2541" customFormat="false" ht="15" hidden="false" customHeight="false" outlineLevel="0" collapsed="false">
      <c r="A2541" s="30" t="s">
        <v>4740</v>
      </c>
      <c r="B2541" s="31" t="n">
        <v>11.73</v>
      </c>
      <c r="C2541" s="31" t="n">
        <v>8.73</v>
      </c>
      <c r="D2541" s="31" t="n">
        <v>6.09</v>
      </c>
      <c r="E2541" s="31" t="n">
        <v>4.54</v>
      </c>
      <c r="F2541" s="32" t="s">
        <v>4741</v>
      </c>
      <c r="G2541" s="33" t="n">
        <f aca="false">E2541*1.55</f>
        <v>7.037</v>
      </c>
      <c r="H2541" s="28" t="s">
        <v>14</v>
      </c>
    </row>
    <row r="2542" customFormat="false" ht="15" hidden="false" customHeight="false" outlineLevel="0" collapsed="false">
      <c r="A2542" s="30" t="s">
        <v>4742</v>
      </c>
      <c r="B2542" s="31" t="n">
        <v>12.78</v>
      </c>
      <c r="C2542" s="31" t="n">
        <v>9.52</v>
      </c>
      <c r="D2542" s="31" t="n">
        <v>6.64</v>
      </c>
      <c r="E2542" s="31" t="n">
        <v>4.94</v>
      </c>
      <c r="F2542" s="32" t="s">
        <v>4743</v>
      </c>
      <c r="G2542" s="33" t="n">
        <f aca="false">E2542*1.55</f>
        <v>7.657</v>
      </c>
      <c r="H2542" s="28" t="s">
        <v>14</v>
      </c>
    </row>
    <row r="2543" customFormat="false" ht="15" hidden="false" customHeight="false" outlineLevel="0" collapsed="false">
      <c r="A2543" s="30" t="s">
        <v>4744</v>
      </c>
      <c r="B2543" s="31" t="n">
        <v>13.04</v>
      </c>
      <c r="C2543" s="31" t="n">
        <v>9.71</v>
      </c>
      <c r="D2543" s="31" t="n">
        <v>6.77</v>
      </c>
      <c r="E2543" s="31" t="n">
        <v>5.04</v>
      </c>
      <c r="F2543" s="32" t="s">
        <v>4745</v>
      </c>
      <c r="G2543" s="33" t="n">
        <f aca="false">E2543*1.55</f>
        <v>7.812</v>
      </c>
      <c r="H2543" s="28" t="s">
        <v>14</v>
      </c>
    </row>
    <row r="2544" customFormat="false" ht="15" hidden="false" customHeight="false" outlineLevel="0" collapsed="false">
      <c r="A2544" s="30" t="s">
        <v>4746</v>
      </c>
      <c r="B2544" s="31" t="n">
        <v>17.75</v>
      </c>
      <c r="C2544" s="31" t="n">
        <v>13.22</v>
      </c>
      <c r="D2544" s="31" t="n">
        <v>9.22</v>
      </c>
      <c r="E2544" s="31" t="n">
        <v>6.86</v>
      </c>
      <c r="F2544" s="32" t="s">
        <v>4747</v>
      </c>
      <c r="G2544" s="33" t="n">
        <f aca="false">E2544*1.55</f>
        <v>10.633</v>
      </c>
      <c r="H2544" s="28" t="s">
        <v>14</v>
      </c>
    </row>
    <row r="2545" customFormat="false" ht="15" hidden="false" customHeight="false" outlineLevel="0" collapsed="false">
      <c r="A2545" s="30" t="s">
        <v>4748</v>
      </c>
      <c r="B2545" s="31" t="n">
        <v>18.66</v>
      </c>
      <c r="C2545" s="31" t="n">
        <v>13.89</v>
      </c>
      <c r="D2545" s="31" t="n">
        <v>9.69</v>
      </c>
      <c r="E2545" s="31" t="n">
        <v>7.21</v>
      </c>
      <c r="F2545" s="32" t="s">
        <v>4749</v>
      </c>
      <c r="G2545" s="33" t="n">
        <f aca="false">E2545*1.55</f>
        <v>11.1755</v>
      </c>
      <c r="H2545" s="28" t="s">
        <v>14</v>
      </c>
    </row>
    <row r="2546" customFormat="false" ht="15" hidden="false" customHeight="false" outlineLevel="0" collapsed="false">
      <c r="A2546" s="30" t="s">
        <v>4750</v>
      </c>
      <c r="B2546" s="31" t="n">
        <v>19.39</v>
      </c>
      <c r="C2546" s="31" t="n">
        <v>14.44</v>
      </c>
      <c r="D2546" s="31" t="n">
        <v>10.07</v>
      </c>
      <c r="E2546" s="31" t="n">
        <v>7.5</v>
      </c>
      <c r="F2546" s="32" t="s">
        <v>4751</v>
      </c>
      <c r="G2546" s="33" t="n">
        <f aca="false">E2546*1.55</f>
        <v>11.625</v>
      </c>
      <c r="H2546" s="28" t="s">
        <v>14</v>
      </c>
    </row>
    <row r="2547" customFormat="false" ht="15" hidden="false" customHeight="false" outlineLevel="0" collapsed="false">
      <c r="A2547" s="30" t="s">
        <v>4752</v>
      </c>
      <c r="B2547" s="31" t="n">
        <v>20.04</v>
      </c>
      <c r="C2547" s="31" t="n">
        <v>14.92</v>
      </c>
      <c r="D2547" s="31" t="n">
        <v>10.41</v>
      </c>
      <c r="E2547" s="31" t="n">
        <v>7.75</v>
      </c>
      <c r="F2547" s="32" t="s">
        <v>4753</v>
      </c>
      <c r="G2547" s="33" t="n">
        <f aca="false">E2547*1.55</f>
        <v>12.0125</v>
      </c>
      <c r="H2547" s="28" t="s">
        <v>14</v>
      </c>
    </row>
    <row r="2548" customFormat="false" ht="15" hidden="false" customHeight="false" outlineLevel="0" collapsed="false">
      <c r="A2548" s="30" t="s">
        <v>4754</v>
      </c>
      <c r="B2548" s="31" t="n">
        <v>20.39</v>
      </c>
      <c r="C2548" s="31" t="n">
        <v>15.18</v>
      </c>
      <c r="D2548" s="31" t="n">
        <v>10.59</v>
      </c>
      <c r="E2548" s="31" t="n">
        <v>7.88</v>
      </c>
      <c r="F2548" s="32" t="s">
        <v>4755</v>
      </c>
      <c r="G2548" s="33" t="n">
        <f aca="false">E2548*1.55</f>
        <v>12.214</v>
      </c>
      <c r="H2548" s="28" t="s">
        <v>14</v>
      </c>
    </row>
    <row r="2549" customFormat="false" ht="15" hidden="false" customHeight="false" outlineLevel="0" collapsed="false">
      <c r="A2549" s="30" t="s">
        <v>4756</v>
      </c>
      <c r="B2549" s="31" t="n">
        <v>20.9</v>
      </c>
      <c r="C2549" s="31" t="n">
        <v>15.56</v>
      </c>
      <c r="D2549" s="31" t="n">
        <v>10.85</v>
      </c>
      <c r="E2549" s="31" t="n">
        <v>8.08</v>
      </c>
      <c r="F2549" s="32" t="s">
        <v>4757</v>
      </c>
      <c r="G2549" s="33" t="n">
        <f aca="false">E2549*1.55</f>
        <v>12.524</v>
      </c>
      <c r="H2549" s="28" t="s">
        <v>14</v>
      </c>
    </row>
    <row r="2550" customFormat="false" ht="15" hidden="false" customHeight="false" outlineLevel="0" collapsed="false">
      <c r="A2550" s="30" t="s">
        <v>4758</v>
      </c>
      <c r="B2550" s="31" t="n">
        <v>21.47</v>
      </c>
      <c r="C2550" s="31" t="n">
        <v>15.99</v>
      </c>
      <c r="D2550" s="31" t="n">
        <v>11.15</v>
      </c>
      <c r="E2550" s="31" t="n">
        <v>8.3</v>
      </c>
      <c r="F2550" s="32" t="s">
        <v>4759</v>
      </c>
      <c r="G2550" s="33" t="n">
        <f aca="false">E2550*1.55</f>
        <v>12.865</v>
      </c>
      <c r="H2550" s="28" t="s">
        <v>14</v>
      </c>
    </row>
    <row r="2551" customFormat="false" ht="15" hidden="false" customHeight="false" outlineLevel="0" collapsed="false">
      <c r="A2551" s="30" t="s">
        <v>4760</v>
      </c>
      <c r="B2551" s="31" t="n">
        <v>21.75</v>
      </c>
      <c r="C2551" s="31" t="n">
        <v>16.2</v>
      </c>
      <c r="D2551" s="31" t="n">
        <v>11.29</v>
      </c>
      <c r="E2551" s="31" t="n">
        <v>8.41</v>
      </c>
      <c r="F2551" s="32" t="s">
        <v>4761</v>
      </c>
      <c r="G2551" s="33" t="n">
        <f aca="false">E2551*1.55</f>
        <v>13.0355</v>
      </c>
      <c r="H2551" s="28" t="s">
        <v>14</v>
      </c>
    </row>
    <row r="2552" customFormat="false" ht="15" hidden="false" customHeight="false" outlineLevel="0" collapsed="false">
      <c r="A2552" s="30" t="s">
        <v>4762</v>
      </c>
      <c r="B2552" s="31" t="n">
        <v>22.19</v>
      </c>
      <c r="C2552" s="31" t="n">
        <v>16.52</v>
      </c>
      <c r="D2552" s="31" t="n">
        <v>11.52</v>
      </c>
      <c r="E2552" s="31" t="n">
        <v>8.58</v>
      </c>
      <c r="F2552" s="32" t="s">
        <v>4763</v>
      </c>
      <c r="G2552" s="33" t="n">
        <f aca="false">E2552*1.55</f>
        <v>13.299</v>
      </c>
      <c r="H2552" s="28" t="s">
        <v>14</v>
      </c>
    </row>
    <row r="2553" customFormat="false" ht="15" hidden="false" customHeight="false" outlineLevel="0" collapsed="false">
      <c r="A2553" s="30" t="s">
        <v>4764</v>
      </c>
      <c r="B2553" s="31" t="n">
        <v>22.65</v>
      </c>
      <c r="C2553" s="31" t="n">
        <v>16.87</v>
      </c>
      <c r="D2553" s="31" t="n">
        <v>11.76</v>
      </c>
      <c r="E2553" s="31" t="n">
        <v>8.76</v>
      </c>
      <c r="F2553" s="32" t="s">
        <v>4765</v>
      </c>
      <c r="G2553" s="33" t="n">
        <f aca="false">E2553*1.55</f>
        <v>13.578</v>
      </c>
      <c r="H2553" s="28" t="s">
        <v>14</v>
      </c>
    </row>
    <row r="2554" customFormat="false" ht="15" hidden="false" customHeight="false" outlineLevel="0" collapsed="false">
      <c r="A2554" s="30" t="s">
        <v>4766</v>
      </c>
      <c r="B2554" s="31" t="n">
        <v>23.06</v>
      </c>
      <c r="C2554" s="31" t="n">
        <v>17.17</v>
      </c>
      <c r="D2554" s="31" t="n">
        <v>11.97</v>
      </c>
      <c r="E2554" s="31" t="n">
        <v>8.92</v>
      </c>
      <c r="F2554" s="32" t="s">
        <v>4767</v>
      </c>
      <c r="G2554" s="33" t="n">
        <f aca="false">E2554*1.55</f>
        <v>13.826</v>
      </c>
      <c r="H2554" s="28" t="s">
        <v>14</v>
      </c>
    </row>
    <row r="2555" customFormat="false" ht="15" hidden="false" customHeight="false" outlineLevel="0" collapsed="false">
      <c r="A2555" s="30" t="s">
        <v>4768</v>
      </c>
      <c r="B2555" s="31" t="n">
        <v>23.67</v>
      </c>
      <c r="C2555" s="31" t="n">
        <v>17.62</v>
      </c>
      <c r="D2555" s="31" t="n">
        <v>12.29</v>
      </c>
      <c r="E2555" s="31" t="n">
        <v>9.15</v>
      </c>
      <c r="F2555" s="32" t="s">
        <v>4769</v>
      </c>
      <c r="G2555" s="33" t="n">
        <f aca="false">E2555*1.55</f>
        <v>14.1825</v>
      </c>
      <c r="H2555" s="28" t="s">
        <v>14</v>
      </c>
    </row>
    <row r="2556" customFormat="false" ht="15" hidden="false" customHeight="false" outlineLevel="0" collapsed="false">
      <c r="A2556" s="30" t="s">
        <v>4770</v>
      </c>
      <c r="B2556" s="31" t="n">
        <v>24.23</v>
      </c>
      <c r="C2556" s="31" t="n">
        <v>18.04</v>
      </c>
      <c r="D2556" s="31" t="n">
        <v>12.58</v>
      </c>
      <c r="E2556" s="31" t="n">
        <v>9.37</v>
      </c>
      <c r="F2556" s="32" t="s">
        <v>4771</v>
      </c>
      <c r="G2556" s="33" t="n">
        <f aca="false">E2556*1.55</f>
        <v>14.5235</v>
      </c>
      <c r="H2556" s="28" t="s">
        <v>14</v>
      </c>
    </row>
    <row r="2557" customFormat="false" ht="15" hidden="false" customHeight="false" outlineLevel="0" collapsed="false">
      <c r="A2557" s="30" t="s">
        <v>4772</v>
      </c>
      <c r="B2557" s="31" t="n">
        <v>24.87</v>
      </c>
      <c r="C2557" s="31" t="n">
        <v>18.52</v>
      </c>
      <c r="D2557" s="31" t="n">
        <v>12.91</v>
      </c>
      <c r="E2557" s="31" t="n">
        <v>9.62</v>
      </c>
      <c r="F2557" s="32" t="s">
        <v>4773</v>
      </c>
      <c r="G2557" s="33" t="n">
        <f aca="false">E2557*1.55</f>
        <v>14.911</v>
      </c>
      <c r="H2557" s="28" t="s">
        <v>14</v>
      </c>
    </row>
    <row r="2558" customFormat="false" ht="15" hidden="false" customHeight="false" outlineLevel="0" collapsed="false">
      <c r="A2558" s="30" t="s">
        <v>4774</v>
      </c>
      <c r="B2558" s="31" t="n">
        <v>25.32</v>
      </c>
      <c r="C2558" s="31" t="n">
        <v>18.85</v>
      </c>
      <c r="D2558" s="31" t="n">
        <v>13.15</v>
      </c>
      <c r="E2558" s="31" t="n">
        <v>9.79</v>
      </c>
      <c r="F2558" s="32" t="s">
        <v>4775</v>
      </c>
      <c r="G2558" s="33" t="n">
        <f aca="false">E2558*1.55</f>
        <v>15.1745</v>
      </c>
      <c r="H2558" s="28" t="s">
        <v>14</v>
      </c>
    </row>
    <row r="2559" customFormat="false" ht="15" hidden="false" customHeight="false" outlineLevel="0" collapsed="false">
      <c r="A2559" s="30" t="s">
        <v>4776</v>
      </c>
      <c r="B2559" s="31" t="n">
        <v>12.47</v>
      </c>
      <c r="C2559" s="31" t="n">
        <v>9.29</v>
      </c>
      <c r="D2559" s="31" t="n">
        <v>6.48</v>
      </c>
      <c r="E2559" s="31" t="n">
        <v>4.82</v>
      </c>
      <c r="F2559" s="32" t="s">
        <v>4777</v>
      </c>
      <c r="G2559" s="33" t="n">
        <f aca="false">E2559*1.55</f>
        <v>7.471</v>
      </c>
      <c r="H2559" s="28" t="s">
        <v>14</v>
      </c>
    </row>
    <row r="2560" customFormat="false" ht="15" hidden="false" customHeight="false" outlineLevel="0" collapsed="false">
      <c r="A2560" s="30" t="s">
        <v>4778</v>
      </c>
      <c r="B2560" s="31" t="n">
        <v>13.2</v>
      </c>
      <c r="C2560" s="31" t="n">
        <v>9.83</v>
      </c>
      <c r="D2560" s="31" t="n">
        <v>6.85</v>
      </c>
      <c r="E2560" s="31" t="n">
        <v>5.1</v>
      </c>
      <c r="F2560" s="32" t="s">
        <v>4779</v>
      </c>
      <c r="G2560" s="33" t="n">
        <f aca="false">E2560*1.55</f>
        <v>7.905</v>
      </c>
      <c r="H2560" s="28" t="s">
        <v>14</v>
      </c>
    </row>
    <row r="2561" customFormat="false" ht="15" hidden="false" customHeight="false" outlineLevel="0" collapsed="false">
      <c r="A2561" s="30" t="s">
        <v>4780</v>
      </c>
      <c r="B2561" s="31" t="n">
        <v>13.94</v>
      </c>
      <c r="C2561" s="31" t="n">
        <v>10.38</v>
      </c>
      <c r="D2561" s="31" t="n">
        <v>7.24</v>
      </c>
      <c r="E2561" s="31" t="n">
        <v>5.39</v>
      </c>
      <c r="F2561" s="32" t="s">
        <v>4781</v>
      </c>
      <c r="G2561" s="33" t="n">
        <f aca="false">E2561*1.55</f>
        <v>8.3545</v>
      </c>
      <c r="H2561" s="28" t="s">
        <v>14</v>
      </c>
    </row>
    <row r="2562" customFormat="false" ht="15" hidden="false" customHeight="false" outlineLevel="0" collapsed="false">
      <c r="A2562" s="30" t="s">
        <v>4782</v>
      </c>
      <c r="B2562" s="31" t="n">
        <v>14.73</v>
      </c>
      <c r="C2562" s="31" t="n">
        <v>10.97</v>
      </c>
      <c r="D2562" s="31" t="n">
        <v>7.65</v>
      </c>
      <c r="E2562" s="31" t="n">
        <v>5.7</v>
      </c>
      <c r="F2562" s="32" t="s">
        <v>4783</v>
      </c>
      <c r="G2562" s="33" t="n">
        <f aca="false">E2562*1.55</f>
        <v>8.835</v>
      </c>
      <c r="H2562" s="28" t="s">
        <v>14</v>
      </c>
    </row>
    <row r="2563" customFormat="false" ht="15" hidden="false" customHeight="false" outlineLevel="0" collapsed="false">
      <c r="A2563" s="30" t="s">
        <v>4784</v>
      </c>
      <c r="B2563" s="31" t="n">
        <v>19.7</v>
      </c>
      <c r="C2563" s="31" t="n">
        <v>14.67</v>
      </c>
      <c r="D2563" s="31" t="n">
        <v>10.23</v>
      </c>
      <c r="E2563" s="31" t="n">
        <v>7.62</v>
      </c>
      <c r="F2563" s="32" t="s">
        <v>4785</v>
      </c>
      <c r="G2563" s="33" t="n">
        <f aca="false">E2563*1.55</f>
        <v>11.811</v>
      </c>
      <c r="H2563" s="28" t="s">
        <v>14</v>
      </c>
    </row>
    <row r="2564" customFormat="false" ht="15" hidden="false" customHeight="false" outlineLevel="0" collapsed="false">
      <c r="A2564" s="30" t="s">
        <v>4786</v>
      </c>
      <c r="B2564" s="31" t="n">
        <v>20.39</v>
      </c>
      <c r="C2564" s="31" t="n">
        <v>15.18</v>
      </c>
      <c r="D2564" s="31" t="n">
        <v>10.59</v>
      </c>
      <c r="E2564" s="31" t="n">
        <v>7.88</v>
      </c>
      <c r="F2564" s="32" t="s">
        <v>4787</v>
      </c>
      <c r="G2564" s="33" t="n">
        <f aca="false">E2564*1.55</f>
        <v>12.214</v>
      </c>
      <c r="H2564" s="28" t="s">
        <v>14</v>
      </c>
    </row>
    <row r="2565" customFormat="false" ht="15" hidden="false" customHeight="false" outlineLevel="0" collapsed="false">
      <c r="A2565" s="30" t="s">
        <v>4788</v>
      </c>
      <c r="B2565" s="31" t="n">
        <v>21.17</v>
      </c>
      <c r="C2565" s="31" t="n">
        <v>15.76</v>
      </c>
      <c r="D2565" s="31" t="n">
        <v>10.99</v>
      </c>
      <c r="E2565" s="31" t="n">
        <v>8.18</v>
      </c>
      <c r="F2565" s="32" t="s">
        <v>4789</v>
      </c>
      <c r="G2565" s="33" t="n">
        <f aca="false">E2565*1.55</f>
        <v>12.679</v>
      </c>
      <c r="H2565" s="28" t="s">
        <v>14</v>
      </c>
    </row>
    <row r="2566" customFormat="false" ht="15" hidden="false" customHeight="false" outlineLevel="0" collapsed="false">
      <c r="A2566" s="30" t="s">
        <v>4790</v>
      </c>
      <c r="B2566" s="31" t="n">
        <v>21.93</v>
      </c>
      <c r="C2566" s="31" t="n">
        <v>16.33</v>
      </c>
      <c r="D2566" s="31" t="n">
        <v>11.39</v>
      </c>
      <c r="E2566" s="31" t="n">
        <v>8.48</v>
      </c>
      <c r="F2566" s="32" t="s">
        <v>4791</v>
      </c>
      <c r="G2566" s="33" t="n">
        <f aca="false">E2566*1.55</f>
        <v>13.144</v>
      </c>
      <c r="H2566" s="28" t="s">
        <v>14</v>
      </c>
    </row>
    <row r="2567" customFormat="false" ht="15" hidden="false" customHeight="false" outlineLevel="0" collapsed="false">
      <c r="A2567" s="30" t="s">
        <v>4792</v>
      </c>
      <c r="B2567" s="31" t="n">
        <v>22.65</v>
      </c>
      <c r="C2567" s="31" t="n">
        <v>16.87</v>
      </c>
      <c r="D2567" s="31" t="n">
        <v>11.76</v>
      </c>
      <c r="E2567" s="31" t="n">
        <v>8.76</v>
      </c>
      <c r="F2567" s="32" t="s">
        <v>4793</v>
      </c>
      <c r="G2567" s="33" t="n">
        <f aca="false">E2567*1.55</f>
        <v>13.578</v>
      </c>
      <c r="H2567" s="28" t="s">
        <v>14</v>
      </c>
    </row>
    <row r="2568" customFormat="false" ht="15" hidden="false" customHeight="false" outlineLevel="0" collapsed="false">
      <c r="A2568" s="30" t="s">
        <v>4794</v>
      </c>
      <c r="B2568" s="31" t="n">
        <v>23.37</v>
      </c>
      <c r="C2568" s="31" t="n">
        <v>17.4</v>
      </c>
      <c r="D2568" s="31" t="n">
        <v>12.13</v>
      </c>
      <c r="E2568" s="31" t="n">
        <v>9.04</v>
      </c>
      <c r="F2568" s="32" t="s">
        <v>4795</v>
      </c>
      <c r="G2568" s="33" t="n">
        <f aca="false">E2568*1.55</f>
        <v>14.012</v>
      </c>
      <c r="H2568" s="28" t="s">
        <v>14</v>
      </c>
    </row>
    <row r="2569" customFormat="false" ht="15" hidden="false" customHeight="false" outlineLevel="0" collapsed="false">
      <c r="A2569" s="30" t="s">
        <v>4796</v>
      </c>
      <c r="B2569" s="31" t="n">
        <v>24.15</v>
      </c>
      <c r="C2569" s="31" t="n">
        <v>17.98</v>
      </c>
      <c r="D2569" s="31" t="n">
        <v>12.54</v>
      </c>
      <c r="E2569" s="31" t="n">
        <v>9.34</v>
      </c>
      <c r="F2569" s="32" t="s">
        <v>4797</v>
      </c>
      <c r="G2569" s="33" t="n">
        <f aca="false">E2569*1.55</f>
        <v>14.477</v>
      </c>
      <c r="H2569" s="28" t="s">
        <v>14</v>
      </c>
    </row>
    <row r="2570" customFormat="false" ht="15" hidden="false" customHeight="false" outlineLevel="0" collapsed="false">
      <c r="A2570" s="30" t="s">
        <v>4798</v>
      </c>
      <c r="B2570" s="31" t="n">
        <v>24.87</v>
      </c>
      <c r="C2570" s="31" t="n">
        <v>18.52</v>
      </c>
      <c r="D2570" s="31" t="n">
        <v>12.91</v>
      </c>
      <c r="E2570" s="31" t="n">
        <v>9.62</v>
      </c>
      <c r="F2570" s="32" t="s">
        <v>4799</v>
      </c>
      <c r="G2570" s="33" t="n">
        <f aca="false">E2570*1.55</f>
        <v>14.911</v>
      </c>
      <c r="H2570" s="28" t="s">
        <v>14</v>
      </c>
    </row>
    <row r="2571" customFormat="false" ht="15" hidden="false" customHeight="false" outlineLevel="0" collapsed="false">
      <c r="A2571" s="30" t="s">
        <v>4800</v>
      </c>
      <c r="B2571" s="31" t="n">
        <v>25.62</v>
      </c>
      <c r="C2571" s="31" t="n">
        <v>19.08</v>
      </c>
      <c r="D2571" s="31" t="n">
        <v>13.3</v>
      </c>
      <c r="E2571" s="31" t="n">
        <v>9.91</v>
      </c>
      <c r="F2571" s="32" t="s">
        <v>4801</v>
      </c>
      <c r="G2571" s="33" t="n">
        <f aca="false">E2571*1.55</f>
        <v>15.3605</v>
      </c>
      <c r="H2571" s="28" t="s">
        <v>14</v>
      </c>
    </row>
    <row r="2572" customFormat="false" ht="15" hidden="false" customHeight="false" outlineLevel="0" collapsed="false">
      <c r="A2572" s="30" t="s">
        <v>4802</v>
      </c>
      <c r="B2572" s="31" t="n">
        <v>26.27</v>
      </c>
      <c r="C2572" s="31" t="n">
        <v>19.56</v>
      </c>
      <c r="D2572" s="31" t="n">
        <v>13.64</v>
      </c>
      <c r="E2572" s="31" t="n">
        <v>10.16</v>
      </c>
      <c r="F2572" s="32" t="s">
        <v>4803</v>
      </c>
      <c r="G2572" s="33" t="n">
        <f aca="false">E2572*1.55</f>
        <v>15.748</v>
      </c>
      <c r="H2572" s="28" t="s">
        <v>14</v>
      </c>
    </row>
    <row r="2573" customFormat="false" ht="15" hidden="false" customHeight="false" outlineLevel="0" collapsed="false">
      <c r="A2573" s="30" t="s">
        <v>4804</v>
      </c>
      <c r="B2573" s="31" t="n">
        <v>26.8</v>
      </c>
      <c r="C2573" s="31" t="n">
        <v>19.96</v>
      </c>
      <c r="D2573" s="31" t="n">
        <v>13.92</v>
      </c>
      <c r="E2573" s="31" t="n">
        <v>10.36</v>
      </c>
      <c r="F2573" s="32" t="s">
        <v>4805</v>
      </c>
      <c r="G2573" s="33" t="n">
        <f aca="false">E2573*1.55</f>
        <v>16.058</v>
      </c>
      <c r="H2573" s="28" t="s">
        <v>14</v>
      </c>
    </row>
    <row r="2574" customFormat="false" ht="15" hidden="false" customHeight="false" outlineLevel="0" collapsed="false">
      <c r="A2574" s="30" t="s">
        <v>4806</v>
      </c>
      <c r="B2574" s="31" t="n">
        <v>27.36</v>
      </c>
      <c r="C2574" s="31" t="n">
        <v>20.37</v>
      </c>
      <c r="D2574" s="31" t="n">
        <v>14.21</v>
      </c>
      <c r="E2574" s="31" t="n">
        <v>10.58</v>
      </c>
      <c r="F2574" s="32" t="s">
        <v>4807</v>
      </c>
      <c r="G2574" s="33" t="n">
        <f aca="false">E2574*1.55</f>
        <v>16.399</v>
      </c>
      <c r="H2574" s="28" t="s">
        <v>14</v>
      </c>
    </row>
    <row r="2575" customFormat="false" ht="15" hidden="false" customHeight="false" outlineLevel="0" collapsed="false">
      <c r="A2575" s="30" t="s">
        <v>4808</v>
      </c>
      <c r="B2575" s="31" t="n">
        <v>28.07</v>
      </c>
      <c r="C2575" s="31" t="n">
        <v>20.9</v>
      </c>
      <c r="D2575" s="31" t="n">
        <v>14.58</v>
      </c>
      <c r="E2575" s="31" t="n">
        <v>10.85</v>
      </c>
      <c r="F2575" s="32" t="s">
        <v>4809</v>
      </c>
      <c r="G2575" s="33" t="n">
        <f aca="false">E2575*1.55</f>
        <v>16.8175</v>
      </c>
      <c r="H2575" s="28" t="s">
        <v>14</v>
      </c>
    </row>
    <row r="2576" customFormat="false" ht="15" hidden="false" customHeight="false" outlineLevel="0" collapsed="false">
      <c r="A2576" s="30" t="s">
        <v>4810</v>
      </c>
      <c r="B2576" s="31" t="n">
        <v>28.84</v>
      </c>
      <c r="C2576" s="31" t="n">
        <v>21.47</v>
      </c>
      <c r="D2576" s="31" t="n">
        <v>14.98</v>
      </c>
      <c r="E2576" s="31" t="n">
        <v>11.15</v>
      </c>
      <c r="F2576" s="32" t="s">
        <v>4811</v>
      </c>
      <c r="G2576" s="33" t="n">
        <f aca="false">E2576*1.55</f>
        <v>17.2825</v>
      </c>
      <c r="H2576" s="28" t="s">
        <v>14</v>
      </c>
    </row>
    <row r="2577" customFormat="false" ht="15" hidden="false" customHeight="false" outlineLevel="0" collapsed="false">
      <c r="A2577" s="30" t="s">
        <v>4812</v>
      </c>
      <c r="B2577" s="31" t="n">
        <v>29.45</v>
      </c>
      <c r="C2577" s="31" t="n">
        <v>21.93</v>
      </c>
      <c r="D2577" s="31" t="n">
        <v>15.29</v>
      </c>
      <c r="E2577" s="31" t="n">
        <v>11.39</v>
      </c>
      <c r="F2577" s="32" t="s">
        <v>4813</v>
      </c>
      <c r="G2577" s="33" t="n">
        <f aca="false">E2577*1.55</f>
        <v>17.6545</v>
      </c>
      <c r="H2577" s="28" t="s">
        <v>14</v>
      </c>
    </row>
    <row r="2578" customFormat="false" ht="15" hidden="false" customHeight="false" outlineLevel="0" collapsed="false">
      <c r="A2578" s="30" t="s">
        <v>4814</v>
      </c>
      <c r="B2578" s="31" t="n">
        <v>24.06</v>
      </c>
      <c r="C2578" s="31" t="n">
        <v>17.92</v>
      </c>
      <c r="D2578" s="31" t="n">
        <v>12.49</v>
      </c>
      <c r="E2578" s="31" t="n">
        <v>9.3</v>
      </c>
      <c r="F2578" s="32" t="s">
        <v>4815</v>
      </c>
      <c r="G2578" s="33" t="n">
        <f aca="false">E2578*1.55</f>
        <v>14.415</v>
      </c>
      <c r="H2578" s="28" t="s">
        <v>14</v>
      </c>
    </row>
    <row r="2579" customFormat="false" ht="15" hidden="false" customHeight="false" outlineLevel="0" collapsed="false">
      <c r="A2579" s="30" t="s">
        <v>4816</v>
      </c>
      <c r="B2579" s="31" t="n">
        <v>25.07</v>
      </c>
      <c r="C2579" s="31" t="n">
        <v>18.67</v>
      </c>
      <c r="D2579" s="31" t="n">
        <v>13.02</v>
      </c>
      <c r="E2579" s="31" t="n">
        <v>9.69</v>
      </c>
      <c r="F2579" s="32" t="s">
        <v>4817</v>
      </c>
      <c r="G2579" s="33" t="n">
        <f aca="false">E2579*1.55</f>
        <v>15.0195</v>
      </c>
      <c r="H2579" s="28" t="s">
        <v>14</v>
      </c>
    </row>
    <row r="2580" customFormat="false" ht="15" hidden="false" customHeight="false" outlineLevel="0" collapsed="false">
      <c r="A2580" s="30" t="s">
        <v>4818</v>
      </c>
      <c r="B2580" s="31" t="n">
        <v>26.11</v>
      </c>
      <c r="C2580" s="31" t="n">
        <v>19.44</v>
      </c>
      <c r="D2580" s="31" t="n">
        <v>13.56</v>
      </c>
      <c r="E2580" s="31" t="n">
        <v>10.09</v>
      </c>
      <c r="F2580" s="32" t="s">
        <v>4819</v>
      </c>
      <c r="G2580" s="33" t="n">
        <f aca="false">E2580*1.55</f>
        <v>15.6395</v>
      </c>
      <c r="H2580" s="28" t="s">
        <v>14</v>
      </c>
    </row>
    <row r="2581" customFormat="false" ht="15" hidden="false" customHeight="false" outlineLevel="0" collapsed="false">
      <c r="A2581" s="30" t="s">
        <v>4820</v>
      </c>
      <c r="B2581" s="31" t="n">
        <v>27.2</v>
      </c>
      <c r="C2581" s="31" t="n">
        <v>20.25</v>
      </c>
      <c r="D2581" s="31" t="n">
        <v>14.12</v>
      </c>
      <c r="E2581" s="31" t="n">
        <v>10.52</v>
      </c>
      <c r="F2581" s="32" t="s">
        <v>4821</v>
      </c>
      <c r="G2581" s="33" t="n">
        <f aca="false">E2581*1.55</f>
        <v>16.306</v>
      </c>
      <c r="H2581" s="28" t="s">
        <v>14</v>
      </c>
    </row>
    <row r="2582" customFormat="false" ht="15" hidden="false" customHeight="false" outlineLevel="0" collapsed="false">
      <c r="A2582" s="30" t="s">
        <v>4822</v>
      </c>
      <c r="B2582" s="31" t="n">
        <v>28.26</v>
      </c>
      <c r="C2582" s="31" t="n">
        <v>21.04</v>
      </c>
      <c r="D2582" s="31" t="n">
        <v>14.67</v>
      </c>
      <c r="E2582" s="31" t="n">
        <v>10.93</v>
      </c>
      <c r="F2582" s="32" t="s">
        <v>4823</v>
      </c>
      <c r="G2582" s="33" t="n">
        <f aca="false">E2582*1.55</f>
        <v>16.9415</v>
      </c>
      <c r="H2582" s="28" t="s">
        <v>14</v>
      </c>
    </row>
    <row r="2583" customFormat="false" ht="15" hidden="false" customHeight="false" outlineLevel="0" collapsed="false">
      <c r="A2583" s="30" t="s">
        <v>4824</v>
      </c>
      <c r="B2583" s="31" t="n">
        <v>29.32</v>
      </c>
      <c r="C2583" s="31" t="n">
        <v>21.83</v>
      </c>
      <c r="D2583" s="31" t="n">
        <v>15.22</v>
      </c>
      <c r="E2583" s="31" t="n">
        <v>11.34</v>
      </c>
      <c r="F2583" s="32" t="s">
        <v>4825</v>
      </c>
      <c r="G2583" s="33" t="n">
        <f aca="false">E2583*1.55</f>
        <v>17.577</v>
      </c>
      <c r="H2583" s="28" t="s">
        <v>14</v>
      </c>
    </row>
    <row r="2584" customFormat="false" ht="15" hidden="false" customHeight="false" outlineLevel="0" collapsed="false">
      <c r="A2584" s="30" t="s">
        <v>4826</v>
      </c>
      <c r="B2584" s="31" t="n">
        <v>30.35</v>
      </c>
      <c r="C2584" s="31" t="n">
        <v>22.6</v>
      </c>
      <c r="D2584" s="31" t="n">
        <v>15.76</v>
      </c>
      <c r="E2584" s="31" t="n">
        <v>11.73</v>
      </c>
      <c r="F2584" s="32" t="s">
        <v>4827</v>
      </c>
      <c r="G2584" s="33" t="n">
        <f aca="false">E2584*1.55</f>
        <v>18.1815</v>
      </c>
      <c r="H2584" s="28" t="s">
        <v>14</v>
      </c>
    </row>
    <row r="2585" customFormat="false" ht="15" hidden="false" customHeight="false" outlineLevel="0" collapsed="false">
      <c r="A2585" s="30" t="s">
        <v>4828</v>
      </c>
      <c r="B2585" s="31" t="n">
        <v>31.43</v>
      </c>
      <c r="C2585" s="31" t="n">
        <v>23.4</v>
      </c>
      <c r="D2585" s="31" t="n">
        <v>16.32</v>
      </c>
      <c r="E2585" s="31" t="n">
        <v>12.15</v>
      </c>
      <c r="F2585" s="32" t="s">
        <v>4829</v>
      </c>
      <c r="G2585" s="33" t="n">
        <f aca="false">E2585*1.55</f>
        <v>18.8325</v>
      </c>
      <c r="H2585" s="28" t="s">
        <v>14</v>
      </c>
    </row>
    <row r="2586" customFormat="false" ht="15" hidden="false" customHeight="false" outlineLevel="0" collapsed="false">
      <c r="A2586" s="30" t="s">
        <v>4830</v>
      </c>
      <c r="B2586" s="31" t="n">
        <v>32.45</v>
      </c>
      <c r="C2586" s="31" t="n">
        <v>24.16</v>
      </c>
      <c r="D2586" s="31" t="n">
        <v>16.85</v>
      </c>
      <c r="E2586" s="31" t="n">
        <v>12.55</v>
      </c>
      <c r="F2586" s="32" t="s">
        <v>4831</v>
      </c>
      <c r="G2586" s="33" t="n">
        <f aca="false">E2586*1.55</f>
        <v>19.4525</v>
      </c>
      <c r="H2586" s="28" t="s">
        <v>14</v>
      </c>
    </row>
    <row r="2587" customFormat="false" ht="15" hidden="false" customHeight="false" outlineLevel="0" collapsed="false">
      <c r="A2587" s="30" t="s">
        <v>4832</v>
      </c>
      <c r="B2587" s="31" t="n">
        <v>33.5</v>
      </c>
      <c r="C2587" s="31" t="n">
        <v>24.94</v>
      </c>
      <c r="D2587" s="31" t="n">
        <v>17.39</v>
      </c>
      <c r="E2587" s="31" t="n">
        <v>12.95</v>
      </c>
      <c r="F2587" s="32" t="s">
        <v>4833</v>
      </c>
      <c r="G2587" s="33" t="n">
        <f aca="false">E2587*1.55</f>
        <v>20.0725</v>
      </c>
      <c r="H2587" s="28" t="s">
        <v>14</v>
      </c>
    </row>
    <row r="2588" customFormat="false" ht="15" hidden="false" customHeight="false" outlineLevel="0" collapsed="false">
      <c r="A2588" s="30" t="s">
        <v>4834</v>
      </c>
      <c r="B2588" s="31" t="n">
        <v>34.49</v>
      </c>
      <c r="C2588" s="31" t="n">
        <v>25.68</v>
      </c>
      <c r="D2588" s="31" t="n">
        <v>17.91</v>
      </c>
      <c r="E2588" s="31" t="n">
        <v>13.33</v>
      </c>
      <c r="F2588" s="32" t="s">
        <v>4835</v>
      </c>
      <c r="G2588" s="33" t="n">
        <f aca="false">E2588*1.55</f>
        <v>20.6615</v>
      </c>
      <c r="H2588" s="28" t="s">
        <v>14</v>
      </c>
    </row>
    <row r="2589" customFormat="false" ht="15" hidden="false" customHeight="false" outlineLevel="0" collapsed="false">
      <c r="A2589" s="30" t="s">
        <v>4836</v>
      </c>
      <c r="B2589" s="31" t="n">
        <v>35.62</v>
      </c>
      <c r="C2589" s="31" t="n">
        <v>26.52</v>
      </c>
      <c r="D2589" s="31" t="n">
        <v>18.5</v>
      </c>
      <c r="E2589" s="31" t="n">
        <v>13.77</v>
      </c>
      <c r="F2589" s="32" t="s">
        <v>4837</v>
      </c>
      <c r="G2589" s="33" t="n">
        <f aca="false">E2589*1.55</f>
        <v>21.3435</v>
      </c>
      <c r="H2589" s="28" t="s">
        <v>14</v>
      </c>
    </row>
    <row r="2590" customFormat="false" ht="15" hidden="false" customHeight="false" outlineLevel="0" collapsed="false">
      <c r="A2590" s="30" t="s">
        <v>4838</v>
      </c>
      <c r="B2590" s="31" t="n">
        <v>36.64</v>
      </c>
      <c r="C2590" s="31" t="n">
        <v>27.28</v>
      </c>
      <c r="D2590" s="31" t="n">
        <v>19.03</v>
      </c>
      <c r="E2590" s="31" t="n">
        <v>14.17</v>
      </c>
      <c r="F2590" s="32" t="s">
        <v>4839</v>
      </c>
      <c r="G2590" s="33" t="n">
        <f aca="false">E2590*1.55</f>
        <v>21.9635</v>
      </c>
      <c r="H2590" s="28" t="s">
        <v>14</v>
      </c>
    </row>
    <row r="2591" customFormat="false" ht="15" hidden="false" customHeight="false" outlineLevel="0" collapsed="false">
      <c r="A2591" s="30" t="s">
        <v>4840</v>
      </c>
      <c r="B2591" s="31" t="n">
        <v>37.7</v>
      </c>
      <c r="C2591" s="31" t="n">
        <v>28.07</v>
      </c>
      <c r="D2591" s="31" t="n">
        <v>19.58</v>
      </c>
      <c r="E2591" s="31" t="n">
        <v>14.58</v>
      </c>
      <c r="F2591" s="32" t="s">
        <v>4841</v>
      </c>
      <c r="G2591" s="33" t="n">
        <f aca="false">E2591*1.55</f>
        <v>22.599</v>
      </c>
      <c r="H2591" s="28" t="s">
        <v>14</v>
      </c>
    </row>
    <row r="2592" customFormat="false" ht="15" hidden="false" customHeight="false" outlineLevel="0" collapsed="false">
      <c r="A2592" s="30" t="s">
        <v>4842</v>
      </c>
      <c r="B2592" s="31" t="n">
        <v>41.9</v>
      </c>
      <c r="C2592" s="31" t="n">
        <v>31.2</v>
      </c>
      <c r="D2592" s="31" t="n">
        <v>21.76</v>
      </c>
      <c r="E2592" s="31" t="n">
        <v>16.2</v>
      </c>
      <c r="F2592" s="32" t="s">
        <v>4843</v>
      </c>
      <c r="G2592" s="33" t="n">
        <f aca="false">E2592*1.55</f>
        <v>25.11</v>
      </c>
      <c r="H2592" s="28" t="s">
        <v>14</v>
      </c>
    </row>
    <row r="2593" customFormat="false" ht="15" hidden="false" customHeight="false" outlineLevel="0" collapsed="false">
      <c r="A2593" s="30" t="s">
        <v>4844</v>
      </c>
      <c r="B2593" s="31" t="n">
        <v>15.28</v>
      </c>
      <c r="C2593" s="31" t="n">
        <v>11.38</v>
      </c>
      <c r="D2593" s="31" t="n">
        <v>7.93</v>
      </c>
      <c r="E2593" s="31" t="n">
        <v>5.91</v>
      </c>
      <c r="F2593" s="32" t="s">
        <v>4845</v>
      </c>
      <c r="G2593" s="33" t="n">
        <f aca="false">E2593*1.55</f>
        <v>9.1605</v>
      </c>
      <c r="H2593" s="28" t="s">
        <v>14</v>
      </c>
    </row>
    <row r="2594" customFormat="false" ht="15" hidden="false" customHeight="false" outlineLevel="0" collapsed="false">
      <c r="A2594" s="30" t="s">
        <v>4846</v>
      </c>
      <c r="B2594" s="31" t="n">
        <v>15.7</v>
      </c>
      <c r="C2594" s="31" t="n">
        <v>11.69</v>
      </c>
      <c r="D2594" s="31" t="n">
        <v>8.15</v>
      </c>
      <c r="E2594" s="31" t="n">
        <v>6.07</v>
      </c>
      <c r="F2594" s="32" t="s">
        <v>4847</v>
      </c>
      <c r="G2594" s="33" t="n">
        <f aca="false">E2594*1.55</f>
        <v>9.4085</v>
      </c>
      <c r="H2594" s="28" t="s">
        <v>14</v>
      </c>
    </row>
    <row r="2595" customFormat="false" ht="15" hidden="false" customHeight="false" outlineLevel="0" collapsed="false">
      <c r="A2595" s="30" t="s">
        <v>4848</v>
      </c>
      <c r="B2595" s="31" t="n">
        <v>16.01</v>
      </c>
      <c r="C2595" s="31" t="n">
        <v>11.92</v>
      </c>
      <c r="D2595" s="31" t="n">
        <v>8.31</v>
      </c>
      <c r="E2595" s="31" t="n">
        <v>6.19</v>
      </c>
      <c r="F2595" s="32" t="s">
        <v>4849</v>
      </c>
      <c r="G2595" s="33" t="n">
        <f aca="false">E2595*1.55</f>
        <v>9.5945</v>
      </c>
      <c r="H2595" s="28" t="s">
        <v>14</v>
      </c>
    </row>
    <row r="2596" customFormat="false" ht="15" hidden="false" customHeight="false" outlineLevel="0" collapsed="false">
      <c r="A2596" s="30" t="s">
        <v>4850</v>
      </c>
      <c r="B2596" s="31" t="n">
        <v>18.49</v>
      </c>
      <c r="C2596" s="31" t="n">
        <v>13.77</v>
      </c>
      <c r="D2596" s="31" t="n">
        <v>9.6</v>
      </c>
      <c r="E2596" s="31" t="n">
        <v>7.15</v>
      </c>
      <c r="F2596" s="32" t="s">
        <v>4851</v>
      </c>
      <c r="G2596" s="33" t="n">
        <f aca="false">E2596*1.55</f>
        <v>11.0825</v>
      </c>
      <c r="H2596" s="28" t="s">
        <v>14</v>
      </c>
    </row>
    <row r="2597" customFormat="false" ht="15" hidden="false" customHeight="false" outlineLevel="0" collapsed="false">
      <c r="A2597" s="30" t="s">
        <v>4852</v>
      </c>
      <c r="B2597" s="31" t="n">
        <v>21.23</v>
      </c>
      <c r="C2597" s="31" t="n">
        <v>15.81</v>
      </c>
      <c r="D2597" s="31" t="n">
        <v>11.02</v>
      </c>
      <c r="E2597" s="31" t="n">
        <v>8.21</v>
      </c>
      <c r="F2597" s="32" t="s">
        <v>4853</v>
      </c>
      <c r="G2597" s="33" t="n">
        <f aca="false">E2597*1.55</f>
        <v>12.7255</v>
      </c>
      <c r="H2597" s="28" t="s">
        <v>14</v>
      </c>
    </row>
    <row r="2598" customFormat="false" ht="15" hidden="false" customHeight="false" outlineLevel="0" collapsed="false">
      <c r="A2598" s="30" t="s">
        <v>4854</v>
      </c>
      <c r="B2598" s="31" t="n">
        <v>21.51</v>
      </c>
      <c r="C2598" s="31" t="n">
        <v>16.02</v>
      </c>
      <c r="D2598" s="31" t="n">
        <v>11.17</v>
      </c>
      <c r="E2598" s="31" t="n">
        <v>8.32</v>
      </c>
      <c r="F2598" s="32" t="s">
        <v>4855</v>
      </c>
      <c r="G2598" s="33" t="n">
        <f aca="false">E2598*1.55</f>
        <v>12.896</v>
      </c>
      <c r="H2598" s="28" t="s">
        <v>14</v>
      </c>
    </row>
    <row r="2599" customFormat="false" ht="15" hidden="false" customHeight="false" outlineLevel="0" collapsed="false">
      <c r="A2599" s="30" t="s">
        <v>4856</v>
      </c>
      <c r="B2599" s="31" t="n">
        <v>21.98</v>
      </c>
      <c r="C2599" s="31" t="n">
        <v>16.37</v>
      </c>
      <c r="D2599" s="31" t="n">
        <v>11.41</v>
      </c>
      <c r="E2599" s="31" t="n">
        <v>8.5</v>
      </c>
      <c r="F2599" s="32" t="s">
        <v>4857</v>
      </c>
      <c r="G2599" s="33" t="n">
        <f aca="false">E2599*1.55</f>
        <v>13.175</v>
      </c>
      <c r="H2599" s="28" t="s">
        <v>14</v>
      </c>
    </row>
    <row r="2600" customFormat="false" ht="15" hidden="false" customHeight="false" outlineLevel="0" collapsed="false">
      <c r="A2600" s="30" t="s">
        <v>4858</v>
      </c>
      <c r="B2600" s="31" t="n">
        <v>22.42</v>
      </c>
      <c r="C2600" s="31" t="n">
        <v>16.69</v>
      </c>
      <c r="D2600" s="31" t="n">
        <v>11.64</v>
      </c>
      <c r="E2600" s="31" t="n">
        <v>8.67</v>
      </c>
      <c r="F2600" s="32" t="s">
        <v>4859</v>
      </c>
      <c r="G2600" s="33" t="n">
        <f aca="false">E2600*1.55</f>
        <v>13.4385</v>
      </c>
      <c r="H2600" s="28" t="s">
        <v>14</v>
      </c>
    </row>
    <row r="2601" customFormat="false" ht="15" hidden="false" customHeight="false" outlineLevel="0" collapsed="false">
      <c r="A2601" s="30" t="s">
        <v>4860</v>
      </c>
      <c r="B2601" s="31" t="n">
        <v>22.52</v>
      </c>
      <c r="C2601" s="31" t="n">
        <v>16.77</v>
      </c>
      <c r="D2601" s="31" t="n">
        <v>11.69</v>
      </c>
      <c r="E2601" s="31" t="n">
        <v>8.71</v>
      </c>
      <c r="F2601" s="32" t="s">
        <v>4861</v>
      </c>
      <c r="G2601" s="33" t="n">
        <f aca="false">E2601*1.55</f>
        <v>13.5005</v>
      </c>
      <c r="H2601" s="28" t="s">
        <v>14</v>
      </c>
    </row>
    <row r="2602" customFormat="false" ht="15" hidden="false" customHeight="false" outlineLevel="0" collapsed="false">
      <c r="A2602" s="30" t="s">
        <v>4862</v>
      </c>
      <c r="B2602" s="31" t="n">
        <v>22.69</v>
      </c>
      <c r="C2602" s="31" t="n">
        <v>16.89</v>
      </c>
      <c r="D2602" s="31" t="n">
        <v>11.78</v>
      </c>
      <c r="E2602" s="31" t="n">
        <v>8.77</v>
      </c>
      <c r="F2602" s="32" t="s">
        <v>4863</v>
      </c>
      <c r="G2602" s="33" t="n">
        <f aca="false">E2602*1.55</f>
        <v>13.5935</v>
      </c>
      <c r="H2602" s="28" t="s">
        <v>14</v>
      </c>
    </row>
    <row r="2603" customFormat="false" ht="15" hidden="false" customHeight="false" outlineLevel="0" collapsed="false">
      <c r="A2603" s="30" t="s">
        <v>4864</v>
      </c>
      <c r="B2603" s="31" t="n">
        <v>22.84</v>
      </c>
      <c r="C2603" s="31" t="n">
        <v>17.01</v>
      </c>
      <c r="D2603" s="31" t="n">
        <v>11.86</v>
      </c>
      <c r="E2603" s="31" t="n">
        <v>8.83</v>
      </c>
      <c r="F2603" s="32" t="s">
        <v>4865</v>
      </c>
      <c r="G2603" s="33" t="n">
        <f aca="false">E2603*1.55</f>
        <v>13.6865</v>
      </c>
      <c r="H2603" s="28" t="s">
        <v>14</v>
      </c>
    </row>
    <row r="2604" customFormat="false" ht="15" hidden="false" customHeight="false" outlineLevel="0" collapsed="false">
      <c r="A2604" s="30" t="s">
        <v>4866</v>
      </c>
      <c r="B2604" s="31" t="n">
        <v>22.97</v>
      </c>
      <c r="C2604" s="31" t="n">
        <v>17.1</v>
      </c>
      <c r="D2604" s="31" t="n">
        <v>11.93</v>
      </c>
      <c r="E2604" s="31" t="n">
        <v>8.88</v>
      </c>
      <c r="F2604" s="32" t="s">
        <v>4867</v>
      </c>
      <c r="G2604" s="33" t="n">
        <f aca="false">E2604*1.55</f>
        <v>13.764</v>
      </c>
      <c r="H2604" s="28" t="s">
        <v>14</v>
      </c>
    </row>
    <row r="2605" customFormat="false" ht="15" hidden="false" customHeight="false" outlineLevel="0" collapsed="false">
      <c r="A2605" s="30" t="s">
        <v>4868</v>
      </c>
      <c r="B2605" s="31" t="n">
        <v>23.26</v>
      </c>
      <c r="C2605" s="31" t="n">
        <v>17.32</v>
      </c>
      <c r="D2605" s="31" t="n">
        <v>12.08</v>
      </c>
      <c r="E2605" s="31" t="n">
        <v>8.99</v>
      </c>
      <c r="F2605" s="32" t="s">
        <v>4869</v>
      </c>
      <c r="G2605" s="33" t="n">
        <f aca="false">E2605*1.55</f>
        <v>13.9345</v>
      </c>
      <c r="H2605" s="28" t="s">
        <v>14</v>
      </c>
    </row>
    <row r="2606" customFormat="false" ht="15" hidden="false" customHeight="false" outlineLevel="0" collapsed="false">
      <c r="A2606" s="30" t="s">
        <v>4870</v>
      </c>
      <c r="B2606" s="31" t="n">
        <v>23.4</v>
      </c>
      <c r="C2606" s="31" t="n">
        <v>17.42</v>
      </c>
      <c r="D2606" s="31" t="n">
        <v>12.15</v>
      </c>
      <c r="E2606" s="31" t="n">
        <v>9.05</v>
      </c>
      <c r="F2606" s="32" t="s">
        <v>4871</v>
      </c>
      <c r="G2606" s="33" t="n">
        <f aca="false">E2606*1.55</f>
        <v>14.0275</v>
      </c>
      <c r="H2606" s="28" t="s">
        <v>14</v>
      </c>
    </row>
    <row r="2607" customFormat="false" ht="15" hidden="false" customHeight="false" outlineLevel="0" collapsed="false">
      <c r="A2607" s="30" t="s">
        <v>4872</v>
      </c>
      <c r="B2607" s="31" t="n">
        <v>21.84</v>
      </c>
      <c r="C2607" s="31" t="n">
        <v>16.26</v>
      </c>
      <c r="D2607" s="31" t="n">
        <v>11.34</v>
      </c>
      <c r="E2607" s="31" t="n">
        <v>8.44</v>
      </c>
      <c r="F2607" s="32" t="s">
        <v>4873</v>
      </c>
      <c r="G2607" s="33" t="n">
        <f aca="false">E2607*1.55</f>
        <v>13.082</v>
      </c>
      <c r="H2607" s="28" t="s">
        <v>14</v>
      </c>
    </row>
    <row r="2608" customFormat="false" ht="15" hidden="false" customHeight="false" outlineLevel="0" collapsed="false">
      <c r="A2608" s="30" t="s">
        <v>4874</v>
      </c>
      <c r="B2608" s="31" t="n">
        <v>22.69</v>
      </c>
      <c r="C2608" s="31" t="n">
        <v>16.89</v>
      </c>
      <c r="D2608" s="31" t="n">
        <v>11.78</v>
      </c>
      <c r="E2608" s="31" t="n">
        <v>8.77</v>
      </c>
      <c r="F2608" s="32" t="s">
        <v>4875</v>
      </c>
      <c r="G2608" s="33" t="n">
        <f aca="false">E2608*1.55</f>
        <v>13.5935</v>
      </c>
      <c r="H2608" s="28" t="s">
        <v>14</v>
      </c>
    </row>
    <row r="2609" customFormat="false" ht="15" hidden="false" customHeight="false" outlineLevel="0" collapsed="false">
      <c r="A2609" s="30" t="s">
        <v>4876</v>
      </c>
      <c r="B2609" s="31" t="n">
        <v>23.99</v>
      </c>
      <c r="C2609" s="31" t="n">
        <v>17.86</v>
      </c>
      <c r="D2609" s="31" t="n">
        <v>12.46</v>
      </c>
      <c r="E2609" s="31" t="n">
        <v>9.28</v>
      </c>
      <c r="F2609" s="32" t="s">
        <v>4877</v>
      </c>
      <c r="G2609" s="33" t="n">
        <f aca="false">E2609*1.55</f>
        <v>14.384</v>
      </c>
      <c r="H2609" s="28" t="s">
        <v>14</v>
      </c>
    </row>
    <row r="2610" customFormat="false" ht="15" hidden="false" customHeight="false" outlineLevel="0" collapsed="false">
      <c r="A2610" s="30" t="s">
        <v>4878</v>
      </c>
      <c r="B2610" s="31" t="n">
        <v>24.88</v>
      </c>
      <c r="C2610" s="31" t="n">
        <v>18.53</v>
      </c>
      <c r="D2610" s="31" t="n">
        <v>12.92</v>
      </c>
      <c r="E2610" s="31" t="n">
        <v>9.62</v>
      </c>
      <c r="F2610" s="32" t="s">
        <v>4879</v>
      </c>
      <c r="G2610" s="33" t="n">
        <f aca="false">E2610*1.55</f>
        <v>14.911</v>
      </c>
      <c r="H2610" s="28" t="s">
        <v>14</v>
      </c>
    </row>
    <row r="2611" customFormat="false" ht="15" hidden="false" customHeight="false" outlineLevel="0" collapsed="false">
      <c r="A2611" s="30" t="s">
        <v>4880</v>
      </c>
      <c r="B2611" s="31" t="n">
        <v>26.63</v>
      </c>
      <c r="C2611" s="31" t="n">
        <v>19.83</v>
      </c>
      <c r="D2611" s="31" t="n">
        <v>13.83</v>
      </c>
      <c r="E2611" s="31" t="n">
        <v>10.3</v>
      </c>
      <c r="F2611" s="32" t="s">
        <v>4881</v>
      </c>
      <c r="G2611" s="33" t="n">
        <f aca="false">E2611*1.55</f>
        <v>15.965</v>
      </c>
      <c r="H2611" s="28" t="s">
        <v>14</v>
      </c>
    </row>
    <row r="2612" customFormat="false" ht="15" hidden="false" customHeight="false" outlineLevel="0" collapsed="false">
      <c r="A2612" s="30" t="s">
        <v>4882</v>
      </c>
      <c r="B2612" s="31" t="n">
        <v>27.5</v>
      </c>
      <c r="C2612" s="31" t="n">
        <v>20.48</v>
      </c>
      <c r="D2612" s="31" t="n">
        <v>14.28</v>
      </c>
      <c r="E2612" s="31" t="n">
        <v>10.63</v>
      </c>
      <c r="F2612" s="32" t="s">
        <v>4883</v>
      </c>
      <c r="G2612" s="33" t="n">
        <f aca="false">E2612*1.55</f>
        <v>16.4765</v>
      </c>
      <c r="H2612" s="28" t="s">
        <v>14</v>
      </c>
    </row>
    <row r="2613" customFormat="false" ht="15" hidden="false" customHeight="false" outlineLevel="0" collapsed="false">
      <c r="A2613" s="30" t="s">
        <v>4884</v>
      </c>
      <c r="B2613" s="31" t="n">
        <v>29.11</v>
      </c>
      <c r="C2613" s="31" t="n">
        <v>21.68</v>
      </c>
      <c r="D2613" s="31" t="n">
        <v>15.12</v>
      </c>
      <c r="E2613" s="31" t="n">
        <v>11.25</v>
      </c>
      <c r="F2613" s="32" t="s">
        <v>4885</v>
      </c>
      <c r="G2613" s="33" t="n">
        <f aca="false">E2613*1.55</f>
        <v>17.4375</v>
      </c>
      <c r="H2613" s="28" t="s">
        <v>14</v>
      </c>
    </row>
    <row r="2614" customFormat="false" ht="15" hidden="false" customHeight="false" outlineLevel="0" collapsed="false">
      <c r="A2614" s="30" t="s">
        <v>4886</v>
      </c>
      <c r="B2614" s="31" t="n">
        <v>29.81</v>
      </c>
      <c r="C2614" s="31" t="n">
        <v>22.2</v>
      </c>
      <c r="D2614" s="31" t="n">
        <v>15.48</v>
      </c>
      <c r="E2614" s="31" t="n">
        <v>11.53</v>
      </c>
      <c r="F2614" s="32" t="s">
        <v>4887</v>
      </c>
      <c r="G2614" s="33" t="n">
        <f aca="false">E2614*1.55</f>
        <v>17.8715</v>
      </c>
      <c r="H2614" s="28" t="s">
        <v>14</v>
      </c>
    </row>
    <row r="2615" customFormat="false" ht="15" hidden="false" customHeight="false" outlineLevel="0" collapsed="false">
      <c r="A2615" s="30" t="s">
        <v>4888</v>
      </c>
      <c r="B2615" s="31" t="n">
        <v>32.45</v>
      </c>
      <c r="C2615" s="31" t="n">
        <v>24.16</v>
      </c>
      <c r="D2615" s="31" t="n">
        <v>16.85</v>
      </c>
      <c r="E2615" s="31" t="n">
        <v>12.55</v>
      </c>
      <c r="F2615" s="32" t="s">
        <v>4889</v>
      </c>
      <c r="G2615" s="33" t="n">
        <f aca="false">E2615*1.55</f>
        <v>19.4525</v>
      </c>
      <c r="H2615" s="28" t="s">
        <v>14</v>
      </c>
    </row>
    <row r="2616" customFormat="false" ht="15" hidden="false" customHeight="false" outlineLevel="0" collapsed="false">
      <c r="A2616" s="30" t="s">
        <v>4890</v>
      </c>
      <c r="B2616" s="31" t="n">
        <v>33.18</v>
      </c>
      <c r="C2616" s="31" t="n">
        <v>24.71</v>
      </c>
      <c r="D2616" s="31" t="n">
        <v>17.23</v>
      </c>
      <c r="E2616" s="31" t="n">
        <v>12.83</v>
      </c>
      <c r="F2616" s="32" t="s">
        <v>4891</v>
      </c>
      <c r="G2616" s="33" t="n">
        <f aca="false">E2616*1.55</f>
        <v>19.8865</v>
      </c>
      <c r="H2616" s="28" t="s">
        <v>14</v>
      </c>
    </row>
    <row r="2617" customFormat="false" ht="15" hidden="false" customHeight="false" outlineLevel="0" collapsed="false">
      <c r="A2617" s="30" t="s">
        <v>4892</v>
      </c>
      <c r="B2617" s="31" t="n">
        <v>33.88</v>
      </c>
      <c r="C2617" s="31" t="n">
        <v>25.23</v>
      </c>
      <c r="D2617" s="31" t="n">
        <v>17.59</v>
      </c>
      <c r="E2617" s="31" t="n">
        <v>13.1</v>
      </c>
      <c r="F2617" s="32" t="s">
        <v>4893</v>
      </c>
      <c r="G2617" s="33" t="n">
        <f aca="false">E2617*1.55</f>
        <v>20.305</v>
      </c>
      <c r="H2617" s="28" t="s">
        <v>14</v>
      </c>
    </row>
    <row r="2618" customFormat="false" ht="15" hidden="false" customHeight="false" outlineLevel="0" collapsed="false">
      <c r="A2618" s="30" t="s">
        <v>4894</v>
      </c>
      <c r="B2618" s="31" t="n">
        <v>34.65</v>
      </c>
      <c r="C2618" s="31" t="n">
        <v>25.8</v>
      </c>
      <c r="D2618" s="31" t="n">
        <v>17.99</v>
      </c>
      <c r="E2618" s="31" t="n">
        <v>13.4</v>
      </c>
      <c r="F2618" s="32" t="s">
        <v>4895</v>
      </c>
      <c r="G2618" s="33" t="n">
        <f aca="false">E2618*1.55</f>
        <v>20.77</v>
      </c>
      <c r="H2618" s="28" t="s">
        <v>14</v>
      </c>
    </row>
    <row r="2619" customFormat="false" ht="15" hidden="false" customHeight="false" outlineLevel="0" collapsed="false">
      <c r="A2619" s="30" t="s">
        <v>4896</v>
      </c>
      <c r="B2619" s="31" t="n">
        <v>35.35</v>
      </c>
      <c r="C2619" s="31" t="n">
        <v>26.32</v>
      </c>
      <c r="D2619" s="31" t="n">
        <v>18.36</v>
      </c>
      <c r="E2619" s="31" t="n">
        <v>13.67</v>
      </c>
      <c r="F2619" s="32" t="s">
        <v>4897</v>
      </c>
      <c r="G2619" s="33" t="n">
        <f aca="false">E2619*1.55</f>
        <v>21.1885</v>
      </c>
      <c r="H2619" s="28" t="s">
        <v>14</v>
      </c>
    </row>
    <row r="2620" customFormat="false" ht="15" hidden="false" customHeight="false" outlineLevel="0" collapsed="false">
      <c r="A2620" s="30" t="s">
        <v>4898</v>
      </c>
      <c r="B2620" s="31" t="n">
        <v>36.78</v>
      </c>
      <c r="C2620" s="31" t="n">
        <v>27.39</v>
      </c>
      <c r="D2620" s="31" t="n">
        <v>19.1</v>
      </c>
      <c r="E2620" s="31" t="n">
        <v>14.22</v>
      </c>
      <c r="F2620" s="32" t="s">
        <v>4899</v>
      </c>
      <c r="G2620" s="33" t="n">
        <f aca="false">E2620*1.55</f>
        <v>22.041</v>
      </c>
      <c r="H2620" s="28" t="s">
        <v>14</v>
      </c>
    </row>
    <row r="2621" customFormat="false" ht="15" hidden="false" customHeight="false" outlineLevel="0" collapsed="false">
      <c r="A2621" s="30" t="s">
        <v>4900</v>
      </c>
      <c r="B2621" s="31" t="n">
        <v>38.25</v>
      </c>
      <c r="C2621" s="31" t="n">
        <v>28.48</v>
      </c>
      <c r="D2621" s="31" t="n">
        <v>19.86</v>
      </c>
      <c r="E2621" s="31" t="n">
        <v>14.79</v>
      </c>
      <c r="F2621" s="32" t="s">
        <v>4901</v>
      </c>
      <c r="G2621" s="33" t="n">
        <f aca="false">E2621*1.55</f>
        <v>22.9245</v>
      </c>
      <c r="H2621" s="28" t="s">
        <v>14</v>
      </c>
    </row>
    <row r="2622" s="38" customFormat="true" ht="15" hidden="false" customHeight="false" outlineLevel="0" collapsed="false">
      <c r="A2622" s="30" t="s">
        <v>4902</v>
      </c>
      <c r="B2622" s="31" t="n">
        <v>14.85</v>
      </c>
      <c r="C2622" s="31" t="n">
        <v>11.06</v>
      </c>
      <c r="D2622" s="31" t="n">
        <v>7.71</v>
      </c>
      <c r="E2622" s="31" t="n">
        <v>5.74</v>
      </c>
      <c r="F2622" s="32" t="s">
        <v>4903</v>
      </c>
      <c r="G2622" s="33" t="n">
        <f aca="false">E2622*1.55</f>
        <v>8.897</v>
      </c>
      <c r="H2622" s="28" t="s">
        <v>14</v>
      </c>
    </row>
    <row r="2623" s="38" customFormat="true" ht="15" hidden="false" customHeight="false" outlineLevel="0" collapsed="false">
      <c r="A2623" s="30" t="s">
        <v>4904</v>
      </c>
      <c r="B2623" s="31" t="n">
        <v>15.77</v>
      </c>
      <c r="C2623" s="31" t="n">
        <v>11.74</v>
      </c>
      <c r="D2623" s="31" t="n">
        <v>8.19</v>
      </c>
      <c r="E2623" s="31" t="n">
        <v>6.1</v>
      </c>
      <c r="F2623" s="32" t="s">
        <v>4905</v>
      </c>
      <c r="G2623" s="33" t="n">
        <f aca="false">E2623*1.55</f>
        <v>9.455</v>
      </c>
      <c r="H2623" s="28" t="s">
        <v>14</v>
      </c>
    </row>
    <row r="2624" s="38" customFormat="true" ht="15" hidden="false" customHeight="false" outlineLevel="0" collapsed="false">
      <c r="A2624" s="30" t="s">
        <v>4906</v>
      </c>
      <c r="B2624" s="31" t="n">
        <v>15.91</v>
      </c>
      <c r="C2624" s="31" t="n">
        <v>11.85</v>
      </c>
      <c r="D2624" s="31" t="n">
        <v>8.26</v>
      </c>
      <c r="E2624" s="31" t="n">
        <v>6.15</v>
      </c>
      <c r="F2624" s="32" t="s">
        <v>4907</v>
      </c>
      <c r="G2624" s="33" t="n">
        <f aca="false">E2624*1.55</f>
        <v>9.5325</v>
      </c>
      <c r="H2624" s="28" t="s">
        <v>14</v>
      </c>
    </row>
    <row r="2625" s="38" customFormat="true" ht="15" hidden="false" customHeight="false" outlineLevel="0" collapsed="false">
      <c r="A2625" s="30" t="s">
        <v>4908</v>
      </c>
      <c r="B2625" s="31" t="n">
        <v>21.87</v>
      </c>
      <c r="C2625" s="31" t="n">
        <v>16.28</v>
      </c>
      <c r="D2625" s="31" t="n">
        <v>11.36</v>
      </c>
      <c r="E2625" s="31" t="n">
        <v>8.46</v>
      </c>
      <c r="F2625" s="32" t="s">
        <v>4909</v>
      </c>
      <c r="G2625" s="33" t="n">
        <f aca="false">E2625*1.55</f>
        <v>13.113</v>
      </c>
      <c r="H2625" s="28" t="s">
        <v>14</v>
      </c>
    </row>
    <row r="2626" s="38" customFormat="true" ht="15" hidden="false" customHeight="false" outlineLevel="0" collapsed="false">
      <c r="A2626" s="30" t="s">
        <v>4910</v>
      </c>
      <c r="B2626" s="31" t="n">
        <v>21.87</v>
      </c>
      <c r="C2626" s="31" t="n">
        <v>16.28</v>
      </c>
      <c r="D2626" s="31" t="n">
        <v>11.36</v>
      </c>
      <c r="E2626" s="31" t="n">
        <v>8.46</v>
      </c>
      <c r="F2626" s="32" t="s">
        <v>4911</v>
      </c>
      <c r="G2626" s="33" t="n">
        <f aca="false">E2626*1.55</f>
        <v>13.113</v>
      </c>
      <c r="H2626" s="28" t="s">
        <v>14</v>
      </c>
    </row>
    <row r="2627" s="38" customFormat="true" ht="15" hidden="false" customHeight="false" outlineLevel="0" collapsed="false">
      <c r="A2627" s="30" t="s">
        <v>4912</v>
      </c>
      <c r="B2627" s="31" t="n">
        <v>22.46</v>
      </c>
      <c r="C2627" s="31" t="n">
        <v>16.72</v>
      </c>
      <c r="D2627" s="31" t="n">
        <v>11.66</v>
      </c>
      <c r="E2627" s="31" t="n">
        <v>8.68</v>
      </c>
      <c r="F2627" s="32" t="s">
        <v>4913</v>
      </c>
      <c r="G2627" s="33" t="n">
        <f aca="false">E2627*1.55</f>
        <v>13.454</v>
      </c>
      <c r="H2627" s="28" t="s">
        <v>14</v>
      </c>
    </row>
    <row r="2628" s="38" customFormat="true" ht="15" hidden="false" customHeight="false" outlineLevel="0" collapsed="false">
      <c r="A2628" s="30" t="s">
        <v>4914</v>
      </c>
      <c r="B2628" s="31" t="n">
        <v>22.65</v>
      </c>
      <c r="C2628" s="31" t="n">
        <v>16.87</v>
      </c>
      <c r="D2628" s="31" t="n">
        <v>11.76</v>
      </c>
      <c r="E2628" s="31" t="n">
        <v>8.76</v>
      </c>
      <c r="F2628" s="32" t="s">
        <v>4915</v>
      </c>
      <c r="G2628" s="33" t="n">
        <f aca="false">E2628*1.55</f>
        <v>13.578</v>
      </c>
      <c r="H2628" s="28" t="s">
        <v>14</v>
      </c>
    </row>
    <row r="2629" s="38" customFormat="true" ht="15" hidden="false" customHeight="false" outlineLevel="0" collapsed="false">
      <c r="A2629" s="30" t="s">
        <v>4916</v>
      </c>
      <c r="B2629" s="31" t="n">
        <v>22.76</v>
      </c>
      <c r="C2629" s="31" t="n">
        <v>16.95</v>
      </c>
      <c r="D2629" s="31" t="n">
        <v>11.82</v>
      </c>
      <c r="E2629" s="31" t="n">
        <v>8.8</v>
      </c>
      <c r="F2629" s="32" t="s">
        <v>4917</v>
      </c>
      <c r="G2629" s="33" t="n">
        <f aca="false">E2629*1.55</f>
        <v>13.64</v>
      </c>
      <c r="H2629" s="28" t="s">
        <v>14</v>
      </c>
    </row>
    <row r="2630" s="38" customFormat="true" ht="15" hidden="false" customHeight="false" outlineLevel="0" collapsed="false">
      <c r="A2630" s="30" t="s">
        <v>4918</v>
      </c>
      <c r="B2630" s="31" t="n">
        <v>22.95</v>
      </c>
      <c r="C2630" s="31" t="n">
        <v>17.09</v>
      </c>
      <c r="D2630" s="31" t="n">
        <v>11.92</v>
      </c>
      <c r="E2630" s="31" t="n">
        <v>8.87</v>
      </c>
      <c r="F2630" s="32" t="s">
        <v>4919</v>
      </c>
      <c r="G2630" s="33" t="n">
        <f aca="false">E2630*1.55</f>
        <v>13.7485</v>
      </c>
      <c r="H2630" s="28" t="s">
        <v>14</v>
      </c>
    </row>
    <row r="2631" s="38" customFormat="true" ht="15" hidden="false" customHeight="false" outlineLevel="0" collapsed="false">
      <c r="A2631" s="30" t="s">
        <v>4920</v>
      </c>
      <c r="B2631" s="31" t="n">
        <v>23.35</v>
      </c>
      <c r="C2631" s="31" t="n">
        <v>17.39</v>
      </c>
      <c r="D2631" s="31" t="n">
        <v>12.12</v>
      </c>
      <c r="E2631" s="31" t="n">
        <v>9.03</v>
      </c>
      <c r="F2631" s="32" t="s">
        <v>4921</v>
      </c>
      <c r="G2631" s="33" t="n">
        <f aca="false">E2631*1.55</f>
        <v>13.9965</v>
      </c>
      <c r="H2631" s="28" t="s">
        <v>14</v>
      </c>
    </row>
    <row r="2632" s="38" customFormat="true" ht="15" hidden="false" customHeight="false" outlineLevel="0" collapsed="false">
      <c r="A2632" s="30" t="s">
        <v>4922</v>
      </c>
      <c r="B2632" s="31" t="n">
        <v>23.69</v>
      </c>
      <c r="C2632" s="31" t="n">
        <v>17.64</v>
      </c>
      <c r="D2632" s="31" t="n">
        <v>12.3</v>
      </c>
      <c r="E2632" s="31" t="n">
        <v>9.16</v>
      </c>
      <c r="F2632" s="32" t="s">
        <v>4923</v>
      </c>
      <c r="G2632" s="33" t="n">
        <f aca="false">E2632*1.55</f>
        <v>14.198</v>
      </c>
      <c r="H2632" s="28" t="s">
        <v>14</v>
      </c>
    </row>
    <row r="2633" s="38" customFormat="true" ht="15" hidden="false" customHeight="false" outlineLevel="0" collapsed="false">
      <c r="A2633" s="30" t="s">
        <v>4924</v>
      </c>
      <c r="B2633" s="31" t="n">
        <v>24.28</v>
      </c>
      <c r="C2633" s="31" t="n">
        <v>18.08</v>
      </c>
      <c r="D2633" s="31" t="n">
        <v>12.61</v>
      </c>
      <c r="E2633" s="31" t="n">
        <v>9.39</v>
      </c>
      <c r="F2633" s="32" t="s">
        <v>4925</v>
      </c>
      <c r="G2633" s="33" t="n">
        <f aca="false">E2633*1.55</f>
        <v>14.5545</v>
      </c>
      <c r="H2633" s="28" t="s">
        <v>14</v>
      </c>
    </row>
    <row r="2634" s="38" customFormat="true" ht="15" hidden="false" customHeight="false" outlineLevel="0" collapsed="false">
      <c r="A2634" s="30" t="s">
        <v>4926</v>
      </c>
      <c r="B2634" s="31" t="n">
        <v>24.77</v>
      </c>
      <c r="C2634" s="31" t="n">
        <v>18.44</v>
      </c>
      <c r="D2634" s="31" t="n">
        <v>12.86</v>
      </c>
      <c r="E2634" s="31" t="n">
        <v>9.58</v>
      </c>
      <c r="F2634" s="32" t="s">
        <v>4927</v>
      </c>
      <c r="G2634" s="33" t="n">
        <f aca="false">E2634*1.55</f>
        <v>14.849</v>
      </c>
      <c r="H2634" s="28" t="s">
        <v>14</v>
      </c>
    </row>
    <row r="2635" s="38" customFormat="true" ht="15" hidden="false" customHeight="false" outlineLevel="0" collapsed="false">
      <c r="A2635" s="30" t="s">
        <v>4928</v>
      </c>
      <c r="B2635" s="31" t="n">
        <v>25.36</v>
      </c>
      <c r="C2635" s="31" t="n">
        <v>18.88</v>
      </c>
      <c r="D2635" s="31" t="n">
        <v>13.17</v>
      </c>
      <c r="E2635" s="31" t="n">
        <v>9.8</v>
      </c>
      <c r="F2635" s="32" t="s">
        <v>4929</v>
      </c>
      <c r="G2635" s="33" t="n">
        <f aca="false">E2635*1.55</f>
        <v>15.19</v>
      </c>
      <c r="H2635" s="28" t="s">
        <v>14</v>
      </c>
    </row>
    <row r="2636" s="38" customFormat="true" ht="15" hidden="false" customHeight="false" outlineLevel="0" collapsed="false">
      <c r="A2636" s="30" t="s">
        <v>4930</v>
      </c>
      <c r="B2636" s="31" t="n">
        <v>26.59</v>
      </c>
      <c r="C2636" s="31" t="n">
        <v>19.8</v>
      </c>
      <c r="D2636" s="31" t="n">
        <v>13.81</v>
      </c>
      <c r="E2636" s="31" t="n">
        <v>10.28</v>
      </c>
      <c r="F2636" s="32" t="s">
        <v>4931</v>
      </c>
      <c r="G2636" s="33" t="n">
        <f aca="false">E2636*1.55</f>
        <v>15.934</v>
      </c>
      <c r="H2636" s="28" t="s">
        <v>14</v>
      </c>
    </row>
    <row r="2637" s="38" customFormat="true" ht="15" hidden="false" customHeight="false" outlineLevel="0" collapsed="false">
      <c r="A2637" s="30" t="s">
        <v>4932</v>
      </c>
      <c r="B2637" s="31" t="n">
        <v>14.57</v>
      </c>
      <c r="C2637" s="31" t="n">
        <v>10.85</v>
      </c>
      <c r="D2637" s="31" t="n">
        <v>7.57</v>
      </c>
      <c r="E2637" s="31" t="n">
        <v>5.63</v>
      </c>
      <c r="F2637" s="32" t="s">
        <v>4933</v>
      </c>
      <c r="G2637" s="33" t="n">
        <f aca="false">E2637*1.55</f>
        <v>8.7265</v>
      </c>
      <c r="H2637" s="28" t="s">
        <v>14</v>
      </c>
    </row>
    <row r="2638" s="38" customFormat="true" ht="15" hidden="false" customHeight="false" outlineLevel="0" collapsed="false">
      <c r="A2638" s="30" t="s">
        <v>4934</v>
      </c>
      <c r="B2638" s="31" t="n">
        <v>14.85</v>
      </c>
      <c r="C2638" s="31" t="n">
        <v>11.06</v>
      </c>
      <c r="D2638" s="31" t="n">
        <v>7.71</v>
      </c>
      <c r="E2638" s="31" t="n">
        <v>5.74</v>
      </c>
      <c r="F2638" s="32" t="s">
        <v>4935</v>
      </c>
      <c r="G2638" s="33" t="n">
        <f aca="false">E2638*1.55</f>
        <v>8.897</v>
      </c>
      <c r="H2638" s="28" t="s">
        <v>14</v>
      </c>
    </row>
    <row r="2639" s="38" customFormat="true" ht="15" hidden="false" customHeight="false" outlineLevel="0" collapsed="false">
      <c r="A2639" s="35" t="s">
        <v>4936</v>
      </c>
      <c r="B2639" s="36" t="n">
        <v>50.03</v>
      </c>
      <c r="C2639" s="36" t="n">
        <v>37.25</v>
      </c>
      <c r="D2639" s="36" t="n">
        <v>25.98</v>
      </c>
      <c r="E2639" s="36" t="n">
        <v>19.34</v>
      </c>
      <c r="F2639" s="37" t="s">
        <v>4937</v>
      </c>
      <c r="G2639" s="33" t="n">
        <f aca="false">E2639*1.55</f>
        <v>29.977</v>
      </c>
      <c r="H2639" s="28" t="s">
        <v>14</v>
      </c>
    </row>
    <row r="2640" s="38" customFormat="true" ht="15" hidden="false" customHeight="false" outlineLevel="0" collapsed="false">
      <c r="A2640" s="30" t="s">
        <v>4938</v>
      </c>
      <c r="B2640" s="31" t="n">
        <v>15.6</v>
      </c>
      <c r="C2640" s="31" t="n">
        <v>11.62</v>
      </c>
      <c r="D2640" s="31" t="n">
        <v>8.1</v>
      </c>
      <c r="E2640" s="31" t="n">
        <v>6.03</v>
      </c>
      <c r="F2640" s="32" t="s">
        <v>4939</v>
      </c>
      <c r="G2640" s="33" t="n">
        <f aca="false">E2640*1.55</f>
        <v>9.3465</v>
      </c>
      <c r="H2640" s="28" t="s">
        <v>14</v>
      </c>
    </row>
    <row r="2641" s="38" customFormat="true" ht="15" hidden="false" customHeight="false" outlineLevel="0" collapsed="false">
      <c r="A2641" s="30" t="s">
        <v>4940</v>
      </c>
      <c r="B2641" s="31" t="n">
        <v>16.69</v>
      </c>
      <c r="C2641" s="31" t="n">
        <v>12.43</v>
      </c>
      <c r="D2641" s="31" t="n">
        <v>8.67</v>
      </c>
      <c r="E2641" s="31" t="n">
        <v>6.45</v>
      </c>
      <c r="F2641" s="32" t="s">
        <v>4941</v>
      </c>
      <c r="G2641" s="33" t="n">
        <f aca="false">E2641*1.55</f>
        <v>9.9975</v>
      </c>
      <c r="H2641" s="28" t="s">
        <v>14</v>
      </c>
    </row>
    <row r="2642" s="38" customFormat="true" ht="15" hidden="false" customHeight="false" outlineLevel="0" collapsed="false">
      <c r="A2642" s="30" t="s">
        <v>4942</v>
      </c>
      <c r="B2642" s="31" t="n">
        <v>16.97</v>
      </c>
      <c r="C2642" s="31" t="n">
        <v>12.64</v>
      </c>
      <c r="D2642" s="31" t="n">
        <v>8.81</v>
      </c>
      <c r="E2642" s="31" t="n">
        <v>6.56</v>
      </c>
      <c r="F2642" s="32" t="s">
        <v>4943</v>
      </c>
      <c r="G2642" s="33" t="n">
        <f aca="false">E2642*1.55</f>
        <v>10.168</v>
      </c>
      <c r="H2642" s="28" t="s">
        <v>14</v>
      </c>
    </row>
    <row r="2643" s="38" customFormat="true" ht="15" hidden="false" customHeight="false" outlineLevel="0" collapsed="false">
      <c r="A2643" s="30" t="s">
        <v>4944</v>
      </c>
      <c r="B2643" s="31" t="n">
        <v>22.95</v>
      </c>
      <c r="C2643" s="31" t="n">
        <v>17.09</v>
      </c>
      <c r="D2643" s="31" t="n">
        <v>11.92</v>
      </c>
      <c r="E2643" s="31" t="n">
        <v>8.87</v>
      </c>
      <c r="F2643" s="32" t="s">
        <v>4945</v>
      </c>
      <c r="G2643" s="33" t="n">
        <f aca="false">E2643*1.55</f>
        <v>13.7485</v>
      </c>
      <c r="H2643" s="28" t="s">
        <v>14</v>
      </c>
    </row>
    <row r="2644" s="38" customFormat="true" ht="15" hidden="false" customHeight="false" outlineLevel="0" collapsed="false">
      <c r="A2644" s="30" t="s">
        <v>4946</v>
      </c>
      <c r="B2644" s="31" t="n">
        <v>22.95</v>
      </c>
      <c r="C2644" s="31" t="n">
        <v>17.09</v>
      </c>
      <c r="D2644" s="31" t="n">
        <v>11.92</v>
      </c>
      <c r="E2644" s="31" t="n">
        <v>8.87</v>
      </c>
      <c r="F2644" s="32" t="s">
        <v>4947</v>
      </c>
      <c r="G2644" s="33" t="n">
        <f aca="false">E2644*1.55</f>
        <v>13.7485</v>
      </c>
      <c r="H2644" s="28" t="s">
        <v>14</v>
      </c>
    </row>
    <row r="2645" s="38" customFormat="true" ht="15" hidden="false" customHeight="false" outlineLevel="0" collapsed="false">
      <c r="A2645" s="30" t="s">
        <v>4948</v>
      </c>
      <c r="B2645" s="31" t="n">
        <v>23.22</v>
      </c>
      <c r="C2645" s="31" t="n">
        <v>17.29</v>
      </c>
      <c r="D2645" s="31" t="n">
        <v>12.06</v>
      </c>
      <c r="E2645" s="31" t="n">
        <v>8.98</v>
      </c>
      <c r="F2645" s="32" t="s">
        <v>4949</v>
      </c>
      <c r="G2645" s="33" t="n">
        <f aca="false">E2645*1.55</f>
        <v>13.919</v>
      </c>
      <c r="H2645" s="28" t="s">
        <v>14</v>
      </c>
    </row>
    <row r="2646" s="38" customFormat="true" ht="15" hidden="false" customHeight="false" outlineLevel="0" collapsed="false">
      <c r="A2646" s="30" t="s">
        <v>4950</v>
      </c>
      <c r="B2646" s="31" t="n">
        <v>23.69</v>
      </c>
      <c r="C2646" s="31" t="n">
        <v>17.64</v>
      </c>
      <c r="D2646" s="31" t="n">
        <v>12.3</v>
      </c>
      <c r="E2646" s="31" t="n">
        <v>9.16</v>
      </c>
      <c r="F2646" s="32" t="s">
        <v>4951</v>
      </c>
      <c r="G2646" s="33" t="n">
        <f aca="false">E2646*1.55</f>
        <v>14.198</v>
      </c>
      <c r="H2646" s="28" t="s">
        <v>14</v>
      </c>
    </row>
    <row r="2647" s="38" customFormat="true" ht="15" hidden="false" customHeight="false" outlineLevel="0" collapsed="false">
      <c r="A2647" s="30" t="s">
        <v>4952</v>
      </c>
      <c r="B2647" s="31" t="n">
        <v>23.86</v>
      </c>
      <c r="C2647" s="31" t="n">
        <v>17.77</v>
      </c>
      <c r="D2647" s="31" t="n">
        <v>12.39</v>
      </c>
      <c r="E2647" s="31" t="n">
        <v>9.22</v>
      </c>
      <c r="F2647" s="32" t="s">
        <v>4953</v>
      </c>
      <c r="G2647" s="33" t="n">
        <f aca="false">E2647*1.55</f>
        <v>14.291</v>
      </c>
      <c r="H2647" s="28" t="s">
        <v>14</v>
      </c>
    </row>
    <row r="2648" s="38" customFormat="true" ht="15" hidden="false" customHeight="false" outlineLevel="0" collapsed="false">
      <c r="A2648" s="30" t="s">
        <v>4954</v>
      </c>
      <c r="B2648" s="31" t="n">
        <v>24.01</v>
      </c>
      <c r="C2648" s="31" t="n">
        <v>17.88</v>
      </c>
      <c r="D2648" s="31" t="n">
        <v>12.47</v>
      </c>
      <c r="E2648" s="31" t="n">
        <v>9.28</v>
      </c>
      <c r="F2648" s="32" t="s">
        <v>4955</v>
      </c>
      <c r="G2648" s="33" t="n">
        <f aca="false">E2648*1.55</f>
        <v>14.384</v>
      </c>
      <c r="H2648" s="28" t="s">
        <v>14</v>
      </c>
    </row>
    <row r="2649" s="38" customFormat="true" ht="15" hidden="false" customHeight="false" outlineLevel="0" collapsed="false">
      <c r="A2649" s="30" t="s">
        <v>4956</v>
      </c>
      <c r="B2649" s="31" t="n">
        <v>24.28</v>
      </c>
      <c r="C2649" s="31" t="n">
        <v>18.08</v>
      </c>
      <c r="D2649" s="31" t="n">
        <v>12.61</v>
      </c>
      <c r="E2649" s="31" t="n">
        <v>9.39</v>
      </c>
      <c r="F2649" s="32" t="s">
        <v>4957</v>
      </c>
      <c r="G2649" s="33" t="n">
        <f aca="false">E2649*1.55</f>
        <v>14.5545</v>
      </c>
      <c r="H2649" s="28" t="s">
        <v>14</v>
      </c>
    </row>
    <row r="2650" s="38" customFormat="true" ht="15" hidden="false" customHeight="false" outlineLevel="0" collapsed="false">
      <c r="A2650" s="30" t="s">
        <v>4958</v>
      </c>
      <c r="B2650" s="31" t="n">
        <v>24.46</v>
      </c>
      <c r="C2650" s="31" t="n">
        <v>18.21</v>
      </c>
      <c r="D2650" s="31" t="n">
        <v>12.7</v>
      </c>
      <c r="E2650" s="31" t="n">
        <v>9.46</v>
      </c>
      <c r="F2650" s="32" t="s">
        <v>4959</v>
      </c>
      <c r="G2650" s="33" t="n">
        <f aca="false">E2650*1.55</f>
        <v>14.663</v>
      </c>
      <c r="H2650" s="28" t="s">
        <v>14</v>
      </c>
    </row>
    <row r="2651" s="38" customFormat="true" ht="15" hidden="false" customHeight="false" outlineLevel="0" collapsed="false">
      <c r="A2651" s="30" t="s">
        <v>4960</v>
      </c>
      <c r="B2651" s="31" t="n">
        <v>24.61</v>
      </c>
      <c r="C2651" s="31" t="n">
        <v>18.32</v>
      </c>
      <c r="D2651" s="31" t="n">
        <v>12.78</v>
      </c>
      <c r="E2651" s="31" t="n">
        <v>9.51</v>
      </c>
      <c r="F2651" s="32" t="s">
        <v>4961</v>
      </c>
      <c r="G2651" s="33" t="n">
        <f aca="false">E2651*1.55</f>
        <v>14.7405</v>
      </c>
      <c r="H2651" s="28" t="s">
        <v>14</v>
      </c>
    </row>
    <row r="2652" s="38" customFormat="true" ht="15" hidden="false" customHeight="false" outlineLevel="0" collapsed="false">
      <c r="A2652" s="30" t="s">
        <v>4962</v>
      </c>
      <c r="B2652" s="31" t="n">
        <v>24.93</v>
      </c>
      <c r="C2652" s="31" t="n">
        <v>18.56</v>
      </c>
      <c r="D2652" s="31" t="n">
        <v>12.94</v>
      </c>
      <c r="E2652" s="31" t="n">
        <v>9.64</v>
      </c>
      <c r="F2652" s="32" t="s">
        <v>4963</v>
      </c>
      <c r="G2652" s="33" t="n">
        <f aca="false">E2652*1.55</f>
        <v>14.942</v>
      </c>
      <c r="H2652" s="28" t="s">
        <v>14</v>
      </c>
    </row>
    <row r="2653" s="38" customFormat="true" ht="15" hidden="false" customHeight="false" outlineLevel="0" collapsed="false">
      <c r="A2653" s="30" t="s">
        <v>4964</v>
      </c>
      <c r="B2653" s="31" t="n">
        <v>25.07</v>
      </c>
      <c r="C2653" s="31" t="n">
        <v>18.67</v>
      </c>
      <c r="D2653" s="31" t="n">
        <v>13.02</v>
      </c>
      <c r="E2653" s="31" t="n">
        <v>9.69</v>
      </c>
      <c r="F2653" s="32" t="s">
        <v>4965</v>
      </c>
      <c r="G2653" s="33" t="n">
        <f aca="false">E2653*1.55</f>
        <v>15.0195</v>
      </c>
      <c r="H2653" s="28" t="s">
        <v>14</v>
      </c>
    </row>
    <row r="2654" s="38" customFormat="true" ht="15" hidden="false" customHeight="false" outlineLevel="0" collapsed="false">
      <c r="A2654" s="30" t="s">
        <v>4966</v>
      </c>
      <c r="B2654" s="31" t="n">
        <v>25.7</v>
      </c>
      <c r="C2654" s="31" t="n">
        <v>19.14</v>
      </c>
      <c r="D2654" s="31" t="n">
        <v>13.34</v>
      </c>
      <c r="E2654" s="31" t="n">
        <v>9.94</v>
      </c>
      <c r="F2654" s="32" t="s">
        <v>4967</v>
      </c>
      <c r="G2654" s="33" t="n">
        <f aca="false">E2654*1.55</f>
        <v>15.407</v>
      </c>
      <c r="H2654" s="28" t="s">
        <v>14</v>
      </c>
    </row>
    <row r="2655" s="38" customFormat="true" ht="15" hidden="false" customHeight="false" outlineLevel="0" collapsed="false">
      <c r="A2655" s="30" t="s">
        <v>4968</v>
      </c>
      <c r="B2655" s="31" t="n">
        <v>15.12</v>
      </c>
      <c r="C2655" s="31" t="n">
        <v>11.26</v>
      </c>
      <c r="D2655" s="31" t="n">
        <v>7.85</v>
      </c>
      <c r="E2655" s="31" t="n">
        <v>5.85</v>
      </c>
      <c r="F2655" s="32" t="s">
        <v>4969</v>
      </c>
      <c r="G2655" s="33" t="n">
        <f aca="false">E2655*1.55</f>
        <v>9.0675</v>
      </c>
      <c r="H2655" s="28" t="s">
        <v>14</v>
      </c>
    </row>
    <row r="2656" s="38" customFormat="true" ht="15" hidden="false" customHeight="false" outlineLevel="0" collapsed="false">
      <c r="A2656" s="30" t="s">
        <v>4970</v>
      </c>
      <c r="B2656" s="31" t="n">
        <v>15.44</v>
      </c>
      <c r="C2656" s="31" t="n">
        <v>11.5</v>
      </c>
      <c r="D2656" s="31" t="n">
        <v>8.02</v>
      </c>
      <c r="E2656" s="31" t="n">
        <v>5.97</v>
      </c>
      <c r="F2656" s="32" t="s">
        <v>4971</v>
      </c>
      <c r="G2656" s="33" t="n">
        <f aca="false">E2656*1.55</f>
        <v>9.2535</v>
      </c>
      <c r="H2656" s="28" t="s">
        <v>14</v>
      </c>
    </row>
    <row r="2657" s="38" customFormat="true" ht="15" hidden="false" customHeight="false" outlineLevel="0" collapsed="false">
      <c r="A2657" s="30" t="s">
        <v>4972</v>
      </c>
      <c r="B2657" s="31" t="n">
        <v>16.48</v>
      </c>
      <c r="C2657" s="31" t="n">
        <v>12.27</v>
      </c>
      <c r="D2657" s="31" t="n">
        <v>8.56</v>
      </c>
      <c r="E2657" s="31" t="n">
        <v>6.37</v>
      </c>
      <c r="F2657" s="32" t="s">
        <v>4973</v>
      </c>
      <c r="G2657" s="33" t="n">
        <f aca="false">E2657*1.55</f>
        <v>9.8735</v>
      </c>
      <c r="H2657" s="28" t="s">
        <v>14</v>
      </c>
    </row>
    <row r="2658" s="38" customFormat="true" ht="15" hidden="false" customHeight="false" outlineLevel="0" collapsed="false">
      <c r="A2658" s="30" t="s">
        <v>4974</v>
      </c>
      <c r="B2658" s="31" t="n">
        <v>17.11</v>
      </c>
      <c r="C2658" s="31" t="n">
        <v>12.74</v>
      </c>
      <c r="D2658" s="31" t="n">
        <v>8.88</v>
      </c>
      <c r="E2658" s="31" t="n">
        <v>6.62</v>
      </c>
      <c r="F2658" s="32" t="s">
        <v>4975</v>
      </c>
      <c r="G2658" s="33" t="n">
        <f aca="false">E2658*1.55</f>
        <v>10.261</v>
      </c>
      <c r="H2658" s="28" t="s">
        <v>14</v>
      </c>
    </row>
    <row r="2659" s="38" customFormat="true" ht="15" hidden="false" customHeight="false" outlineLevel="0" collapsed="false">
      <c r="A2659" s="30" t="s">
        <v>4976</v>
      </c>
      <c r="B2659" s="31" t="n">
        <v>17.26</v>
      </c>
      <c r="C2659" s="31" t="n">
        <v>12.85</v>
      </c>
      <c r="D2659" s="31" t="n">
        <v>8.96</v>
      </c>
      <c r="E2659" s="31" t="n">
        <v>6.67</v>
      </c>
      <c r="F2659" s="32" t="s">
        <v>4977</v>
      </c>
      <c r="G2659" s="33" t="n">
        <f aca="false">E2659*1.55</f>
        <v>10.3385</v>
      </c>
      <c r="H2659" s="28" t="s">
        <v>14</v>
      </c>
    </row>
    <row r="2660" s="38" customFormat="true" ht="15" hidden="false" customHeight="false" outlineLevel="0" collapsed="false">
      <c r="A2660" s="30" t="s">
        <v>4978</v>
      </c>
      <c r="B2660" s="31" t="n">
        <v>23.99</v>
      </c>
      <c r="C2660" s="31" t="n">
        <v>17.86</v>
      </c>
      <c r="D2660" s="31" t="n">
        <v>12.46</v>
      </c>
      <c r="E2660" s="31" t="n">
        <v>9.28</v>
      </c>
      <c r="F2660" s="32" t="s">
        <v>4979</v>
      </c>
      <c r="G2660" s="33" t="n">
        <f aca="false">E2660*1.55</f>
        <v>14.384</v>
      </c>
      <c r="H2660" s="28" t="s">
        <v>14</v>
      </c>
    </row>
    <row r="2661" s="38" customFormat="true" ht="15" hidden="false" customHeight="false" outlineLevel="0" collapsed="false">
      <c r="A2661" s="30" t="s">
        <v>4980</v>
      </c>
      <c r="B2661" s="31" t="n">
        <v>23.99</v>
      </c>
      <c r="C2661" s="31" t="n">
        <v>17.86</v>
      </c>
      <c r="D2661" s="31" t="n">
        <v>12.46</v>
      </c>
      <c r="E2661" s="31" t="n">
        <v>9.28</v>
      </c>
      <c r="F2661" s="32" t="s">
        <v>4981</v>
      </c>
      <c r="G2661" s="33" t="n">
        <f aca="false">E2661*1.55</f>
        <v>14.384</v>
      </c>
      <c r="H2661" s="28" t="s">
        <v>14</v>
      </c>
    </row>
    <row r="2662" s="38" customFormat="true" ht="15" hidden="false" customHeight="false" outlineLevel="0" collapsed="false">
      <c r="A2662" s="30" t="s">
        <v>4982</v>
      </c>
      <c r="B2662" s="31" t="n">
        <v>24.26</v>
      </c>
      <c r="C2662" s="31" t="n">
        <v>18.06</v>
      </c>
      <c r="D2662" s="31" t="n">
        <v>12.6</v>
      </c>
      <c r="E2662" s="31" t="n">
        <v>9.38</v>
      </c>
      <c r="F2662" s="32" t="s">
        <v>4983</v>
      </c>
      <c r="G2662" s="33" t="n">
        <f aca="false">E2662*1.55</f>
        <v>14.539</v>
      </c>
      <c r="H2662" s="28" t="s">
        <v>14</v>
      </c>
    </row>
    <row r="2663" s="38" customFormat="true" ht="15" hidden="false" customHeight="false" outlineLevel="0" collapsed="false">
      <c r="A2663" s="30" t="s">
        <v>4984</v>
      </c>
      <c r="B2663" s="31" t="n">
        <v>24.75</v>
      </c>
      <c r="C2663" s="31" t="n">
        <v>18.43</v>
      </c>
      <c r="D2663" s="31" t="n">
        <v>12.85</v>
      </c>
      <c r="E2663" s="31" t="n">
        <v>9.57</v>
      </c>
      <c r="F2663" s="32" t="s">
        <v>4985</v>
      </c>
      <c r="G2663" s="33" t="n">
        <f aca="false">E2663*1.55</f>
        <v>14.8335</v>
      </c>
      <c r="H2663" s="28" t="s">
        <v>14</v>
      </c>
    </row>
    <row r="2664" s="38" customFormat="true" ht="15" hidden="false" customHeight="false" outlineLevel="0" collapsed="false">
      <c r="A2664" s="30" t="s">
        <v>4986</v>
      </c>
      <c r="B2664" s="31" t="n">
        <v>25.18</v>
      </c>
      <c r="C2664" s="31" t="n">
        <v>18.75</v>
      </c>
      <c r="D2664" s="31" t="n">
        <v>13.07</v>
      </c>
      <c r="E2664" s="31" t="n">
        <v>9.74</v>
      </c>
      <c r="F2664" s="32" t="s">
        <v>4987</v>
      </c>
      <c r="G2664" s="33" t="n">
        <f aca="false">E2664*1.55</f>
        <v>15.097</v>
      </c>
      <c r="H2664" s="28" t="s">
        <v>14</v>
      </c>
    </row>
    <row r="2665" s="38" customFormat="true" ht="15" hidden="false" customHeight="false" outlineLevel="0" collapsed="false">
      <c r="A2665" s="30" t="s">
        <v>4988</v>
      </c>
      <c r="B2665" s="31" t="n">
        <v>25.95</v>
      </c>
      <c r="C2665" s="31" t="n">
        <v>19.32</v>
      </c>
      <c r="D2665" s="31" t="n">
        <v>13.47</v>
      </c>
      <c r="E2665" s="31" t="n">
        <v>10.03</v>
      </c>
      <c r="F2665" s="32" t="s">
        <v>4989</v>
      </c>
      <c r="G2665" s="33" t="n">
        <f aca="false">E2665*1.55</f>
        <v>15.5465</v>
      </c>
      <c r="H2665" s="28" t="s">
        <v>14</v>
      </c>
    </row>
    <row r="2666" s="38" customFormat="true" ht="15" hidden="false" customHeight="false" outlineLevel="0" collapsed="false">
      <c r="A2666" s="30" t="s">
        <v>4990</v>
      </c>
      <c r="B2666" s="31" t="n">
        <v>26.42</v>
      </c>
      <c r="C2666" s="31" t="n">
        <v>19.67</v>
      </c>
      <c r="D2666" s="31" t="n">
        <v>13.72</v>
      </c>
      <c r="E2666" s="31" t="n">
        <v>10.21</v>
      </c>
      <c r="F2666" s="32" t="s">
        <v>4991</v>
      </c>
      <c r="G2666" s="33" t="n">
        <f aca="false">E2666*1.55</f>
        <v>15.8255</v>
      </c>
      <c r="H2666" s="28" t="s">
        <v>14</v>
      </c>
    </row>
    <row r="2667" s="38" customFormat="true" ht="15" hidden="false" customHeight="false" outlineLevel="0" collapsed="false">
      <c r="A2667" s="30" t="s">
        <v>4992</v>
      </c>
      <c r="B2667" s="31" t="n">
        <v>26.58</v>
      </c>
      <c r="C2667" s="31" t="n">
        <v>19.79</v>
      </c>
      <c r="D2667" s="31" t="n">
        <v>13.8</v>
      </c>
      <c r="E2667" s="31" t="n">
        <v>10.28</v>
      </c>
      <c r="F2667" s="32" t="s">
        <v>4993</v>
      </c>
      <c r="G2667" s="33" t="n">
        <f aca="false">E2667*1.55</f>
        <v>15.934</v>
      </c>
      <c r="H2667" s="28" t="s">
        <v>14</v>
      </c>
    </row>
    <row r="2668" s="38" customFormat="true" ht="15" hidden="false" customHeight="false" outlineLevel="0" collapsed="false">
      <c r="A2668" s="30" t="s">
        <v>4994</v>
      </c>
      <c r="B2668" s="31" t="n">
        <v>27.16</v>
      </c>
      <c r="C2668" s="31" t="n">
        <v>20.22</v>
      </c>
      <c r="D2668" s="31" t="n">
        <v>14.1</v>
      </c>
      <c r="E2668" s="31" t="n">
        <v>10.5</v>
      </c>
      <c r="F2668" s="32" t="s">
        <v>4995</v>
      </c>
      <c r="G2668" s="33" t="n">
        <f aca="false">E2668*1.55</f>
        <v>16.275</v>
      </c>
      <c r="H2668" s="28" t="s">
        <v>14</v>
      </c>
    </row>
    <row r="2669" s="38" customFormat="true" ht="15" hidden="false" customHeight="false" outlineLevel="0" collapsed="false">
      <c r="A2669" s="30" t="s">
        <v>4996</v>
      </c>
      <c r="B2669" s="31" t="n">
        <v>16.48</v>
      </c>
      <c r="C2669" s="31" t="n">
        <v>12.27</v>
      </c>
      <c r="D2669" s="31" t="n">
        <v>8.56</v>
      </c>
      <c r="E2669" s="31" t="n">
        <v>6.37</v>
      </c>
      <c r="F2669" s="32" t="s">
        <v>4997</v>
      </c>
      <c r="G2669" s="33" t="n">
        <f aca="false">E2669*1.55</f>
        <v>9.8735</v>
      </c>
      <c r="H2669" s="28" t="s">
        <v>14</v>
      </c>
    </row>
    <row r="2670" s="38" customFormat="true" ht="15" hidden="false" customHeight="false" outlineLevel="0" collapsed="false">
      <c r="A2670" s="30" t="s">
        <v>4998</v>
      </c>
      <c r="B2670" s="31" t="n">
        <v>17.11</v>
      </c>
      <c r="C2670" s="31" t="n">
        <v>12.74</v>
      </c>
      <c r="D2670" s="31" t="n">
        <v>8.88</v>
      </c>
      <c r="E2670" s="31" t="n">
        <v>6.62</v>
      </c>
      <c r="F2670" s="32" t="s">
        <v>4999</v>
      </c>
      <c r="G2670" s="33" t="n">
        <f aca="false">E2670*1.55</f>
        <v>10.261</v>
      </c>
      <c r="H2670" s="28" t="s">
        <v>14</v>
      </c>
    </row>
    <row r="2671" s="38" customFormat="true" ht="15" hidden="false" customHeight="false" outlineLevel="0" collapsed="false">
      <c r="A2671" s="30" t="s">
        <v>5000</v>
      </c>
      <c r="B2671" s="31" t="n">
        <v>17.26</v>
      </c>
      <c r="C2671" s="31" t="n">
        <v>12.85</v>
      </c>
      <c r="D2671" s="31" t="n">
        <v>8.96</v>
      </c>
      <c r="E2671" s="31" t="n">
        <v>6.67</v>
      </c>
      <c r="F2671" s="32" t="s">
        <v>5001</v>
      </c>
      <c r="G2671" s="33" t="n">
        <f aca="false">E2671*1.55</f>
        <v>10.3385</v>
      </c>
      <c r="H2671" s="28" t="s">
        <v>14</v>
      </c>
    </row>
    <row r="2672" s="38" customFormat="true" ht="15" hidden="false" customHeight="false" outlineLevel="0" collapsed="false">
      <c r="A2672" s="30" t="s">
        <v>5002</v>
      </c>
      <c r="B2672" s="31" t="n">
        <v>23.99</v>
      </c>
      <c r="C2672" s="31" t="n">
        <v>17.86</v>
      </c>
      <c r="D2672" s="31" t="n">
        <v>12.46</v>
      </c>
      <c r="E2672" s="31" t="n">
        <v>9.28</v>
      </c>
      <c r="F2672" s="32" t="s">
        <v>5003</v>
      </c>
      <c r="G2672" s="33" t="n">
        <f aca="false">E2672*1.55</f>
        <v>14.384</v>
      </c>
      <c r="H2672" s="28" t="s">
        <v>14</v>
      </c>
    </row>
    <row r="2673" s="38" customFormat="true" ht="15" hidden="false" customHeight="false" outlineLevel="0" collapsed="false">
      <c r="A2673" s="30" t="s">
        <v>5004</v>
      </c>
      <c r="B2673" s="31" t="n">
        <v>23.99</v>
      </c>
      <c r="C2673" s="31" t="n">
        <v>17.86</v>
      </c>
      <c r="D2673" s="31" t="n">
        <v>12.46</v>
      </c>
      <c r="E2673" s="31" t="n">
        <v>9.28</v>
      </c>
      <c r="F2673" s="32" t="s">
        <v>5005</v>
      </c>
      <c r="G2673" s="33" t="n">
        <f aca="false">E2673*1.55</f>
        <v>14.384</v>
      </c>
      <c r="H2673" s="28" t="s">
        <v>14</v>
      </c>
    </row>
    <row r="2674" s="38" customFormat="true" ht="15" hidden="false" customHeight="false" outlineLevel="0" collapsed="false">
      <c r="A2674" s="30" t="s">
        <v>5006</v>
      </c>
      <c r="B2674" s="31" t="n">
        <v>24.26</v>
      </c>
      <c r="C2674" s="31" t="n">
        <v>18.06</v>
      </c>
      <c r="D2674" s="31" t="n">
        <v>12.6</v>
      </c>
      <c r="E2674" s="31" t="n">
        <v>9.38</v>
      </c>
      <c r="F2674" s="32" t="s">
        <v>5007</v>
      </c>
      <c r="G2674" s="33" t="n">
        <f aca="false">E2674*1.55</f>
        <v>14.539</v>
      </c>
      <c r="H2674" s="28" t="s">
        <v>14</v>
      </c>
    </row>
    <row r="2675" s="38" customFormat="true" ht="15" hidden="false" customHeight="false" outlineLevel="0" collapsed="false">
      <c r="A2675" s="30" t="s">
        <v>5008</v>
      </c>
      <c r="B2675" s="31" t="n">
        <v>24.75</v>
      </c>
      <c r="C2675" s="31" t="n">
        <v>18.43</v>
      </c>
      <c r="D2675" s="31" t="n">
        <v>12.85</v>
      </c>
      <c r="E2675" s="31" t="n">
        <v>9.57</v>
      </c>
      <c r="F2675" s="32" t="s">
        <v>5009</v>
      </c>
      <c r="G2675" s="33" t="n">
        <f aca="false">E2675*1.55</f>
        <v>14.8335</v>
      </c>
      <c r="H2675" s="28" t="s">
        <v>14</v>
      </c>
    </row>
    <row r="2676" s="38" customFormat="true" ht="15" hidden="false" customHeight="false" outlineLevel="0" collapsed="false">
      <c r="A2676" s="30" t="s">
        <v>5010</v>
      </c>
      <c r="B2676" s="31" t="n">
        <v>25.18</v>
      </c>
      <c r="C2676" s="31" t="n">
        <v>18.75</v>
      </c>
      <c r="D2676" s="31" t="n">
        <v>13.07</v>
      </c>
      <c r="E2676" s="31" t="n">
        <v>9.74</v>
      </c>
      <c r="F2676" s="32" t="s">
        <v>5011</v>
      </c>
      <c r="G2676" s="33" t="n">
        <f aca="false">E2676*1.55</f>
        <v>15.097</v>
      </c>
      <c r="H2676" s="28" t="s">
        <v>14</v>
      </c>
    </row>
    <row r="2677" s="38" customFormat="true" ht="15" hidden="false" customHeight="false" outlineLevel="0" collapsed="false">
      <c r="A2677" s="30" t="s">
        <v>5012</v>
      </c>
      <c r="B2677" s="31" t="n">
        <v>25.95</v>
      </c>
      <c r="C2677" s="31" t="n">
        <v>19.32</v>
      </c>
      <c r="D2677" s="31" t="n">
        <v>13.47</v>
      </c>
      <c r="E2677" s="31" t="n">
        <v>10.03</v>
      </c>
      <c r="F2677" s="32" t="s">
        <v>5013</v>
      </c>
      <c r="G2677" s="33" t="n">
        <f aca="false">E2677*1.55</f>
        <v>15.5465</v>
      </c>
      <c r="H2677" s="28" t="s">
        <v>14</v>
      </c>
    </row>
    <row r="2678" s="38" customFormat="true" ht="15" hidden="false" customHeight="false" outlineLevel="0" collapsed="false">
      <c r="A2678" s="30" t="s">
        <v>5014</v>
      </c>
      <c r="B2678" s="31" t="n">
        <v>26.42</v>
      </c>
      <c r="C2678" s="31" t="n">
        <v>19.67</v>
      </c>
      <c r="D2678" s="31" t="n">
        <v>13.72</v>
      </c>
      <c r="E2678" s="31" t="n">
        <v>10.21</v>
      </c>
      <c r="F2678" s="32" t="s">
        <v>5015</v>
      </c>
      <c r="G2678" s="33" t="n">
        <f aca="false">E2678*1.55</f>
        <v>15.8255</v>
      </c>
      <c r="H2678" s="28" t="s">
        <v>14</v>
      </c>
    </row>
    <row r="2679" s="38" customFormat="true" ht="15" hidden="false" customHeight="false" outlineLevel="0" collapsed="false">
      <c r="A2679" s="30" t="s">
        <v>5016</v>
      </c>
      <c r="B2679" s="31" t="n">
        <v>26.58</v>
      </c>
      <c r="C2679" s="31" t="n">
        <v>19.79</v>
      </c>
      <c r="D2679" s="31" t="n">
        <v>13.8</v>
      </c>
      <c r="E2679" s="31" t="n">
        <v>10.28</v>
      </c>
      <c r="F2679" s="32" t="s">
        <v>5017</v>
      </c>
      <c r="G2679" s="33" t="n">
        <f aca="false">E2679*1.55</f>
        <v>15.934</v>
      </c>
      <c r="H2679" s="28" t="s">
        <v>14</v>
      </c>
    </row>
    <row r="2680" s="38" customFormat="true" ht="15" hidden="false" customHeight="false" outlineLevel="0" collapsed="false">
      <c r="A2680" s="30" t="s">
        <v>5018</v>
      </c>
      <c r="B2680" s="31" t="n">
        <v>27.16</v>
      </c>
      <c r="C2680" s="31" t="n">
        <v>20.22</v>
      </c>
      <c r="D2680" s="31" t="n">
        <v>14.1</v>
      </c>
      <c r="E2680" s="31" t="n">
        <v>10.5</v>
      </c>
      <c r="F2680" s="32" t="s">
        <v>5019</v>
      </c>
      <c r="G2680" s="33" t="n">
        <f aca="false">E2680*1.55</f>
        <v>16.275</v>
      </c>
      <c r="H2680" s="28" t="s">
        <v>14</v>
      </c>
    </row>
    <row r="2681" s="38" customFormat="true" ht="15" hidden="false" customHeight="false" outlineLevel="0" collapsed="false">
      <c r="A2681" s="30" t="s">
        <v>5020</v>
      </c>
      <c r="B2681" s="31" t="n">
        <v>15.91</v>
      </c>
      <c r="C2681" s="31" t="n">
        <v>11.85</v>
      </c>
      <c r="D2681" s="31" t="n">
        <v>8.26</v>
      </c>
      <c r="E2681" s="31" t="n">
        <v>6.15</v>
      </c>
      <c r="F2681" s="32" t="s">
        <v>5021</v>
      </c>
      <c r="G2681" s="33" t="n">
        <f aca="false">E2681*1.55</f>
        <v>9.5325</v>
      </c>
      <c r="H2681" s="28" t="s">
        <v>14</v>
      </c>
    </row>
    <row r="2682" s="38" customFormat="true" ht="15" hidden="false" customHeight="false" outlineLevel="0" collapsed="false">
      <c r="A2682" s="30" t="s">
        <v>5022</v>
      </c>
      <c r="B2682" s="31" t="n">
        <v>16.38</v>
      </c>
      <c r="C2682" s="31" t="n">
        <v>12.2</v>
      </c>
      <c r="D2682" s="31" t="n">
        <v>8.51</v>
      </c>
      <c r="E2682" s="31" t="n">
        <v>6.33</v>
      </c>
      <c r="F2682" s="32" t="s">
        <v>5023</v>
      </c>
      <c r="G2682" s="33" t="n">
        <f aca="false">E2682*1.55</f>
        <v>9.8115</v>
      </c>
      <c r="H2682" s="28" t="s">
        <v>14</v>
      </c>
    </row>
    <row r="2683" s="38" customFormat="true" ht="15" hidden="false" customHeight="false" outlineLevel="0" collapsed="false">
      <c r="A2683" s="30" t="s">
        <v>5024</v>
      </c>
      <c r="B2683" s="31" t="n">
        <v>17.72</v>
      </c>
      <c r="C2683" s="31" t="n">
        <v>13.19</v>
      </c>
      <c r="D2683" s="31" t="n">
        <v>9.2</v>
      </c>
      <c r="E2683" s="31" t="n">
        <v>6.85</v>
      </c>
      <c r="F2683" s="32" t="s">
        <v>5025</v>
      </c>
      <c r="G2683" s="33" t="n">
        <f aca="false">E2683*1.55</f>
        <v>10.6175</v>
      </c>
      <c r="H2683" s="28" t="s">
        <v>14</v>
      </c>
    </row>
    <row r="2684" s="38" customFormat="true" ht="15" hidden="false" customHeight="false" outlineLevel="0" collapsed="false">
      <c r="A2684" s="30" t="s">
        <v>5026</v>
      </c>
      <c r="B2684" s="31" t="n">
        <v>23.55</v>
      </c>
      <c r="C2684" s="31" t="n">
        <v>17.54</v>
      </c>
      <c r="D2684" s="31" t="n">
        <v>12.23</v>
      </c>
      <c r="E2684" s="31" t="n">
        <v>9.11</v>
      </c>
      <c r="F2684" s="32" t="s">
        <v>5027</v>
      </c>
      <c r="G2684" s="33" t="n">
        <f aca="false">E2684*1.55</f>
        <v>14.1205</v>
      </c>
      <c r="H2684" s="28" t="s">
        <v>14</v>
      </c>
    </row>
    <row r="2685" s="38" customFormat="true" ht="15" hidden="false" customHeight="false" outlineLevel="0" collapsed="false">
      <c r="A2685" s="30" t="s">
        <v>5028</v>
      </c>
      <c r="B2685" s="31" t="n">
        <v>23.55</v>
      </c>
      <c r="C2685" s="31" t="n">
        <v>17.54</v>
      </c>
      <c r="D2685" s="31" t="n">
        <v>12.23</v>
      </c>
      <c r="E2685" s="31" t="n">
        <v>9.11</v>
      </c>
      <c r="F2685" s="32" t="s">
        <v>5029</v>
      </c>
      <c r="G2685" s="33" t="n">
        <f aca="false">E2685*1.55</f>
        <v>14.1205</v>
      </c>
      <c r="H2685" s="28" t="s">
        <v>14</v>
      </c>
    </row>
    <row r="2686" s="38" customFormat="true" ht="15" hidden="false" customHeight="false" outlineLevel="0" collapsed="false">
      <c r="A2686" s="30" t="s">
        <v>5030</v>
      </c>
      <c r="B2686" s="31" t="n">
        <v>24.28</v>
      </c>
      <c r="C2686" s="31" t="n">
        <v>18.08</v>
      </c>
      <c r="D2686" s="31" t="n">
        <v>12.61</v>
      </c>
      <c r="E2686" s="31" t="n">
        <v>9.39</v>
      </c>
      <c r="F2686" s="32" t="s">
        <v>5031</v>
      </c>
      <c r="G2686" s="33" t="n">
        <f aca="false">E2686*1.55</f>
        <v>14.5545</v>
      </c>
      <c r="H2686" s="28" t="s">
        <v>14</v>
      </c>
    </row>
    <row r="2687" s="38" customFormat="true" ht="15" hidden="false" customHeight="false" outlineLevel="0" collapsed="false">
      <c r="A2687" s="30" t="s">
        <v>5032</v>
      </c>
      <c r="B2687" s="31" t="n">
        <v>24.61</v>
      </c>
      <c r="C2687" s="31" t="n">
        <v>18.32</v>
      </c>
      <c r="D2687" s="31" t="n">
        <v>12.78</v>
      </c>
      <c r="E2687" s="31" t="n">
        <v>9.51</v>
      </c>
      <c r="F2687" s="32" t="s">
        <v>5033</v>
      </c>
      <c r="G2687" s="33" t="n">
        <f aca="false">E2687*1.55</f>
        <v>14.7405</v>
      </c>
      <c r="H2687" s="28" t="s">
        <v>14</v>
      </c>
    </row>
    <row r="2688" s="38" customFormat="true" ht="15" hidden="false" customHeight="false" outlineLevel="0" collapsed="false">
      <c r="A2688" s="30" t="s">
        <v>5034</v>
      </c>
      <c r="B2688" s="31" t="n">
        <v>24.77</v>
      </c>
      <c r="C2688" s="31" t="n">
        <v>18.44</v>
      </c>
      <c r="D2688" s="31" t="n">
        <v>12.86</v>
      </c>
      <c r="E2688" s="31" t="n">
        <v>9.58</v>
      </c>
      <c r="F2688" s="32" t="s">
        <v>5035</v>
      </c>
      <c r="G2688" s="33" t="n">
        <f aca="false">E2688*1.55</f>
        <v>14.849</v>
      </c>
      <c r="H2688" s="28" t="s">
        <v>14</v>
      </c>
    </row>
    <row r="2689" s="38" customFormat="true" ht="15" hidden="false" customHeight="false" outlineLevel="0" collapsed="false">
      <c r="A2689" s="30" t="s">
        <v>5036</v>
      </c>
      <c r="B2689" s="31" t="n">
        <v>24.77</v>
      </c>
      <c r="C2689" s="31" t="n">
        <v>18.44</v>
      </c>
      <c r="D2689" s="31" t="n">
        <v>12.86</v>
      </c>
      <c r="E2689" s="31" t="n">
        <v>9.58</v>
      </c>
      <c r="F2689" s="32" t="s">
        <v>5037</v>
      </c>
      <c r="G2689" s="33" t="n">
        <f aca="false">E2689*1.55</f>
        <v>14.849</v>
      </c>
      <c r="H2689" s="28" t="s">
        <v>14</v>
      </c>
    </row>
    <row r="2690" s="38" customFormat="true" ht="15" hidden="false" customHeight="false" outlineLevel="0" collapsed="false">
      <c r="A2690" s="30" t="s">
        <v>5038</v>
      </c>
      <c r="B2690" s="31" t="n">
        <v>25.04</v>
      </c>
      <c r="C2690" s="31" t="n">
        <v>18.64</v>
      </c>
      <c r="D2690" s="31" t="n">
        <v>13</v>
      </c>
      <c r="E2690" s="31" t="n">
        <v>9.68</v>
      </c>
      <c r="F2690" s="32" t="s">
        <v>5039</v>
      </c>
      <c r="G2690" s="33" t="n">
        <f aca="false">E2690*1.55</f>
        <v>15.004</v>
      </c>
      <c r="H2690" s="28" t="s">
        <v>14</v>
      </c>
    </row>
    <row r="2691" s="38" customFormat="true" ht="15" hidden="false" customHeight="false" outlineLevel="0" collapsed="false">
      <c r="A2691" s="30" t="s">
        <v>5040</v>
      </c>
      <c r="B2691" s="31" t="n">
        <v>25.36</v>
      </c>
      <c r="C2691" s="31" t="n">
        <v>18.88</v>
      </c>
      <c r="D2691" s="31" t="n">
        <v>13.17</v>
      </c>
      <c r="E2691" s="31" t="n">
        <v>9.8</v>
      </c>
      <c r="F2691" s="32" t="s">
        <v>5041</v>
      </c>
      <c r="G2691" s="33" t="n">
        <f aca="false">E2691*1.55</f>
        <v>15.19</v>
      </c>
      <c r="H2691" s="28" t="s">
        <v>14</v>
      </c>
    </row>
    <row r="2692" s="38" customFormat="true" ht="15" hidden="false" customHeight="false" outlineLevel="0" collapsed="false">
      <c r="A2692" s="30" t="s">
        <v>5042</v>
      </c>
      <c r="B2692" s="31" t="n">
        <v>25.98</v>
      </c>
      <c r="C2692" s="31" t="n">
        <v>19.34</v>
      </c>
      <c r="D2692" s="31" t="n">
        <v>13.49</v>
      </c>
      <c r="E2692" s="31" t="n">
        <v>10.04</v>
      </c>
      <c r="F2692" s="32" t="s">
        <v>5043</v>
      </c>
      <c r="G2692" s="33" t="n">
        <f aca="false">E2692*1.55</f>
        <v>15.562</v>
      </c>
      <c r="H2692" s="28" t="s">
        <v>14</v>
      </c>
    </row>
    <row r="2693" s="38" customFormat="true" ht="15" hidden="false" customHeight="false" outlineLevel="0" collapsed="false">
      <c r="A2693" s="30" t="s">
        <v>5044</v>
      </c>
      <c r="B2693" s="31" t="n">
        <v>26.59</v>
      </c>
      <c r="C2693" s="31" t="n">
        <v>19.8</v>
      </c>
      <c r="D2693" s="31" t="n">
        <v>13.81</v>
      </c>
      <c r="E2693" s="31" t="n">
        <v>10.28</v>
      </c>
      <c r="F2693" s="32" t="s">
        <v>5045</v>
      </c>
      <c r="G2693" s="33" t="n">
        <f aca="false">E2693*1.55</f>
        <v>15.934</v>
      </c>
      <c r="H2693" s="28" t="s">
        <v>14</v>
      </c>
    </row>
    <row r="2694" s="38" customFormat="true" ht="15" hidden="false" customHeight="false" outlineLevel="0" collapsed="false">
      <c r="A2694" s="30" t="s">
        <v>5046</v>
      </c>
      <c r="B2694" s="31" t="n">
        <v>27.2</v>
      </c>
      <c r="C2694" s="31" t="n">
        <v>20.25</v>
      </c>
      <c r="D2694" s="31" t="n">
        <v>14.12</v>
      </c>
      <c r="E2694" s="31" t="n">
        <v>10.52</v>
      </c>
      <c r="F2694" s="32" t="s">
        <v>5047</v>
      </c>
      <c r="G2694" s="33" t="n">
        <f aca="false">E2694*1.55</f>
        <v>16.306</v>
      </c>
      <c r="H2694" s="28" t="s">
        <v>14</v>
      </c>
    </row>
    <row r="2695" s="38" customFormat="true" ht="15" hidden="false" customHeight="false" outlineLevel="0" collapsed="false">
      <c r="A2695" s="30" t="s">
        <v>5048</v>
      </c>
      <c r="B2695" s="31" t="n">
        <v>28.43</v>
      </c>
      <c r="C2695" s="31" t="n">
        <v>21.17</v>
      </c>
      <c r="D2695" s="31" t="n">
        <v>14.76</v>
      </c>
      <c r="E2695" s="31" t="n">
        <v>10.99</v>
      </c>
      <c r="F2695" s="32" t="s">
        <v>5049</v>
      </c>
      <c r="G2695" s="33" t="n">
        <f aca="false">E2695*1.55</f>
        <v>17.0345</v>
      </c>
      <c r="H2695" s="28" t="s">
        <v>14</v>
      </c>
    </row>
    <row r="2696" s="38" customFormat="true" ht="15" hidden="false" customHeight="false" outlineLevel="0" collapsed="false">
      <c r="A2696" s="30" t="s">
        <v>5050</v>
      </c>
      <c r="B2696" s="31" t="n">
        <v>15.28</v>
      </c>
      <c r="C2696" s="31" t="n">
        <v>11.38</v>
      </c>
      <c r="D2696" s="31" t="n">
        <v>7.93</v>
      </c>
      <c r="E2696" s="31" t="n">
        <v>5.91</v>
      </c>
      <c r="F2696" s="32" t="s">
        <v>5051</v>
      </c>
      <c r="G2696" s="33" t="n">
        <f aca="false">E2696*1.55</f>
        <v>9.1605</v>
      </c>
      <c r="H2696" s="28" t="s">
        <v>14</v>
      </c>
    </row>
    <row r="2697" s="38" customFormat="true" ht="15" hidden="false" customHeight="false" outlineLevel="0" collapsed="false">
      <c r="A2697" s="30" t="s">
        <v>5052</v>
      </c>
      <c r="B2697" s="31" t="n">
        <v>15.7</v>
      </c>
      <c r="C2697" s="31" t="n">
        <v>11.69</v>
      </c>
      <c r="D2697" s="31" t="n">
        <v>8.15</v>
      </c>
      <c r="E2697" s="31" t="n">
        <v>6.07</v>
      </c>
      <c r="F2697" s="32" t="s">
        <v>5053</v>
      </c>
      <c r="G2697" s="33" t="n">
        <f aca="false">E2697*1.55</f>
        <v>9.4085</v>
      </c>
      <c r="H2697" s="28" t="s">
        <v>14</v>
      </c>
    </row>
    <row r="2698" s="38" customFormat="true" ht="15" hidden="false" customHeight="false" outlineLevel="0" collapsed="false">
      <c r="A2698" s="35" t="s">
        <v>5054</v>
      </c>
      <c r="B2698" s="36" t="n">
        <v>52.05</v>
      </c>
      <c r="C2698" s="36" t="n">
        <v>38.76</v>
      </c>
      <c r="D2698" s="36" t="n">
        <v>27.03</v>
      </c>
      <c r="E2698" s="36" t="n">
        <v>20.12</v>
      </c>
      <c r="F2698" s="37" t="s">
        <v>5055</v>
      </c>
      <c r="G2698" s="33" t="n">
        <f aca="false">E2698*1.55</f>
        <v>31.186</v>
      </c>
      <c r="H2698" s="28" t="s">
        <v>14</v>
      </c>
    </row>
    <row r="2699" s="38" customFormat="true" ht="15" hidden="false" customHeight="false" outlineLevel="0" collapsed="false">
      <c r="A2699" s="30" t="s">
        <v>5056</v>
      </c>
      <c r="B2699" s="31" t="n">
        <v>16.23</v>
      </c>
      <c r="C2699" s="31" t="n">
        <v>12.08</v>
      </c>
      <c r="D2699" s="31" t="n">
        <v>8.43</v>
      </c>
      <c r="E2699" s="31" t="n">
        <v>6.28</v>
      </c>
      <c r="F2699" s="32" t="s">
        <v>5057</v>
      </c>
      <c r="G2699" s="33" t="n">
        <f aca="false">E2699*1.55</f>
        <v>9.734</v>
      </c>
      <c r="H2699" s="28" t="s">
        <v>14</v>
      </c>
    </row>
    <row r="2700" s="38" customFormat="true" ht="15" hidden="false" customHeight="false" outlineLevel="0" collapsed="false">
      <c r="A2700" s="30" t="s">
        <v>5058</v>
      </c>
      <c r="B2700" s="31" t="n">
        <v>16.97</v>
      </c>
      <c r="C2700" s="31" t="n">
        <v>12.64</v>
      </c>
      <c r="D2700" s="31" t="n">
        <v>8.81</v>
      </c>
      <c r="E2700" s="31" t="n">
        <v>6.56</v>
      </c>
      <c r="F2700" s="32" t="s">
        <v>5059</v>
      </c>
      <c r="G2700" s="33" t="n">
        <f aca="false">E2700*1.55</f>
        <v>10.168</v>
      </c>
      <c r="H2700" s="28" t="s">
        <v>14</v>
      </c>
    </row>
    <row r="2701" s="38" customFormat="true" ht="15" hidden="false" customHeight="false" outlineLevel="0" collapsed="false">
      <c r="A2701" s="30" t="s">
        <v>5060</v>
      </c>
      <c r="B2701" s="31" t="n">
        <v>17.46</v>
      </c>
      <c r="C2701" s="31" t="n">
        <v>13</v>
      </c>
      <c r="D2701" s="31" t="n">
        <v>9.07</v>
      </c>
      <c r="E2701" s="31" t="n">
        <v>6.75</v>
      </c>
      <c r="F2701" s="32" t="s">
        <v>5061</v>
      </c>
      <c r="G2701" s="33" t="n">
        <f aca="false">E2701*1.55</f>
        <v>10.4625</v>
      </c>
      <c r="H2701" s="28" t="s">
        <v>14</v>
      </c>
    </row>
    <row r="2702" s="38" customFormat="true" ht="15" hidden="false" customHeight="false" outlineLevel="0" collapsed="false">
      <c r="A2702" s="30" t="s">
        <v>5062</v>
      </c>
      <c r="B2702" s="31" t="n">
        <v>23.86</v>
      </c>
      <c r="C2702" s="31" t="n">
        <v>17.77</v>
      </c>
      <c r="D2702" s="31" t="n">
        <v>12.39</v>
      </c>
      <c r="E2702" s="31" t="n">
        <v>9.22</v>
      </c>
      <c r="F2702" s="32" t="s">
        <v>5063</v>
      </c>
      <c r="G2702" s="33" t="n">
        <f aca="false">E2702*1.55</f>
        <v>14.291</v>
      </c>
      <c r="H2702" s="28" t="s">
        <v>14</v>
      </c>
    </row>
    <row r="2703" s="38" customFormat="true" ht="15" hidden="false" customHeight="false" outlineLevel="0" collapsed="false">
      <c r="A2703" s="30" t="s">
        <v>5064</v>
      </c>
      <c r="B2703" s="31" t="n">
        <v>23.86</v>
      </c>
      <c r="C2703" s="31" t="n">
        <v>17.77</v>
      </c>
      <c r="D2703" s="31" t="n">
        <v>12.39</v>
      </c>
      <c r="E2703" s="31" t="n">
        <v>9.22</v>
      </c>
      <c r="F2703" s="32" t="s">
        <v>5065</v>
      </c>
      <c r="G2703" s="33" t="n">
        <f aca="false">E2703*1.55</f>
        <v>14.291</v>
      </c>
      <c r="H2703" s="28" t="s">
        <v>14</v>
      </c>
    </row>
    <row r="2704" s="38" customFormat="true" ht="15" hidden="false" customHeight="false" outlineLevel="0" collapsed="false">
      <c r="A2704" s="30" t="s">
        <v>5066</v>
      </c>
      <c r="B2704" s="31" t="n">
        <v>24.01</v>
      </c>
      <c r="C2704" s="31" t="n">
        <v>17.88</v>
      </c>
      <c r="D2704" s="31" t="n">
        <v>12.47</v>
      </c>
      <c r="E2704" s="31" t="n">
        <v>9.28</v>
      </c>
      <c r="F2704" s="32" t="s">
        <v>5067</v>
      </c>
      <c r="G2704" s="33" t="n">
        <f aca="false">E2704*1.55</f>
        <v>14.384</v>
      </c>
      <c r="H2704" s="28" t="s">
        <v>14</v>
      </c>
    </row>
    <row r="2705" s="38" customFormat="true" ht="15" hidden="false" customHeight="false" outlineLevel="0" collapsed="false">
      <c r="A2705" s="30" t="s">
        <v>5068</v>
      </c>
      <c r="B2705" s="31" t="n">
        <v>24.61</v>
      </c>
      <c r="C2705" s="31" t="n">
        <v>18.32</v>
      </c>
      <c r="D2705" s="31" t="n">
        <v>12.78</v>
      </c>
      <c r="E2705" s="31" t="n">
        <v>9.51</v>
      </c>
      <c r="F2705" s="32" t="s">
        <v>5069</v>
      </c>
      <c r="G2705" s="33" t="n">
        <f aca="false">E2705*1.55</f>
        <v>14.7405</v>
      </c>
      <c r="H2705" s="28" t="s">
        <v>14</v>
      </c>
    </row>
    <row r="2706" s="38" customFormat="true" ht="15" hidden="false" customHeight="false" outlineLevel="0" collapsed="false">
      <c r="A2706" s="30" t="s">
        <v>5070</v>
      </c>
      <c r="B2706" s="31" t="n">
        <v>24.93</v>
      </c>
      <c r="C2706" s="31" t="n">
        <v>18.56</v>
      </c>
      <c r="D2706" s="31" t="n">
        <v>12.94</v>
      </c>
      <c r="E2706" s="31" t="n">
        <v>9.64</v>
      </c>
      <c r="F2706" s="32" t="s">
        <v>5071</v>
      </c>
      <c r="G2706" s="33" t="n">
        <f aca="false">E2706*1.55</f>
        <v>14.942</v>
      </c>
      <c r="H2706" s="28" t="s">
        <v>14</v>
      </c>
    </row>
    <row r="2707" s="38" customFormat="true" ht="15" hidden="false" customHeight="false" outlineLevel="0" collapsed="false">
      <c r="A2707" s="30" t="s">
        <v>5072</v>
      </c>
      <c r="B2707" s="31" t="n">
        <v>25.07</v>
      </c>
      <c r="C2707" s="31" t="n">
        <v>18.67</v>
      </c>
      <c r="D2707" s="31" t="n">
        <v>13.02</v>
      </c>
      <c r="E2707" s="31" t="n">
        <v>9.69</v>
      </c>
      <c r="F2707" s="32" t="s">
        <v>5073</v>
      </c>
      <c r="G2707" s="33" t="n">
        <f aca="false">E2707*1.55</f>
        <v>15.0195</v>
      </c>
      <c r="H2707" s="28" t="s">
        <v>14</v>
      </c>
    </row>
    <row r="2708" s="38" customFormat="true" ht="15" hidden="false" customHeight="false" outlineLevel="0" collapsed="false">
      <c r="A2708" s="30" t="s">
        <v>5074</v>
      </c>
      <c r="B2708" s="31" t="n">
        <v>25.24</v>
      </c>
      <c r="C2708" s="31" t="n">
        <v>18.79</v>
      </c>
      <c r="D2708" s="31" t="n">
        <v>13.11</v>
      </c>
      <c r="E2708" s="31" t="n">
        <v>9.76</v>
      </c>
      <c r="F2708" s="32" t="s">
        <v>5075</v>
      </c>
      <c r="G2708" s="33" t="n">
        <f aca="false">E2708*1.55</f>
        <v>15.128</v>
      </c>
      <c r="H2708" s="28" t="s">
        <v>14</v>
      </c>
    </row>
    <row r="2709" s="38" customFormat="true" ht="15" hidden="false" customHeight="false" outlineLevel="0" collapsed="false">
      <c r="A2709" s="30" t="s">
        <v>5076</v>
      </c>
      <c r="B2709" s="31" t="n">
        <v>25.56</v>
      </c>
      <c r="C2709" s="31" t="n">
        <v>19.03</v>
      </c>
      <c r="D2709" s="31" t="n">
        <v>13.27</v>
      </c>
      <c r="E2709" s="31" t="n">
        <v>9.88</v>
      </c>
      <c r="F2709" s="32" t="s">
        <v>5077</v>
      </c>
      <c r="G2709" s="33" t="n">
        <f aca="false">E2709*1.55</f>
        <v>15.314</v>
      </c>
      <c r="H2709" s="28" t="s">
        <v>14</v>
      </c>
    </row>
    <row r="2710" s="38" customFormat="true" ht="15" hidden="false" customHeight="false" outlineLevel="0" collapsed="false">
      <c r="A2710" s="30" t="s">
        <v>5078</v>
      </c>
      <c r="B2710" s="31" t="n">
        <v>25.7</v>
      </c>
      <c r="C2710" s="31" t="n">
        <v>19.14</v>
      </c>
      <c r="D2710" s="31" t="n">
        <v>13.34</v>
      </c>
      <c r="E2710" s="31" t="n">
        <v>9.94</v>
      </c>
      <c r="F2710" s="32" t="s">
        <v>5079</v>
      </c>
      <c r="G2710" s="33" t="n">
        <f aca="false">E2710*1.55</f>
        <v>15.407</v>
      </c>
      <c r="H2710" s="28" t="s">
        <v>14</v>
      </c>
    </row>
    <row r="2711" s="38" customFormat="true" ht="15" hidden="false" customHeight="false" outlineLevel="0" collapsed="false">
      <c r="A2711" s="30" t="s">
        <v>5080</v>
      </c>
      <c r="B2711" s="31" t="n">
        <v>25.85</v>
      </c>
      <c r="C2711" s="31" t="n">
        <v>19.25</v>
      </c>
      <c r="D2711" s="31" t="n">
        <v>13.42</v>
      </c>
      <c r="E2711" s="31" t="n">
        <v>9.99</v>
      </c>
      <c r="F2711" s="32" t="s">
        <v>5081</v>
      </c>
      <c r="G2711" s="33" t="n">
        <f aca="false">E2711*1.55</f>
        <v>15.4845</v>
      </c>
      <c r="H2711" s="28" t="s">
        <v>14</v>
      </c>
    </row>
    <row r="2712" s="38" customFormat="true" ht="15" hidden="false" customHeight="false" outlineLevel="0" collapsed="false">
      <c r="A2712" s="30" t="s">
        <v>5082</v>
      </c>
      <c r="B2712" s="31" t="n">
        <v>26.14</v>
      </c>
      <c r="C2712" s="31" t="n">
        <v>19.46</v>
      </c>
      <c r="D2712" s="31" t="n">
        <v>13.57</v>
      </c>
      <c r="E2712" s="31" t="n">
        <v>10.11</v>
      </c>
      <c r="F2712" s="32" t="s">
        <v>5083</v>
      </c>
      <c r="G2712" s="33" t="n">
        <f aca="false">E2712*1.55</f>
        <v>15.6705</v>
      </c>
      <c r="H2712" s="28" t="s">
        <v>14</v>
      </c>
    </row>
    <row r="2713" s="38" customFormat="true" ht="15" hidden="false" customHeight="false" outlineLevel="0" collapsed="false">
      <c r="A2713" s="30" t="s">
        <v>5084</v>
      </c>
      <c r="B2713" s="31" t="n">
        <v>26.48</v>
      </c>
      <c r="C2713" s="31" t="n">
        <v>19.72</v>
      </c>
      <c r="D2713" s="31" t="n">
        <v>13.75</v>
      </c>
      <c r="E2713" s="31" t="n">
        <v>10.24</v>
      </c>
      <c r="F2713" s="32" t="s">
        <v>5085</v>
      </c>
      <c r="G2713" s="33" t="n">
        <f aca="false">E2713*1.55</f>
        <v>15.872</v>
      </c>
      <c r="H2713" s="28" t="s">
        <v>14</v>
      </c>
    </row>
    <row r="2714" s="38" customFormat="true" ht="15" hidden="false" customHeight="false" outlineLevel="0" collapsed="false">
      <c r="A2714" s="30" t="s">
        <v>5086</v>
      </c>
      <c r="B2714" s="31" t="n">
        <v>15.59</v>
      </c>
      <c r="C2714" s="31" t="n">
        <v>11.61</v>
      </c>
      <c r="D2714" s="31" t="n">
        <v>8.1</v>
      </c>
      <c r="E2714" s="31" t="n">
        <v>6.03</v>
      </c>
      <c r="F2714" s="32" t="s">
        <v>5087</v>
      </c>
      <c r="G2714" s="33" t="n">
        <f aca="false">E2714*1.55</f>
        <v>9.3465</v>
      </c>
      <c r="H2714" s="28" t="s">
        <v>14</v>
      </c>
    </row>
    <row r="2715" s="38" customFormat="true" ht="15" hidden="false" customHeight="false" outlineLevel="0" collapsed="false">
      <c r="A2715" s="30" t="s">
        <v>5088</v>
      </c>
      <c r="B2715" s="31" t="n">
        <v>16.01</v>
      </c>
      <c r="C2715" s="31" t="n">
        <v>11.92</v>
      </c>
      <c r="D2715" s="31" t="n">
        <v>8.31</v>
      </c>
      <c r="E2715" s="31" t="n">
        <v>6.19</v>
      </c>
      <c r="F2715" s="32" t="s">
        <v>5089</v>
      </c>
      <c r="G2715" s="33" t="n">
        <f aca="false">E2715*1.55</f>
        <v>9.5945</v>
      </c>
      <c r="H2715" s="28" t="s">
        <v>14</v>
      </c>
    </row>
    <row r="2716" s="38" customFormat="true" ht="15" hidden="false" customHeight="false" outlineLevel="0" collapsed="false">
      <c r="A2716" s="30" t="s">
        <v>5090</v>
      </c>
      <c r="B2716" s="31" t="n">
        <v>17.26</v>
      </c>
      <c r="C2716" s="31" t="n">
        <v>12.85</v>
      </c>
      <c r="D2716" s="31" t="n">
        <v>8.96</v>
      </c>
      <c r="E2716" s="31" t="n">
        <v>6.67</v>
      </c>
      <c r="F2716" s="32" t="s">
        <v>5091</v>
      </c>
      <c r="G2716" s="33" t="n">
        <f aca="false">E2716*1.55</f>
        <v>10.3385</v>
      </c>
      <c r="H2716" s="28" t="s">
        <v>14</v>
      </c>
    </row>
    <row r="2717" s="38" customFormat="true" ht="15" hidden="false" customHeight="false" outlineLevel="0" collapsed="false">
      <c r="A2717" s="30" t="s">
        <v>5092</v>
      </c>
      <c r="B2717" s="31" t="n">
        <v>17.71</v>
      </c>
      <c r="C2717" s="31" t="n">
        <v>13.19</v>
      </c>
      <c r="D2717" s="31" t="n">
        <v>9.2</v>
      </c>
      <c r="E2717" s="31" t="n">
        <v>6.85</v>
      </c>
      <c r="F2717" s="32" t="s">
        <v>5093</v>
      </c>
      <c r="G2717" s="33" t="n">
        <f aca="false">E2717*1.55</f>
        <v>10.6175</v>
      </c>
      <c r="H2717" s="28" t="s">
        <v>14</v>
      </c>
    </row>
    <row r="2718" s="38" customFormat="true" ht="15" hidden="false" customHeight="false" outlineLevel="0" collapsed="false">
      <c r="A2718" s="30" t="s">
        <v>5094</v>
      </c>
      <c r="B2718" s="31" t="n">
        <v>17.87</v>
      </c>
      <c r="C2718" s="31" t="n">
        <v>13.31</v>
      </c>
      <c r="D2718" s="31" t="n">
        <v>9.28</v>
      </c>
      <c r="E2718" s="31" t="n">
        <v>6.91</v>
      </c>
      <c r="F2718" s="32" t="s">
        <v>5095</v>
      </c>
      <c r="G2718" s="33" t="n">
        <f aca="false">E2718*1.55</f>
        <v>10.7105</v>
      </c>
      <c r="H2718" s="28" t="s">
        <v>14</v>
      </c>
    </row>
    <row r="2719" s="38" customFormat="true" ht="15" hidden="false" customHeight="false" outlineLevel="0" collapsed="false">
      <c r="A2719" s="30" t="s">
        <v>5096</v>
      </c>
      <c r="B2719" s="31" t="n">
        <v>24.88</v>
      </c>
      <c r="C2719" s="31" t="n">
        <v>18.53</v>
      </c>
      <c r="D2719" s="31" t="n">
        <v>12.92</v>
      </c>
      <c r="E2719" s="31" t="n">
        <v>9.62</v>
      </c>
      <c r="F2719" s="32" t="s">
        <v>5097</v>
      </c>
      <c r="G2719" s="33" t="n">
        <f aca="false">E2719*1.55</f>
        <v>14.911</v>
      </c>
      <c r="H2719" s="28" t="s">
        <v>14</v>
      </c>
    </row>
    <row r="2720" s="38" customFormat="true" ht="15" hidden="false" customHeight="false" outlineLevel="0" collapsed="false">
      <c r="A2720" s="30" t="s">
        <v>5098</v>
      </c>
      <c r="B2720" s="31" t="n">
        <v>24.88</v>
      </c>
      <c r="C2720" s="31" t="n">
        <v>18.53</v>
      </c>
      <c r="D2720" s="31" t="n">
        <v>12.92</v>
      </c>
      <c r="E2720" s="31" t="n">
        <v>9.62</v>
      </c>
      <c r="F2720" s="32" t="s">
        <v>5099</v>
      </c>
      <c r="G2720" s="33" t="n">
        <f aca="false">E2720*1.55</f>
        <v>14.911</v>
      </c>
      <c r="H2720" s="28" t="s">
        <v>14</v>
      </c>
    </row>
    <row r="2721" s="38" customFormat="true" ht="15" hidden="false" customHeight="false" outlineLevel="0" collapsed="false">
      <c r="A2721" s="30" t="s">
        <v>5100</v>
      </c>
      <c r="B2721" s="31" t="n">
        <v>25.33</v>
      </c>
      <c r="C2721" s="31" t="n">
        <v>18.86</v>
      </c>
      <c r="D2721" s="31" t="n">
        <v>13.15</v>
      </c>
      <c r="E2721" s="31" t="n">
        <v>9.79</v>
      </c>
      <c r="F2721" s="32" t="s">
        <v>5101</v>
      </c>
      <c r="G2721" s="33" t="n">
        <f aca="false">E2721*1.55</f>
        <v>15.1745</v>
      </c>
      <c r="H2721" s="28" t="s">
        <v>14</v>
      </c>
    </row>
    <row r="2722" s="38" customFormat="true" ht="15" hidden="false" customHeight="false" outlineLevel="0" collapsed="false">
      <c r="A2722" s="30" t="s">
        <v>5102</v>
      </c>
      <c r="B2722" s="31" t="n">
        <v>25.49</v>
      </c>
      <c r="C2722" s="31" t="n">
        <v>18.98</v>
      </c>
      <c r="D2722" s="31" t="n">
        <v>13.24</v>
      </c>
      <c r="E2722" s="31" t="n">
        <v>9.86</v>
      </c>
      <c r="F2722" s="32" t="s">
        <v>5103</v>
      </c>
      <c r="G2722" s="33" t="n">
        <f aca="false">E2722*1.55</f>
        <v>15.283</v>
      </c>
      <c r="H2722" s="28" t="s">
        <v>14</v>
      </c>
    </row>
    <row r="2723" s="38" customFormat="true" ht="15" hidden="false" customHeight="false" outlineLevel="0" collapsed="false">
      <c r="A2723" s="30" t="s">
        <v>5104</v>
      </c>
      <c r="B2723" s="31" t="n">
        <v>26.11</v>
      </c>
      <c r="C2723" s="31" t="n">
        <v>19.44</v>
      </c>
      <c r="D2723" s="31" t="n">
        <v>13.56</v>
      </c>
      <c r="E2723" s="31" t="n">
        <v>10.09</v>
      </c>
      <c r="F2723" s="32" t="s">
        <v>5105</v>
      </c>
      <c r="G2723" s="33" t="n">
        <f aca="false">E2723*1.55</f>
        <v>15.6395</v>
      </c>
      <c r="H2723" s="28" t="s">
        <v>14</v>
      </c>
    </row>
    <row r="2724" s="38" customFormat="true" ht="15" hidden="false" customHeight="false" outlineLevel="0" collapsed="false">
      <c r="A2724" s="30" t="s">
        <v>5106</v>
      </c>
      <c r="B2724" s="31" t="n">
        <v>26.74</v>
      </c>
      <c r="C2724" s="31" t="n">
        <v>19.91</v>
      </c>
      <c r="D2724" s="31" t="n">
        <v>13.88</v>
      </c>
      <c r="E2724" s="31" t="n">
        <v>10.34</v>
      </c>
      <c r="F2724" s="32" t="s">
        <v>5107</v>
      </c>
      <c r="G2724" s="33" t="n">
        <f aca="false">E2724*1.55</f>
        <v>16.027</v>
      </c>
      <c r="H2724" s="28" t="s">
        <v>14</v>
      </c>
    </row>
    <row r="2725" s="38" customFormat="true" ht="15" hidden="false" customHeight="false" outlineLevel="0" collapsed="false">
      <c r="A2725" s="30" t="s">
        <v>5108</v>
      </c>
      <c r="B2725" s="31" t="n">
        <v>27.16</v>
      </c>
      <c r="C2725" s="31" t="n">
        <v>20.22</v>
      </c>
      <c r="D2725" s="31" t="n">
        <v>14.1</v>
      </c>
      <c r="E2725" s="31" t="n">
        <v>10.5</v>
      </c>
      <c r="F2725" s="32" t="s">
        <v>5109</v>
      </c>
      <c r="G2725" s="33" t="n">
        <f aca="false">E2725*1.55</f>
        <v>16.275</v>
      </c>
      <c r="H2725" s="28" t="s">
        <v>14</v>
      </c>
    </row>
    <row r="2726" s="38" customFormat="true" ht="15" hidden="false" customHeight="false" outlineLevel="0" collapsed="false">
      <c r="A2726" s="30" t="s">
        <v>5110</v>
      </c>
      <c r="B2726" s="31" t="n">
        <v>27.65</v>
      </c>
      <c r="C2726" s="31" t="n">
        <v>20.59</v>
      </c>
      <c r="D2726" s="31" t="n">
        <v>14.36</v>
      </c>
      <c r="E2726" s="31" t="n">
        <v>10.69</v>
      </c>
      <c r="F2726" s="32" t="s">
        <v>5111</v>
      </c>
      <c r="G2726" s="33" t="n">
        <f aca="false">E2726*1.55</f>
        <v>16.5695</v>
      </c>
      <c r="H2726" s="28" t="s">
        <v>14</v>
      </c>
    </row>
    <row r="2727" s="38" customFormat="true" ht="15" hidden="false" customHeight="false" outlineLevel="0" collapsed="false">
      <c r="A2727" s="30" t="s">
        <v>5112</v>
      </c>
      <c r="B2727" s="31" t="n">
        <v>28.07</v>
      </c>
      <c r="C2727" s="31" t="n">
        <v>20.9</v>
      </c>
      <c r="D2727" s="31" t="n">
        <v>14.58</v>
      </c>
      <c r="E2727" s="31" t="n">
        <v>10.85</v>
      </c>
      <c r="F2727" s="32" t="s">
        <v>5113</v>
      </c>
      <c r="G2727" s="33" t="n">
        <f aca="false">E2727*1.55</f>
        <v>16.8175</v>
      </c>
      <c r="H2727" s="28" t="s">
        <v>14</v>
      </c>
    </row>
    <row r="2728" s="38" customFormat="true" ht="15" hidden="false" customHeight="false" outlineLevel="0" collapsed="false">
      <c r="A2728" s="30" t="s">
        <v>5114</v>
      </c>
      <c r="B2728" s="31" t="n">
        <v>17.26</v>
      </c>
      <c r="C2728" s="31" t="n">
        <v>12.85</v>
      </c>
      <c r="D2728" s="31" t="n">
        <v>8.96</v>
      </c>
      <c r="E2728" s="31" t="n">
        <v>6.67</v>
      </c>
      <c r="F2728" s="32" t="s">
        <v>5115</v>
      </c>
      <c r="G2728" s="33" t="n">
        <f aca="false">E2728*1.55</f>
        <v>10.3385</v>
      </c>
      <c r="H2728" s="28" t="s">
        <v>14</v>
      </c>
    </row>
    <row r="2729" s="38" customFormat="true" ht="15" hidden="false" customHeight="false" outlineLevel="0" collapsed="false">
      <c r="A2729" s="30" t="s">
        <v>5116</v>
      </c>
      <c r="B2729" s="31" t="n">
        <v>17.71</v>
      </c>
      <c r="C2729" s="31" t="n">
        <v>13.19</v>
      </c>
      <c r="D2729" s="31" t="n">
        <v>9.2</v>
      </c>
      <c r="E2729" s="31" t="n">
        <v>6.85</v>
      </c>
      <c r="F2729" s="32" t="s">
        <v>5117</v>
      </c>
      <c r="G2729" s="33" t="n">
        <f aca="false">E2729*1.55</f>
        <v>10.6175</v>
      </c>
      <c r="H2729" s="28" t="s">
        <v>14</v>
      </c>
    </row>
    <row r="2730" s="38" customFormat="true" ht="15" hidden="false" customHeight="false" outlineLevel="0" collapsed="false">
      <c r="A2730" s="30" t="s">
        <v>5118</v>
      </c>
      <c r="B2730" s="31" t="n">
        <v>17.87</v>
      </c>
      <c r="C2730" s="31" t="n">
        <v>13.31</v>
      </c>
      <c r="D2730" s="31" t="n">
        <v>9.28</v>
      </c>
      <c r="E2730" s="31" t="n">
        <v>6.91</v>
      </c>
      <c r="F2730" s="32" t="s">
        <v>5119</v>
      </c>
      <c r="G2730" s="33" t="n">
        <f aca="false">E2730*1.55</f>
        <v>10.7105</v>
      </c>
      <c r="H2730" s="28" t="s">
        <v>14</v>
      </c>
    </row>
    <row r="2731" s="38" customFormat="true" ht="15" hidden="false" customHeight="false" outlineLevel="0" collapsed="false">
      <c r="A2731" s="30" t="s">
        <v>5120</v>
      </c>
      <c r="B2731" s="31" t="n">
        <v>24.88</v>
      </c>
      <c r="C2731" s="31" t="n">
        <v>18.53</v>
      </c>
      <c r="D2731" s="31" t="n">
        <v>12.92</v>
      </c>
      <c r="E2731" s="31" t="n">
        <v>9.62</v>
      </c>
      <c r="F2731" s="32" t="s">
        <v>5121</v>
      </c>
      <c r="G2731" s="33" t="n">
        <f aca="false">E2731*1.55</f>
        <v>14.911</v>
      </c>
      <c r="H2731" s="28" t="s">
        <v>14</v>
      </c>
    </row>
    <row r="2732" s="38" customFormat="true" ht="15" hidden="false" customHeight="false" outlineLevel="0" collapsed="false">
      <c r="A2732" s="30" t="s">
        <v>5122</v>
      </c>
      <c r="B2732" s="31" t="n">
        <v>24.88</v>
      </c>
      <c r="C2732" s="31" t="n">
        <v>18.53</v>
      </c>
      <c r="D2732" s="31" t="n">
        <v>12.92</v>
      </c>
      <c r="E2732" s="31" t="n">
        <v>9.62</v>
      </c>
      <c r="F2732" s="32" t="s">
        <v>5123</v>
      </c>
      <c r="G2732" s="33" t="n">
        <f aca="false">E2732*1.55</f>
        <v>14.911</v>
      </c>
      <c r="H2732" s="28" t="s">
        <v>14</v>
      </c>
    </row>
    <row r="2733" s="38" customFormat="true" ht="15" hidden="false" customHeight="false" outlineLevel="0" collapsed="false">
      <c r="A2733" s="30" t="s">
        <v>5124</v>
      </c>
      <c r="B2733" s="31" t="n">
        <v>25.33</v>
      </c>
      <c r="C2733" s="31" t="n">
        <v>18.86</v>
      </c>
      <c r="D2733" s="31" t="n">
        <v>13.15</v>
      </c>
      <c r="E2733" s="31" t="n">
        <v>9.79</v>
      </c>
      <c r="F2733" s="32" t="s">
        <v>5125</v>
      </c>
      <c r="G2733" s="33" t="n">
        <f aca="false">E2733*1.55</f>
        <v>15.1745</v>
      </c>
      <c r="H2733" s="28" t="s">
        <v>14</v>
      </c>
    </row>
    <row r="2734" s="38" customFormat="true" ht="15" hidden="false" customHeight="false" outlineLevel="0" collapsed="false">
      <c r="A2734" s="30" t="s">
        <v>5126</v>
      </c>
      <c r="B2734" s="31" t="n">
        <v>25.49</v>
      </c>
      <c r="C2734" s="31" t="n">
        <v>18.98</v>
      </c>
      <c r="D2734" s="31" t="n">
        <v>13.24</v>
      </c>
      <c r="E2734" s="31" t="n">
        <v>9.86</v>
      </c>
      <c r="F2734" s="32" t="s">
        <v>5127</v>
      </c>
      <c r="G2734" s="33" t="n">
        <f aca="false">E2734*1.55</f>
        <v>15.283</v>
      </c>
      <c r="H2734" s="28" t="s">
        <v>14</v>
      </c>
    </row>
    <row r="2735" s="38" customFormat="true" ht="15" hidden="false" customHeight="false" outlineLevel="0" collapsed="false">
      <c r="A2735" s="30" t="s">
        <v>5128</v>
      </c>
      <c r="B2735" s="31" t="n">
        <v>26.11</v>
      </c>
      <c r="C2735" s="31" t="n">
        <v>19.44</v>
      </c>
      <c r="D2735" s="31" t="n">
        <v>13.56</v>
      </c>
      <c r="E2735" s="31" t="n">
        <v>10.09</v>
      </c>
      <c r="F2735" s="32" t="s">
        <v>5129</v>
      </c>
      <c r="G2735" s="33" t="n">
        <f aca="false">E2735*1.55</f>
        <v>15.6395</v>
      </c>
      <c r="H2735" s="28" t="s">
        <v>14</v>
      </c>
    </row>
    <row r="2736" s="38" customFormat="true" ht="15" hidden="false" customHeight="false" outlineLevel="0" collapsed="false">
      <c r="A2736" s="30" t="s">
        <v>5130</v>
      </c>
      <c r="B2736" s="31" t="n">
        <v>26.74</v>
      </c>
      <c r="C2736" s="31" t="n">
        <v>19.91</v>
      </c>
      <c r="D2736" s="31" t="n">
        <v>13.88</v>
      </c>
      <c r="E2736" s="31" t="n">
        <v>10.34</v>
      </c>
      <c r="F2736" s="32" t="s">
        <v>5131</v>
      </c>
      <c r="G2736" s="33" t="n">
        <f aca="false">E2736*1.55</f>
        <v>16.027</v>
      </c>
      <c r="H2736" s="28" t="s">
        <v>14</v>
      </c>
    </row>
    <row r="2737" s="38" customFormat="true" ht="15" hidden="false" customHeight="false" outlineLevel="0" collapsed="false">
      <c r="A2737" s="30" t="s">
        <v>5132</v>
      </c>
      <c r="B2737" s="31" t="n">
        <v>27.16</v>
      </c>
      <c r="C2737" s="31" t="n">
        <v>20.22</v>
      </c>
      <c r="D2737" s="31" t="n">
        <v>14.1</v>
      </c>
      <c r="E2737" s="31" t="n">
        <v>10.5</v>
      </c>
      <c r="F2737" s="32" t="s">
        <v>5133</v>
      </c>
      <c r="G2737" s="33" t="n">
        <f aca="false">E2737*1.55</f>
        <v>16.275</v>
      </c>
      <c r="H2737" s="28" t="s">
        <v>14</v>
      </c>
    </row>
    <row r="2738" s="38" customFormat="true" ht="15" hidden="false" customHeight="false" outlineLevel="0" collapsed="false">
      <c r="A2738" s="30" t="s">
        <v>5134</v>
      </c>
      <c r="B2738" s="31" t="n">
        <v>27.65</v>
      </c>
      <c r="C2738" s="31" t="n">
        <v>20.59</v>
      </c>
      <c r="D2738" s="31" t="n">
        <v>14.36</v>
      </c>
      <c r="E2738" s="31" t="n">
        <v>10.69</v>
      </c>
      <c r="F2738" s="32" t="s">
        <v>5135</v>
      </c>
      <c r="G2738" s="33" t="n">
        <f aca="false">E2738*1.55</f>
        <v>16.5695</v>
      </c>
      <c r="H2738" s="28" t="s">
        <v>14</v>
      </c>
    </row>
    <row r="2739" s="38" customFormat="true" ht="15" hidden="false" customHeight="false" outlineLevel="0" collapsed="false">
      <c r="A2739" s="30" t="s">
        <v>5136</v>
      </c>
      <c r="B2739" s="31" t="n">
        <v>28.07</v>
      </c>
      <c r="C2739" s="31" t="n">
        <v>20.9</v>
      </c>
      <c r="D2739" s="31" t="n">
        <v>14.58</v>
      </c>
      <c r="E2739" s="31" t="n">
        <v>10.85</v>
      </c>
      <c r="F2739" s="32" t="s">
        <v>5137</v>
      </c>
      <c r="G2739" s="33" t="n">
        <f aca="false">E2739*1.55</f>
        <v>16.8175</v>
      </c>
      <c r="H2739" s="28" t="s">
        <v>14</v>
      </c>
    </row>
    <row r="2740" s="38" customFormat="true" ht="15" hidden="false" customHeight="false" outlineLevel="0" collapsed="false">
      <c r="A2740" s="30" t="s">
        <v>5138</v>
      </c>
      <c r="B2740" s="31" t="n">
        <v>16.29</v>
      </c>
      <c r="C2740" s="31" t="n">
        <v>12.13</v>
      </c>
      <c r="D2740" s="31" t="n">
        <v>8.46</v>
      </c>
      <c r="E2740" s="31" t="n">
        <v>6.3</v>
      </c>
      <c r="F2740" s="32" t="s">
        <v>5139</v>
      </c>
      <c r="G2740" s="33" t="n">
        <f aca="false">E2740*1.55</f>
        <v>9.765</v>
      </c>
      <c r="H2740" s="28" t="s">
        <v>14</v>
      </c>
    </row>
    <row r="2741" s="38" customFormat="true" ht="15" hidden="false" customHeight="false" outlineLevel="0" collapsed="false">
      <c r="A2741" s="30" t="s">
        <v>5140</v>
      </c>
      <c r="B2741" s="31" t="n">
        <v>17.17</v>
      </c>
      <c r="C2741" s="31" t="n">
        <v>12.78</v>
      </c>
      <c r="D2741" s="31" t="n">
        <v>8.92</v>
      </c>
      <c r="E2741" s="31" t="n">
        <v>6.64</v>
      </c>
      <c r="F2741" s="32" t="s">
        <v>5141</v>
      </c>
      <c r="G2741" s="33" t="n">
        <f aca="false">E2741*1.55</f>
        <v>10.292</v>
      </c>
      <c r="H2741" s="28" t="s">
        <v>14</v>
      </c>
    </row>
    <row r="2742" s="38" customFormat="true" ht="15" hidden="false" customHeight="false" outlineLevel="0" collapsed="false">
      <c r="A2742" s="30" t="s">
        <v>5142</v>
      </c>
      <c r="B2742" s="31" t="n">
        <v>18.05</v>
      </c>
      <c r="C2742" s="31" t="n">
        <v>13.44</v>
      </c>
      <c r="D2742" s="31" t="n">
        <v>9.37</v>
      </c>
      <c r="E2742" s="31" t="n">
        <v>6.98</v>
      </c>
      <c r="F2742" s="32" t="s">
        <v>5143</v>
      </c>
      <c r="G2742" s="33" t="n">
        <f aca="false">E2742*1.55</f>
        <v>10.819</v>
      </c>
      <c r="H2742" s="28" t="s">
        <v>14</v>
      </c>
    </row>
    <row r="2743" s="38" customFormat="true" ht="15" hidden="false" customHeight="false" outlineLevel="0" collapsed="false">
      <c r="A2743" s="30" t="s">
        <v>5144</v>
      </c>
      <c r="B2743" s="31" t="n">
        <v>18.24</v>
      </c>
      <c r="C2743" s="31" t="n">
        <v>13.58</v>
      </c>
      <c r="D2743" s="31" t="n">
        <v>9.47</v>
      </c>
      <c r="E2743" s="31" t="n">
        <v>7.05</v>
      </c>
      <c r="F2743" s="32" t="s">
        <v>5145</v>
      </c>
      <c r="G2743" s="33" t="n">
        <f aca="false">E2743*1.55</f>
        <v>10.9275</v>
      </c>
      <c r="H2743" s="28" t="s">
        <v>14</v>
      </c>
    </row>
    <row r="2744" s="38" customFormat="true" ht="15" hidden="false" customHeight="false" outlineLevel="0" collapsed="false">
      <c r="A2744" s="30" t="s">
        <v>5146</v>
      </c>
      <c r="B2744" s="31" t="n">
        <v>23.21</v>
      </c>
      <c r="C2744" s="31" t="n">
        <v>17.28</v>
      </c>
      <c r="D2744" s="31" t="n">
        <v>12.05</v>
      </c>
      <c r="E2744" s="31" t="n">
        <v>8.97</v>
      </c>
      <c r="F2744" s="32" t="s">
        <v>5147</v>
      </c>
      <c r="G2744" s="33" t="n">
        <f aca="false">E2744*1.55</f>
        <v>13.9035</v>
      </c>
      <c r="H2744" s="28" t="s">
        <v>14</v>
      </c>
    </row>
    <row r="2745" s="38" customFormat="true" ht="15" hidden="false" customHeight="false" outlineLevel="0" collapsed="false">
      <c r="A2745" s="30" t="s">
        <v>5148</v>
      </c>
      <c r="B2745" s="31" t="n">
        <v>23.69</v>
      </c>
      <c r="C2745" s="31" t="n">
        <v>17.64</v>
      </c>
      <c r="D2745" s="31" t="n">
        <v>12.3</v>
      </c>
      <c r="E2745" s="31" t="n">
        <v>9.16</v>
      </c>
      <c r="F2745" s="32" t="s">
        <v>5149</v>
      </c>
      <c r="G2745" s="33" t="n">
        <f aca="false">E2745*1.55</f>
        <v>14.198</v>
      </c>
      <c r="H2745" s="28" t="s">
        <v>14</v>
      </c>
    </row>
    <row r="2746" s="38" customFormat="true" ht="15" hidden="false" customHeight="false" outlineLevel="0" collapsed="false">
      <c r="A2746" s="30" t="s">
        <v>5150</v>
      </c>
      <c r="B2746" s="31" t="n">
        <v>23.99</v>
      </c>
      <c r="C2746" s="31" t="n">
        <v>17.86</v>
      </c>
      <c r="D2746" s="31" t="n">
        <v>12.46</v>
      </c>
      <c r="E2746" s="31" t="n">
        <v>9.28</v>
      </c>
      <c r="F2746" s="32" t="s">
        <v>5151</v>
      </c>
      <c r="G2746" s="33" t="n">
        <f aca="false">E2746*1.55</f>
        <v>14.384</v>
      </c>
      <c r="H2746" s="28" t="s">
        <v>14</v>
      </c>
    </row>
    <row r="2747" s="38" customFormat="true" ht="15" hidden="false" customHeight="false" outlineLevel="0" collapsed="false">
      <c r="A2747" s="30" t="s">
        <v>5152</v>
      </c>
      <c r="B2747" s="31" t="n">
        <v>24.28</v>
      </c>
      <c r="C2747" s="31" t="n">
        <v>18.08</v>
      </c>
      <c r="D2747" s="31" t="n">
        <v>12.61</v>
      </c>
      <c r="E2747" s="31" t="n">
        <v>9.39</v>
      </c>
      <c r="F2747" s="32" t="s">
        <v>5153</v>
      </c>
      <c r="G2747" s="33" t="n">
        <f aca="false">E2747*1.55</f>
        <v>14.5545</v>
      </c>
      <c r="H2747" s="28" t="s">
        <v>14</v>
      </c>
    </row>
    <row r="2748" s="38" customFormat="true" ht="15" hidden="false" customHeight="false" outlineLevel="0" collapsed="false">
      <c r="A2748" s="30" t="s">
        <v>5154</v>
      </c>
      <c r="B2748" s="31" t="n">
        <v>24.77</v>
      </c>
      <c r="C2748" s="31" t="n">
        <v>18.44</v>
      </c>
      <c r="D2748" s="31" t="n">
        <v>12.86</v>
      </c>
      <c r="E2748" s="31" t="n">
        <v>9.58</v>
      </c>
      <c r="F2748" s="32" t="s">
        <v>5155</v>
      </c>
      <c r="G2748" s="33" t="n">
        <f aca="false">E2748*1.55</f>
        <v>14.849</v>
      </c>
      <c r="H2748" s="28" t="s">
        <v>14</v>
      </c>
    </row>
    <row r="2749" s="38" customFormat="true" ht="15" hidden="false" customHeight="false" outlineLevel="0" collapsed="false">
      <c r="A2749" s="30" t="s">
        <v>5156</v>
      </c>
      <c r="B2749" s="31" t="n">
        <v>25.07</v>
      </c>
      <c r="C2749" s="31" t="n">
        <v>18.67</v>
      </c>
      <c r="D2749" s="31" t="n">
        <v>13.02</v>
      </c>
      <c r="E2749" s="31" t="n">
        <v>9.69</v>
      </c>
      <c r="F2749" s="32" t="s">
        <v>5157</v>
      </c>
      <c r="G2749" s="33" t="n">
        <f aca="false">E2749*1.55</f>
        <v>15.0195</v>
      </c>
      <c r="H2749" s="28" t="s">
        <v>14</v>
      </c>
    </row>
    <row r="2750" s="38" customFormat="true" ht="15" hidden="false" customHeight="false" outlineLevel="0" collapsed="false">
      <c r="A2750" s="30" t="s">
        <v>5158</v>
      </c>
      <c r="B2750" s="31" t="n">
        <v>25.42</v>
      </c>
      <c r="C2750" s="31" t="n">
        <v>18.93</v>
      </c>
      <c r="D2750" s="31" t="n">
        <v>13.2</v>
      </c>
      <c r="E2750" s="31" t="n">
        <v>9.83</v>
      </c>
      <c r="F2750" s="32" t="s">
        <v>5159</v>
      </c>
      <c r="G2750" s="33" t="n">
        <f aca="false">E2750*1.55</f>
        <v>15.2365</v>
      </c>
      <c r="H2750" s="28" t="s">
        <v>14</v>
      </c>
    </row>
    <row r="2751" s="38" customFormat="true" ht="15" hidden="false" customHeight="false" outlineLevel="0" collapsed="false">
      <c r="A2751" s="30" t="s">
        <v>5160</v>
      </c>
      <c r="B2751" s="31" t="n">
        <v>25.71</v>
      </c>
      <c r="C2751" s="31" t="n">
        <v>19.14</v>
      </c>
      <c r="D2751" s="31" t="n">
        <v>13.35</v>
      </c>
      <c r="E2751" s="31" t="n">
        <v>9.94</v>
      </c>
      <c r="F2751" s="32" t="s">
        <v>5161</v>
      </c>
      <c r="G2751" s="33" t="n">
        <f aca="false">E2751*1.55</f>
        <v>15.407</v>
      </c>
      <c r="H2751" s="28" t="s">
        <v>14</v>
      </c>
    </row>
    <row r="2752" s="38" customFormat="true" ht="15" hidden="false" customHeight="false" outlineLevel="0" collapsed="false">
      <c r="A2752" s="30" t="s">
        <v>5162</v>
      </c>
      <c r="B2752" s="31" t="n">
        <v>26.18</v>
      </c>
      <c r="C2752" s="31" t="n">
        <v>19.49</v>
      </c>
      <c r="D2752" s="31" t="n">
        <v>13.59</v>
      </c>
      <c r="E2752" s="31" t="n">
        <v>10.12</v>
      </c>
      <c r="F2752" s="32" t="s">
        <v>5163</v>
      </c>
      <c r="G2752" s="33" t="n">
        <f aca="false">E2752*1.55</f>
        <v>15.686</v>
      </c>
      <c r="H2752" s="28" t="s">
        <v>14</v>
      </c>
    </row>
    <row r="2753" s="38" customFormat="true" ht="15" hidden="false" customHeight="false" outlineLevel="0" collapsed="false">
      <c r="A2753" s="30" t="s">
        <v>5164</v>
      </c>
      <c r="B2753" s="31" t="n">
        <v>26.67</v>
      </c>
      <c r="C2753" s="31" t="n">
        <v>19.86</v>
      </c>
      <c r="D2753" s="31" t="n">
        <v>13.85</v>
      </c>
      <c r="E2753" s="31" t="n">
        <v>10.31</v>
      </c>
      <c r="F2753" s="32" t="s">
        <v>5165</v>
      </c>
      <c r="G2753" s="33" t="n">
        <f aca="false">E2753*1.55</f>
        <v>15.9805</v>
      </c>
      <c r="H2753" s="28" t="s">
        <v>14</v>
      </c>
    </row>
    <row r="2754" s="38" customFormat="true" ht="15" hidden="false" customHeight="false" outlineLevel="0" collapsed="false">
      <c r="A2754" s="30" t="s">
        <v>5166</v>
      </c>
      <c r="B2754" s="31" t="n">
        <v>27.28</v>
      </c>
      <c r="C2754" s="31" t="n">
        <v>20.31</v>
      </c>
      <c r="D2754" s="31" t="n">
        <v>14.17</v>
      </c>
      <c r="E2754" s="31" t="n">
        <v>10.55</v>
      </c>
      <c r="F2754" s="32" t="s">
        <v>5167</v>
      </c>
      <c r="G2754" s="33" t="n">
        <f aca="false">E2754*1.55</f>
        <v>16.3525</v>
      </c>
      <c r="H2754" s="28" t="s">
        <v>14</v>
      </c>
    </row>
    <row r="2755" s="38" customFormat="true" ht="15" hidden="false" customHeight="false" outlineLevel="0" collapsed="false">
      <c r="A2755" s="30" t="s">
        <v>5168</v>
      </c>
      <c r="B2755" s="31" t="n">
        <v>28.23</v>
      </c>
      <c r="C2755" s="31" t="n">
        <v>21.02</v>
      </c>
      <c r="D2755" s="31" t="n">
        <v>14.66</v>
      </c>
      <c r="E2755" s="31" t="n">
        <v>10.91</v>
      </c>
      <c r="F2755" s="32" t="s">
        <v>5169</v>
      </c>
      <c r="G2755" s="33" t="n">
        <f aca="false">E2755*1.55</f>
        <v>16.9105</v>
      </c>
      <c r="H2755" s="28" t="s">
        <v>14</v>
      </c>
    </row>
    <row r="2756" s="38" customFormat="true" ht="15" hidden="false" customHeight="false" outlineLevel="0" collapsed="false">
      <c r="A2756" s="30" t="s">
        <v>5170</v>
      </c>
      <c r="B2756" s="31" t="n">
        <v>29.16</v>
      </c>
      <c r="C2756" s="31" t="n">
        <v>21.71</v>
      </c>
      <c r="D2756" s="31" t="n">
        <v>15.14</v>
      </c>
      <c r="E2756" s="31" t="n">
        <v>11.27</v>
      </c>
      <c r="F2756" s="32" t="s">
        <v>5171</v>
      </c>
      <c r="G2756" s="33" t="n">
        <f aca="false">E2756*1.55</f>
        <v>17.4685</v>
      </c>
      <c r="H2756" s="28" t="s">
        <v>14</v>
      </c>
    </row>
    <row r="2757" s="38" customFormat="true" ht="15" hidden="false" customHeight="false" outlineLevel="0" collapsed="false">
      <c r="A2757" s="30" t="s">
        <v>5172</v>
      </c>
      <c r="B2757" s="31" t="n">
        <v>19.3</v>
      </c>
      <c r="C2757" s="31" t="n">
        <v>14.37</v>
      </c>
      <c r="D2757" s="31" t="n">
        <v>10.02</v>
      </c>
      <c r="E2757" s="31" t="n">
        <v>7.46</v>
      </c>
      <c r="F2757" s="32" t="s">
        <v>5173</v>
      </c>
      <c r="G2757" s="33" t="n">
        <f aca="false">E2757*1.55</f>
        <v>11.563</v>
      </c>
      <c r="H2757" s="28" t="s">
        <v>14</v>
      </c>
    </row>
    <row r="2758" s="38" customFormat="true" ht="15" hidden="false" customHeight="false" outlineLevel="0" collapsed="false">
      <c r="A2758" s="30" t="s">
        <v>5174</v>
      </c>
      <c r="B2758" s="31" t="n">
        <v>19.76</v>
      </c>
      <c r="C2758" s="31" t="n">
        <v>14.71</v>
      </c>
      <c r="D2758" s="31" t="n">
        <v>10.26</v>
      </c>
      <c r="E2758" s="31" t="n">
        <v>7.64</v>
      </c>
      <c r="F2758" s="32" t="s">
        <v>5175</v>
      </c>
      <c r="G2758" s="33" t="n">
        <f aca="false">E2758*1.55</f>
        <v>11.842</v>
      </c>
      <c r="H2758" s="28" t="s">
        <v>14</v>
      </c>
    </row>
    <row r="2759" s="38" customFormat="true" ht="15" hidden="false" customHeight="false" outlineLevel="0" collapsed="false">
      <c r="A2759" s="30" t="s">
        <v>5176</v>
      </c>
      <c r="B2759" s="31" t="n">
        <v>20.9</v>
      </c>
      <c r="C2759" s="31" t="n">
        <v>15.56</v>
      </c>
      <c r="D2759" s="31" t="n">
        <v>10.85</v>
      </c>
      <c r="E2759" s="31" t="n">
        <v>8.08</v>
      </c>
      <c r="F2759" s="32" t="s">
        <v>5177</v>
      </c>
      <c r="G2759" s="33" t="n">
        <f aca="false">E2759*1.55</f>
        <v>12.524</v>
      </c>
      <c r="H2759" s="28" t="s">
        <v>14</v>
      </c>
    </row>
    <row r="2760" s="38" customFormat="true" ht="15" hidden="false" customHeight="false" outlineLevel="0" collapsed="false">
      <c r="A2760" s="30" t="s">
        <v>5178</v>
      </c>
      <c r="B2760" s="31" t="n">
        <v>21.18</v>
      </c>
      <c r="C2760" s="31" t="n">
        <v>15.77</v>
      </c>
      <c r="D2760" s="31" t="n">
        <v>11</v>
      </c>
      <c r="E2760" s="31" t="n">
        <v>8.19</v>
      </c>
      <c r="F2760" s="32" t="s">
        <v>5179</v>
      </c>
      <c r="G2760" s="33" t="n">
        <f aca="false">E2760*1.55</f>
        <v>12.6945</v>
      </c>
      <c r="H2760" s="28" t="s">
        <v>14</v>
      </c>
    </row>
    <row r="2761" s="38" customFormat="true" ht="15" hidden="false" customHeight="false" outlineLevel="0" collapsed="false">
      <c r="A2761" s="30" t="s">
        <v>5180</v>
      </c>
      <c r="B2761" s="31" t="n">
        <v>27.12</v>
      </c>
      <c r="C2761" s="31" t="n">
        <v>20.19</v>
      </c>
      <c r="D2761" s="31" t="n">
        <v>14.08</v>
      </c>
      <c r="E2761" s="31" t="n">
        <v>10.49</v>
      </c>
      <c r="F2761" s="32" t="s">
        <v>5181</v>
      </c>
      <c r="G2761" s="33" t="n">
        <f aca="false">E2761*1.55</f>
        <v>16.2595</v>
      </c>
      <c r="H2761" s="28" t="s">
        <v>14</v>
      </c>
    </row>
    <row r="2762" s="38" customFormat="true" ht="15" hidden="false" customHeight="false" outlineLevel="0" collapsed="false">
      <c r="A2762" s="30" t="s">
        <v>5182</v>
      </c>
      <c r="B2762" s="31" t="n">
        <v>28.02</v>
      </c>
      <c r="C2762" s="31" t="n">
        <v>20.86</v>
      </c>
      <c r="D2762" s="31" t="n">
        <v>14.55</v>
      </c>
      <c r="E2762" s="31" t="n">
        <v>10.83</v>
      </c>
      <c r="F2762" s="32" t="s">
        <v>5183</v>
      </c>
      <c r="G2762" s="33" t="n">
        <f aca="false">E2762*1.55</f>
        <v>16.7865</v>
      </c>
      <c r="H2762" s="28" t="s">
        <v>14</v>
      </c>
    </row>
    <row r="2763" s="38" customFormat="true" ht="15" hidden="false" customHeight="false" outlineLevel="0" collapsed="false">
      <c r="A2763" s="30" t="s">
        <v>5184</v>
      </c>
      <c r="B2763" s="31" t="n">
        <v>28.96</v>
      </c>
      <c r="C2763" s="31" t="n">
        <v>21.56</v>
      </c>
      <c r="D2763" s="31" t="n">
        <v>15.04</v>
      </c>
      <c r="E2763" s="31" t="n">
        <v>11.2</v>
      </c>
      <c r="F2763" s="32" t="s">
        <v>5185</v>
      </c>
      <c r="G2763" s="33" t="n">
        <f aca="false">E2763*1.55</f>
        <v>17.36</v>
      </c>
      <c r="H2763" s="28" t="s">
        <v>14</v>
      </c>
    </row>
    <row r="2764" s="38" customFormat="true" ht="15" hidden="false" customHeight="false" outlineLevel="0" collapsed="false">
      <c r="A2764" s="30" t="s">
        <v>5186</v>
      </c>
      <c r="B2764" s="31" t="n">
        <v>29.89</v>
      </c>
      <c r="C2764" s="31" t="n">
        <v>22.26</v>
      </c>
      <c r="D2764" s="31" t="n">
        <v>15.52</v>
      </c>
      <c r="E2764" s="31" t="n">
        <v>11.56</v>
      </c>
      <c r="F2764" s="32" t="s">
        <v>5187</v>
      </c>
      <c r="G2764" s="33" t="n">
        <f aca="false">E2764*1.55</f>
        <v>17.918</v>
      </c>
      <c r="H2764" s="28" t="s">
        <v>14</v>
      </c>
    </row>
    <row r="2765" s="38" customFormat="true" ht="15" hidden="false" customHeight="false" outlineLevel="0" collapsed="false">
      <c r="A2765" s="30" t="s">
        <v>5188</v>
      </c>
      <c r="B2765" s="31" t="n">
        <v>30.37</v>
      </c>
      <c r="C2765" s="31" t="n">
        <v>22.61</v>
      </c>
      <c r="D2765" s="31" t="n">
        <v>15.77</v>
      </c>
      <c r="E2765" s="31" t="n">
        <v>11.74</v>
      </c>
      <c r="F2765" s="32" t="s">
        <v>5189</v>
      </c>
      <c r="G2765" s="33" t="n">
        <f aca="false">E2765*1.55</f>
        <v>18.197</v>
      </c>
      <c r="H2765" s="28" t="s">
        <v>14</v>
      </c>
    </row>
    <row r="2766" s="38" customFormat="true" ht="15" hidden="false" customHeight="false" outlineLevel="0" collapsed="false">
      <c r="A2766" s="30" t="s">
        <v>5190</v>
      </c>
      <c r="B2766" s="31" t="n">
        <v>30.83</v>
      </c>
      <c r="C2766" s="31" t="n">
        <v>22.96</v>
      </c>
      <c r="D2766" s="31" t="n">
        <v>16.01</v>
      </c>
      <c r="E2766" s="31" t="n">
        <v>11.92</v>
      </c>
      <c r="F2766" s="32" t="s">
        <v>5191</v>
      </c>
      <c r="G2766" s="33" t="n">
        <f aca="false">E2766*1.55</f>
        <v>18.476</v>
      </c>
      <c r="H2766" s="28" t="s">
        <v>14</v>
      </c>
    </row>
    <row r="2767" s="38" customFormat="true" ht="15" hidden="false" customHeight="false" outlineLevel="0" collapsed="false">
      <c r="A2767" s="30" t="s">
        <v>5192</v>
      </c>
      <c r="B2767" s="31" t="n">
        <v>31.47</v>
      </c>
      <c r="C2767" s="31" t="n">
        <v>23.43</v>
      </c>
      <c r="D2767" s="31" t="n">
        <v>16.34</v>
      </c>
      <c r="E2767" s="31" t="n">
        <v>12.17</v>
      </c>
      <c r="F2767" s="32" t="s">
        <v>5193</v>
      </c>
      <c r="G2767" s="33" t="n">
        <f aca="false">E2767*1.55</f>
        <v>18.8635</v>
      </c>
      <c r="H2767" s="28" t="s">
        <v>14</v>
      </c>
    </row>
    <row r="2768" s="38" customFormat="true" ht="15" hidden="false" customHeight="false" outlineLevel="0" collapsed="false">
      <c r="A2768" s="30" t="s">
        <v>5194</v>
      </c>
      <c r="B2768" s="31" t="n">
        <v>31.94</v>
      </c>
      <c r="C2768" s="31" t="n">
        <v>23.78</v>
      </c>
      <c r="D2768" s="31" t="n">
        <v>16.58</v>
      </c>
      <c r="E2768" s="31" t="n">
        <v>12.35</v>
      </c>
      <c r="F2768" s="32" t="s">
        <v>5195</v>
      </c>
      <c r="G2768" s="33" t="n">
        <f aca="false">E2768*1.55</f>
        <v>19.1425</v>
      </c>
      <c r="H2768" s="28" t="s">
        <v>14</v>
      </c>
    </row>
    <row r="2769" s="38" customFormat="true" ht="15" hidden="false" customHeight="false" outlineLevel="0" collapsed="false">
      <c r="A2769" s="30" t="s">
        <v>5196</v>
      </c>
      <c r="B2769" s="31" t="n">
        <v>32.54</v>
      </c>
      <c r="C2769" s="31" t="n">
        <v>24.23</v>
      </c>
      <c r="D2769" s="31" t="n">
        <v>16.9</v>
      </c>
      <c r="E2769" s="31" t="n">
        <v>12.58</v>
      </c>
      <c r="F2769" s="32" t="s">
        <v>5197</v>
      </c>
      <c r="G2769" s="33" t="n">
        <f aca="false">E2769*1.55</f>
        <v>19.499</v>
      </c>
      <c r="H2769" s="28" t="s">
        <v>14</v>
      </c>
    </row>
    <row r="2770" s="38" customFormat="true" ht="15" hidden="false" customHeight="false" outlineLevel="0" collapsed="false">
      <c r="A2770" s="30" t="s">
        <v>5198</v>
      </c>
      <c r="B2770" s="31" t="n">
        <v>33.19</v>
      </c>
      <c r="C2770" s="31" t="n">
        <v>24.71</v>
      </c>
      <c r="D2770" s="31" t="n">
        <v>17.23</v>
      </c>
      <c r="E2770" s="31" t="n">
        <v>12.83</v>
      </c>
      <c r="F2770" s="32" t="s">
        <v>5199</v>
      </c>
      <c r="G2770" s="33" t="n">
        <f aca="false">E2770*1.55</f>
        <v>19.8865</v>
      </c>
      <c r="H2770" s="28" t="s">
        <v>14</v>
      </c>
    </row>
    <row r="2771" s="38" customFormat="true" ht="15" hidden="false" customHeight="false" outlineLevel="0" collapsed="false">
      <c r="A2771" s="30" t="s">
        <v>5200</v>
      </c>
      <c r="B2771" s="31" t="n">
        <v>33.64</v>
      </c>
      <c r="C2771" s="31" t="n">
        <v>25.05</v>
      </c>
      <c r="D2771" s="31" t="n">
        <v>17.47</v>
      </c>
      <c r="E2771" s="31" t="n">
        <v>13.01</v>
      </c>
      <c r="F2771" s="32" t="s">
        <v>5201</v>
      </c>
      <c r="G2771" s="33" t="n">
        <f aca="false">E2771*1.55</f>
        <v>20.1655</v>
      </c>
      <c r="H2771" s="28" t="s">
        <v>14</v>
      </c>
    </row>
    <row r="2772" s="38" customFormat="true" ht="15" hidden="false" customHeight="false" outlineLevel="0" collapsed="false">
      <c r="A2772" s="30" t="s">
        <v>5202</v>
      </c>
      <c r="B2772" s="31" t="n">
        <v>34.37</v>
      </c>
      <c r="C2772" s="31" t="n">
        <v>25.59</v>
      </c>
      <c r="D2772" s="31" t="n">
        <v>17.85</v>
      </c>
      <c r="E2772" s="31" t="n">
        <v>13.29</v>
      </c>
      <c r="F2772" s="32" t="s">
        <v>5203</v>
      </c>
      <c r="G2772" s="33" t="n">
        <f aca="false">E2772*1.55</f>
        <v>20.5995</v>
      </c>
      <c r="H2772" s="28" t="s">
        <v>14</v>
      </c>
    </row>
    <row r="2773" s="38" customFormat="true" ht="15" hidden="false" customHeight="false" outlineLevel="0" collapsed="false">
      <c r="A2773" s="30" t="s">
        <v>5204</v>
      </c>
      <c r="B2773" s="31" t="n">
        <v>35.06</v>
      </c>
      <c r="C2773" s="31" t="n">
        <v>26.11</v>
      </c>
      <c r="D2773" s="31" t="n">
        <v>18.2</v>
      </c>
      <c r="E2773" s="31" t="n">
        <v>13.56</v>
      </c>
      <c r="F2773" s="32" t="s">
        <v>5205</v>
      </c>
      <c r="G2773" s="33" t="n">
        <f aca="false">E2773*1.55</f>
        <v>21.018</v>
      </c>
      <c r="H2773" s="28" t="s">
        <v>14</v>
      </c>
    </row>
    <row r="2774" s="38" customFormat="true" ht="15" hidden="false" customHeight="false" outlineLevel="0" collapsed="false">
      <c r="A2774" s="30" t="s">
        <v>5206</v>
      </c>
      <c r="B2774" s="31" t="n">
        <v>35.77</v>
      </c>
      <c r="C2774" s="31" t="n">
        <v>26.63</v>
      </c>
      <c r="D2774" s="31" t="n">
        <v>18.57</v>
      </c>
      <c r="E2774" s="31" t="n">
        <v>13.83</v>
      </c>
      <c r="F2774" s="32" t="s">
        <v>5207</v>
      </c>
      <c r="G2774" s="33" t="n">
        <f aca="false">E2774*1.55</f>
        <v>21.4365</v>
      </c>
      <c r="H2774" s="28" t="s">
        <v>14</v>
      </c>
    </row>
    <row r="2775" s="38" customFormat="true" ht="15" hidden="false" customHeight="false" outlineLevel="0" collapsed="false">
      <c r="A2775" s="30" t="s">
        <v>5208</v>
      </c>
      <c r="B2775" s="31" t="n">
        <v>36.41</v>
      </c>
      <c r="C2775" s="31" t="n">
        <v>27.11</v>
      </c>
      <c r="D2775" s="31" t="n">
        <v>18.91</v>
      </c>
      <c r="E2775" s="31" t="n">
        <v>14.08</v>
      </c>
      <c r="F2775" s="32" t="s">
        <v>5209</v>
      </c>
      <c r="G2775" s="33" t="n">
        <f aca="false">E2775*1.55</f>
        <v>21.824</v>
      </c>
      <c r="H2775" s="28" t="s">
        <v>14</v>
      </c>
    </row>
    <row r="2776" s="38" customFormat="true" ht="15" hidden="false" customHeight="false" outlineLevel="0" collapsed="false">
      <c r="A2776" s="30" t="s">
        <v>5210</v>
      </c>
      <c r="B2776" s="31" t="n">
        <v>21.04</v>
      </c>
      <c r="C2776" s="31" t="n">
        <v>15.67</v>
      </c>
      <c r="D2776" s="31" t="n">
        <v>10.93</v>
      </c>
      <c r="E2776" s="31" t="n">
        <v>8.13</v>
      </c>
      <c r="F2776" s="32" t="s">
        <v>5211</v>
      </c>
      <c r="G2776" s="33" t="n">
        <f aca="false">E2776*1.55</f>
        <v>12.6015</v>
      </c>
      <c r="H2776" s="28" t="s">
        <v>14</v>
      </c>
    </row>
    <row r="2777" s="38" customFormat="true" ht="15" hidden="false" customHeight="false" outlineLevel="0" collapsed="false">
      <c r="A2777" s="30" t="s">
        <v>5212</v>
      </c>
      <c r="B2777" s="31" t="n">
        <v>21.98</v>
      </c>
      <c r="C2777" s="31" t="n">
        <v>16.37</v>
      </c>
      <c r="D2777" s="31" t="n">
        <v>11.41</v>
      </c>
      <c r="E2777" s="31" t="n">
        <v>8.5</v>
      </c>
      <c r="F2777" s="32" t="s">
        <v>5213</v>
      </c>
      <c r="G2777" s="33" t="n">
        <f aca="false">E2777*1.55</f>
        <v>13.175</v>
      </c>
      <c r="H2777" s="28" t="s">
        <v>14</v>
      </c>
    </row>
    <row r="2778" s="38" customFormat="true" ht="15" hidden="false" customHeight="false" outlineLevel="0" collapsed="false">
      <c r="A2778" s="30" t="s">
        <v>5214</v>
      </c>
      <c r="B2778" s="31" t="n">
        <v>22.76</v>
      </c>
      <c r="C2778" s="31" t="n">
        <v>16.95</v>
      </c>
      <c r="D2778" s="31" t="n">
        <v>11.82</v>
      </c>
      <c r="E2778" s="31" t="n">
        <v>8.8</v>
      </c>
      <c r="F2778" s="32" t="s">
        <v>5215</v>
      </c>
      <c r="G2778" s="33" t="n">
        <f aca="false">E2778*1.55</f>
        <v>13.64</v>
      </c>
      <c r="H2778" s="28" t="s">
        <v>14</v>
      </c>
    </row>
    <row r="2779" s="38" customFormat="true" ht="15" hidden="false" customHeight="false" outlineLevel="0" collapsed="false">
      <c r="A2779" s="30" t="s">
        <v>5216</v>
      </c>
      <c r="B2779" s="31" t="n">
        <v>23.69</v>
      </c>
      <c r="C2779" s="31" t="n">
        <v>17.64</v>
      </c>
      <c r="D2779" s="31" t="n">
        <v>12.3</v>
      </c>
      <c r="E2779" s="31" t="n">
        <v>9.16</v>
      </c>
      <c r="F2779" s="32" t="s">
        <v>5217</v>
      </c>
      <c r="G2779" s="33" t="n">
        <f aca="false">E2779*1.55</f>
        <v>14.198</v>
      </c>
      <c r="H2779" s="28" t="s">
        <v>14</v>
      </c>
    </row>
    <row r="2780" s="38" customFormat="true" ht="15" hidden="false" customHeight="false" outlineLevel="0" collapsed="false">
      <c r="A2780" s="30" t="s">
        <v>5218</v>
      </c>
      <c r="B2780" s="31" t="n">
        <v>29.73</v>
      </c>
      <c r="C2780" s="31" t="n">
        <v>22.14</v>
      </c>
      <c r="D2780" s="31" t="n">
        <v>15.44</v>
      </c>
      <c r="E2780" s="31" t="n">
        <v>11.49</v>
      </c>
      <c r="F2780" s="32" t="s">
        <v>5219</v>
      </c>
      <c r="G2780" s="33" t="n">
        <f aca="false">E2780*1.55</f>
        <v>17.8095</v>
      </c>
      <c r="H2780" s="28" t="s">
        <v>14</v>
      </c>
    </row>
    <row r="2781" s="38" customFormat="true" ht="15" hidden="false" customHeight="false" outlineLevel="0" collapsed="false">
      <c r="A2781" s="30" t="s">
        <v>5220</v>
      </c>
      <c r="B2781" s="31" t="n">
        <v>30.69</v>
      </c>
      <c r="C2781" s="31" t="n">
        <v>22.85</v>
      </c>
      <c r="D2781" s="31" t="n">
        <v>15.94</v>
      </c>
      <c r="E2781" s="31" t="n">
        <v>11.87</v>
      </c>
      <c r="F2781" s="32" t="s">
        <v>5221</v>
      </c>
      <c r="G2781" s="33" t="n">
        <f aca="false">E2781*1.55</f>
        <v>18.3985</v>
      </c>
      <c r="H2781" s="28" t="s">
        <v>14</v>
      </c>
    </row>
    <row r="2782" s="38" customFormat="true" ht="15" hidden="false" customHeight="false" outlineLevel="0" collapsed="false">
      <c r="A2782" s="30" t="s">
        <v>5222</v>
      </c>
      <c r="B2782" s="31" t="n">
        <v>31.61</v>
      </c>
      <c r="C2782" s="31" t="n">
        <v>23.54</v>
      </c>
      <c r="D2782" s="31" t="n">
        <v>16.41</v>
      </c>
      <c r="E2782" s="31" t="n">
        <v>12.22</v>
      </c>
      <c r="F2782" s="32" t="s">
        <v>5223</v>
      </c>
      <c r="G2782" s="33" t="n">
        <f aca="false">E2782*1.55</f>
        <v>18.941</v>
      </c>
      <c r="H2782" s="28" t="s">
        <v>14</v>
      </c>
    </row>
    <row r="2783" s="38" customFormat="true" ht="15" hidden="false" customHeight="false" outlineLevel="0" collapsed="false">
      <c r="A2783" s="30" t="s">
        <v>5224</v>
      </c>
      <c r="B2783" s="31" t="n">
        <v>32.54</v>
      </c>
      <c r="C2783" s="31" t="n">
        <v>24.23</v>
      </c>
      <c r="D2783" s="31" t="n">
        <v>16.9</v>
      </c>
      <c r="E2783" s="31" t="n">
        <v>12.58</v>
      </c>
      <c r="F2783" s="32" t="s">
        <v>5225</v>
      </c>
      <c r="G2783" s="33" t="n">
        <f aca="false">E2783*1.55</f>
        <v>19.499</v>
      </c>
      <c r="H2783" s="28" t="s">
        <v>14</v>
      </c>
    </row>
    <row r="2784" s="38" customFormat="true" ht="15" hidden="false" customHeight="false" outlineLevel="0" collapsed="false">
      <c r="A2784" s="30" t="s">
        <v>5226</v>
      </c>
      <c r="B2784" s="31" t="n">
        <v>32.86</v>
      </c>
      <c r="C2784" s="31" t="n">
        <v>24.47</v>
      </c>
      <c r="D2784" s="31" t="n">
        <v>17.06</v>
      </c>
      <c r="E2784" s="31" t="n">
        <v>12.7</v>
      </c>
      <c r="F2784" s="32" t="s">
        <v>5227</v>
      </c>
      <c r="G2784" s="33" t="n">
        <f aca="false">E2784*1.55</f>
        <v>19.685</v>
      </c>
      <c r="H2784" s="28" t="s">
        <v>14</v>
      </c>
    </row>
    <row r="2785" s="38" customFormat="true" ht="15" hidden="false" customHeight="false" outlineLevel="0" collapsed="false">
      <c r="A2785" s="30" t="s">
        <v>5228</v>
      </c>
      <c r="B2785" s="31" t="n">
        <v>34.41</v>
      </c>
      <c r="C2785" s="31" t="n">
        <v>25.62</v>
      </c>
      <c r="D2785" s="31" t="n">
        <v>17.87</v>
      </c>
      <c r="E2785" s="31" t="n">
        <v>13.3</v>
      </c>
      <c r="F2785" s="32" t="s">
        <v>5229</v>
      </c>
      <c r="G2785" s="33" t="n">
        <f aca="false">E2785*1.55</f>
        <v>20.615</v>
      </c>
      <c r="H2785" s="28" t="s">
        <v>14</v>
      </c>
    </row>
    <row r="2786" s="38" customFormat="true" ht="15" hidden="false" customHeight="false" outlineLevel="0" collapsed="false">
      <c r="A2786" s="30" t="s">
        <v>5230</v>
      </c>
      <c r="B2786" s="31" t="n">
        <v>35.21</v>
      </c>
      <c r="C2786" s="31" t="n">
        <v>26.22</v>
      </c>
      <c r="D2786" s="31" t="n">
        <v>18.28</v>
      </c>
      <c r="E2786" s="31" t="n">
        <v>13.61</v>
      </c>
      <c r="F2786" s="32" t="s">
        <v>5231</v>
      </c>
      <c r="G2786" s="33" t="n">
        <f aca="false">E2786*1.55</f>
        <v>21.0955</v>
      </c>
      <c r="H2786" s="28" t="s">
        <v>14</v>
      </c>
    </row>
    <row r="2787" s="38" customFormat="true" ht="15" hidden="false" customHeight="false" outlineLevel="0" collapsed="false">
      <c r="A2787" s="30" t="s">
        <v>5232</v>
      </c>
      <c r="B2787" s="31" t="n">
        <v>36.29</v>
      </c>
      <c r="C2787" s="31" t="n">
        <v>27.02</v>
      </c>
      <c r="D2787" s="31" t="n">
        <v>18.84</v>
      </c>
      <c r="E2787" s="31" t="n">
        <v>14.03</v>
      </c>
      <c r="F2787" s="32" t="s">
        <v>5233</v>
      </c>
      <c r="G2787" s="33" t="n">
        <f aca="false">E2787*1.55</f>
        <v>21.7465</v>
      </c>
      <c r="H2787" s="28" t="s">
        <v>14</v>
      </c>
    </row>
    <row r="2788" s="38" customFormat="true" ht="15" hidden="false" customHeight="false" outlineLevel="0" collapsed="false">
      <c r="A2788" s="30" t="s">
        <v>5234</v>
      </c>
      <c r="B2788" s="31" t="n">
        <v>37.23</v>
      </c>
      <c r="C2788" s="31" t="n">
        <v>27.72</v>
      </c>
      <c r="D2788" s="31" t="n">
        <v>19.33</v>
      </c>
      <c r="E2788" s="31" t="n">
        <v>14.39</v>
      </c>
      <c r="F2788" s="32" t="s">
        <v>5235</v>
      </c>
      <c r="G2788" s="33" t="n">
        <f aca="false">E2788*1.55</f>
        <v>22.3045</v>
      </c>
      <c r="H2788" s="28" t="s">
        <v>14</v>
      </c>
    </row>
    <row r="2789" s="38" customFormat="true" ht="15" hidden="false" customHeight="false" outlineLevel="0" collapsed="false">
      <c r="A2789" s="30" t="s">
        <v>5236</v>
      </c>
      <c r="B2789" s="31" t="n">
        <v>38.02</v>
      </c>
      <c r="C2789" s="31" t="n">
        <v>28.31</v>
      </c>
      <c r="D2789" s="31" t="n">
        <v>19.74</v>
      </c>
      <c r="E2789" s="31" t="n">
        <v>14.7</v>
      </c>
      <c r="F2789" s="32" t="s">
        <v>5237</v>
      </c>
      <c r="G2789" s="33" t="n">
        <f aca="false">E2789*1.55</f>
        <v>22.785</v>
      </c>
      <c r="H2789" s="28" t="s">
        <v>14</v>
      </c>
    </row>
    <row r="2790" s="38" customFormat="true" ht="15" hidden="false" customHeight="false" outlineLevel="0" collapsed="false">
      <c r="A2790" s="30" t="s">
        <v>5238</v>
      </c>
      <c r="B2790" s="31" t="n">
        <v>38.8</v>
      </c>
      <c r="C2790" s="31" t="n">
        <v>28.89</v>
      </c>
      <c r="D2790" s="31" t="n">
        <v>20.15</v>
      </c>
      <c r="E2790" s="31" t="n">
        <v>15</v>
      </c>
      <c r="F2790" s="32" t="s">
        <v>5239</v>
      </c>
      <c r="G2790" s="33" t="n">
        <f aca="false">E2790*1.55</f>
        <v>23.25</v>
      </c>
      <c r="H2790" s="28" t="s">
        <v>14</v>
      </c>
    </row>
    <row r="2791" s="38" customFormat="true" ht="15" hidden="false" customHeight="false" outlineLevel="0" collapsed="false">
      <c r="A2791" s="30" t="s">
        <v>5240</v>
      </c>
      <c r="B2791" s="31" t="n">
        <v>39.22</v>
      </c>
      <c r="C2791" s="31" t="n">
        <v>29.2</v>
      </c>
      <c r="D2791" s="31" t="n">
        <v>20.36</v>
      </c>
      <c r="E2791" s="31" t="n">
        <v>15.16</v>
      </c>
      <c r="F2791" s="32" t="s">
        <v>5241</v>
      </c>
      <c r="G2791" s="33" t="n">
        <f aca="false">E2791*1.55</f>
        <v>23.498</v>
      </c>
      <c r="H2791" s="28" t="s">
        <v>14</v>
      </c>
    </row>
    <row r="2792" s="38" customFormat="true" ht="15" hidden="false" customHeight="false" outlineLevel="0" collapsed="false">
      <c r="A2792" s="30" t="s">
        <v>5242</v>
      </c>
      <c r="B2792" s="31" t="n">
        <v>40.36</v>
      </c>
      <c r="C2792" s="31" t="n">
        <v>30.05</v>
      </c>
      <c r="D2792" s="31" t="n">
        <v>20.96</v>
      </c>
      <c r="E2792" s="31" t="n">
        <v>15.6</v>
      </c>
      <c r="F2792" s="32" t="s">
        <v>5243</v>
      </c>
      <c r="G2792" s="33" t="n">
        <f aca="false">E2792*1.55</f>
        <v>24.18</v>
      </c>
      <c r="H2792" s="28" t="s">
        <v>14</v>
      </c>
    </row>
    <row r="2793" s="38" customFormat="true" ht="15" hidden="false" customHeight="false" outlineLevel="0" collapsed="false">
      <c r="A2793" s="30" t="s">
        <v>5244</v>
      </c>
      <c r="B2793" s="31" t="n">
        <v>41.12</v>
      </c>
      <c r="C2793" s="31" t="n">
        <v>30.62</v>
      </c>
      <c r="D2793" s="31" t="n">
        <v>21.35</v>
      </c>
      <c r="E2793" s="31" t="n">
        <v>15.9</v>
      </c>
      <c r="F2793" s="32" t="s">
        <v>5245</v>
      </c>
      <c r="G2793" s="33" t="n">
        <f aca="false">E2793*1.55</f>
        <v>24.645</v>
      </c>
      <c r="H2793" s="28" t="s">
        <v>14</v>
      </c>
    </row>
    <row r="2794" s="38" customFormat="true" ht="15" hidden="false" customHeight="false" outlineLevel="0" collapsed="false">
      <c r="A2794" s="30" t="s">
        <v>5246</v>
      </c>
      <c r="B2794" s="31" t="n">
        <v>41.74</v>
      </c>
      <c r="C2794" s="31" t="n">
        <v>31.08</v>
      </c>
      <c r="D2794" s="31" t="n">
        <v>21.67</v>
      </c>
      <c r="E2794" s="31" t="n">
        <v>16.14</v>
      </c>
      <c r="F2794" s="32" t="s">
        <v>5247</v>
      </c>
      <c r="G2794" s="33" t="n">
        <f aca="false">E2794*1.55</f>
        <v>25.017</v>
      </c>
      <c r="H2794" s="28" t="s">
        <v>14</v>
      </c>
    </row>
    <row r="2795" s="38" customFormat="true" ht="15" hidden="false" customHeight="false" outlineLevel="0" collapsed="false">
      <c r="A2795" s="30" t="s">
        <v>5248</v>
      </c>
      <c r="B2795" s="31" t="n">
        <v>28.64</v>
      </c>
      <c r="C2795" s="31" t="n">
        <v>21.33</v>
      </c>
      <c r="D2795" s="31" t="n">
        <v>14.87</v>
      </c>
      <c r="E2795" s="31" t="n">
        <v>11.07</v>
      </c>
      <c r="F2795" s="32" t="s">
        <v>5249</v>
      </c>
      <c r="G2795" s="33" t="n">
        <f aca="false">E2795*1.55</f>
        <v>17.1585</v>
      </c>
      <c r="H2795" s="28" t="s">
        <v>14</v>
      </c>
    </row>
    <row r="2796" s="38" customFormat="true" ht="15" hidden="false" customHeight="false" outlineLevel="0" collapsed="false">
      <c r="A2796" s="30" t="s">
        <v>5250</v>
      </c>
      <c r="B2796" s="31" t="n">
        <v>33.31</v>
      </c>
      <c r="C2796" s="31" t="n">
        <v>24.8</v>
      </c>
      <c r="D2796" s="31" t="n">
        <v>17.3</v>
      </c>
      <c r="E2796" s="31" t="n">
        <v>12.88</v>
      </c>
      <c r="F2796" s="32" t="s">
        <v>5251</v>
      </c>
      <c r="G2796" s="33" t="n">
        <f aca="false">E2796*1.55</f>
        <v>19.964</v>
      </c>
      <c r="H2796" s="28" t="s">
        <v>14</v>
      </c>
    </row>
    <row r="2797" s="38" customFormat="true" ht="15" hidden="false" customHeight="false" outlineLevel="0" collapsed="false">
      <c r="A2797" s="30" t="s">
        <v>5252</v>
      </c>
      <c r="B2797" s="31" t="n">
        <v>34.77</v>
      </c>
      <c r="C2797" s="31" t="n">
        <v>25.89</v>
      </c>
      <c r="D2797" s="31" t="n">
        <v>18.05</v>
      </c>
      <c r="E2797" s="31" t="n">
        <v>13.44</v>
      </c>
      <c r="F2797" s="32" t="s">
        <v>5253</v>
      </c>
      <c r="G2797" s="33" t="n">
        <f aca="false">E2797*1.55</f>
        <v>20.832</v>
      </c>
      <c r="H2797" s="28" t="s">
        <v>14</v>
      </c>
    </row>
    <row r="2798" s="38" customFormat="true" ht="15" hidden="false" customHeight="false" outlineLevel="0" collapsed="false">
      <c r="A2798" s="30" t="s">
        <v>5254</v>
      </c>
      <c r="B2798" s="31" t="n">
        <v>36.08</v>
      </c>
      <c r="C2798" s="31" t="n">
        <v>26.87</v>
      </c>
      <c r="D2798" s="31" t="n">
        <v>18.73</v>
      </c>
      <c r="E2798" s="31" t="n">
        <v>13.95</v>
      </c>
      <c r="F2798" s="32" t="s">
        <v>5255</v>
      </c>
      <c r="G2798" s="33" t="n">
        <f aca="false">E2798*1.55</f>
        <v>21.6225</v>
      </c>
      <c r="H2798" s="28" t="s">
        <v>14</v>
      </c>
    </row>
    <row r="2799" s="38" customFormat="true" ht="15" hidden="false" customHeight="false" outlineLevel="0" collapsed="false">
      <c r="A2799" s="30" t="s">
        <v>5256</v>
      </c>
      <c r="B2799" s="31" t="n">
        <v>39.3</v>
      </c>
      <c r="C2799" s="31" t="n">
        <v>29.26</v>
      </c>
      <c r="D2799" s="31" t="n">
        <v>20.41</v>
      </c>
      <c r="E2799" s="31" t="n">
        <v>15.19</v>
      </c>
      <c r="F2799" s="32" t="s">
        <v>5257</v>
      </c>
      <c r="G2799" s="33" t="n">
        <f aca="false">E2799*1.55</f>
        <v>23.5445</v>
      </c>
      <c r="H2799" s="28" t="s">
        <v>14</v>
      </c>
    </row>
    <row r="2800" s="38" customFormat="true" ht="15" hidden="false" customHeight="false" outlineLevel="0" collapsed="false">
      <c r="A2800" s="30" t="s">
        <v>5258</v>
      </c>
      <c r="B2800" s="31" t="n">
        <v>40.72</v>
      </c>
      <c r="C2800" s="31" t="n">
        <v>30.32</v>
      </c>
      <c r="D2800" s="31" t="n">
        <v>21.14</v>
      </c>
      <c r="E2800" s="31" t="n">
        <v>15.74</v>
      </c>
      <c r="F2800" s="32" t="s">
        <v>5259</v>
      </c>
      <c r="G2800" s="33" t="n">
        <f aca="false">E2800*1.55</f>
        <v>24.397</v>
      </c>
      <c r="H2800" s="28" t="s">
        <v>14</v>
      </c>
    </row>
    <row r="2801" s="38" customFormat="true" ht="15" hidden="false" customHeight="false" outlineLevel="0" collapsed="false">
      <c r="A2801" s="30" t="s">
        <v>5260</v>
      </c>
      <c r="B2801" s="31" t="n">
        <v>42.34</v>
      </c>
      <c r="C2801" s="31" t="n">
        <v>31.53</v>
      </c>
      <c r="D2801" s="31" t="n">
        <v>21.99</v>
      </c>
      <c r="E2801" s="31" t="n">
        <v>16.37</v>
      </c>
      <c r="F2801" s="32" t="s">
        <v>5261</v>
      </c>
      <c r="G2801" s="33" t="n">
        <f aca="false">E2801*1.55</f>
        <v>25.3735</v>
      </c>
      <c r="H2801" s="28" t="s">
        <v>14</v>
      </c>
    </row>
    <row r="2802" s="38" customFormat="true" ht="15" hidden="false" customHeight="false" outlineLevel="0" collapsed="false">
      <c r="A2802" s="30" t="s">
        <v>5262</v>
      </c>
      <c r="B2802" s="31" t="n">
        <v>43.94</v>
      </c>
      <c r="C2802" s="31" t="n">
        <v>32.72</v>
      </c>
      <c r="D2802" s="31" t="n">
        <v>22.82</v>
      </c>
      <c r="E2802" s="31" t="n">
        <v>16.99</v>
      </c>
      <c r="F2802" s="32" t="s">
        <v>5263</v>
      </c>
      <c r="G2802" s="33" t="n">
        <f aca="false">E2802*1.55</f>
        <v>26.3345</v>
      </c>
      <c r="H2802" s="28" t="s">
        <v>14</v>
      </c>
    </row>
    <row r="2803" s="38" customFormat="true" ht="15" hidden="false" customHeight="false" outlineLevel="0" collapsed="false">
      <c r="A2803" s="30" t="s">
        <v>5264</v>
      </c>
      <c r="B2803" s="31" t="n">
        <v>47.12</v>
      </c>
      <c r="C2803" s="31" t="n">
        <v>35.09</v>
      </c>
      <c r="D2803" s="31" t="n">
        <v>24.47</v>
      </c>
      <c r="E2803" s="31" t="n">
        <v>18.22</v>
      </c>
      <c r="F2803" s="32" t="s">
        <v>5265</v>
      </c>
      <c r="G2803" s="33" t="n">
        <f aca="false">E2803*1.55</f>
        <v>28.241</v>
      </c>
      <c r="H2803" s="28" t="s">
        <v>14</v>
      </c>
    </row>
    <row r="2804" s="38" customFormat="true" ht="15" hidden="false" customHeight="false" outlineLevel="0" collapsed="false">
      <c r="A2804" s="30" t="s">
        <v>5266</v>
      </c>
      <c r="B2804" s="31" t="n">
        <v>48.74</v>
      </c>
      <c r="C2804" s="31" t="n">
        <v>36.29</v>
      </c>
      <c r="D2804" s="31" t="n">
        <v>25.31</v>
      </c>
      <c r="E2804" s="31" t="n">
        <v>18.84</v>
      </c>
      <c r="F2804" s="32" t="s">
        <v>5267</v>
      </c>
      <c r="G2804" s="33" t="n">
        <f aca="false">E2804*1.55</f>
        <v>29.202</v>
      </c>
      <c r="H2804" s="28" t="s">
        <v>14</v>
      </c>
    </row>
    <row r="2805" s="38" customFormat="true" ht="15" hidden="false" customHeight="false" outlineLevel="0" collapsed="false">
      <c r="A2805" s="30" t="s">
        <v>5268</v>
      </c>
      <c r="B2805" s="31" t="n">
        <v>50.17</v>
      </c>
      <c r="C2805" s="31" t="n">
        <v>37.36</v>
      </c>
      <c r="D2805" s="31" t="n">
        <v>26.05</v>
      </c>
      <c r="E2805" s="31" t="n">
        <v>19.4</v>
      </c>
      <c r="F2805" s="32" t="s">
        <v>5269</v>
      </c>
      <c r="G2805" s="33" t="n">
        <f aca="false">E2805*1.55</f>
        <v>30.07</v>
      </c>
      <c r="H2805" s="28" t="s">
        <v>14</v>
      </c>
    </row>
    <row r="2806" s="38" customFormat="true" ht="15" hidden="false" customHeight="false" outlineLevel="0" collapsed="false">
      <c r="A2806" s="30" t="s">
        <v>5270</v>
      </c>
      <c r="B2806" s="31" t="n">
        <v>51.78</v>
      </c>
      <c r="C2806" s="31" t="n">
        <v>38.56</v>
      </c>
      <c r="D2806" s="31" t="n">
        <v>26.89</v>
      </c>
      <c r="E2806" s="31" t="n">
        <v>20.02</v>
      </c>
      <c r="F2806" s="32" t="s">
        <v>5271</v>
      </c>
      <c r="G2806" s="33" t="n">
        <f aca="false">E2806*1.55</f>
        <v>31.031</v>
      </c>
      <c r="H2806" s="28" t="s">
        <v>14</v>
      </c>
    </row>
    <row r="2807" s="38" customFormat="true" ht="15" hidden="false" customHeight="false" outlineLevel="0" collapsed="false">
      <c r="A2807" s="30" t="s">
        <v>5272</v>
      </c>
      <c r="B2807" s="31" t="n">
        <v>53.39</v>
      </c>
      <c r="C2807" s="31" t="n">
        <v>39.75</v>
      </c>
      <c r="D2807" s="31" t="n">
        <v>27.72</v>
      </c>
      <c r="E2807" s="31" t="n">
        <v>20.64</v>
      </c>
      <c r="F2807" s="32" t="s">
        <v>5273</v>
      </c>
      <c r="G2807" s="33" t="n">
        <f aca="false">E2807*1.55</f>
        <v>31.992</v>
      </c>
      <c r="H2807" s="28" t="s">
        <v>14</v>
      </c>
    </row>
    <row r="2808" s="38" customFormat="true" ht="15" hidden="false" customHeight="false" outlineLevel="0" collapsed="false">
      <c r="A2808" s="30" t="s">
        <v>5274</v>
      </c>
      <c r="B2808" s="31" t="n">
        <v>55.01</v>
      </c>
      <c r="C2808" s="31" t="n">
        <v>40.96</v>
      </c>
      <c r="D2808" s="31" t="n">
        <v>28.56</v>
      </c>
      <c r="E2808" s="31" t="n">
        <v>21.27</v>
      </c>
      <c r="F2808" s="32" t="s">
        <v>5275</v>
      </c>
      <c r="G2808" s="33" t="n">
        <f aca="false">E2808*1.55</f>
        <v>32.9685</v>
      </c>
      <c r="H2808" s="28" t="s">
        <v>14</v>
      </c>
    </row>
    <row r="2809" s="38" customFormat="true" ht="15" hidden="false" customHeight="false" outlineLevel="0" collapsed="false">
      <c r="A2809" s="30" t="s">
        <v>5276</v>
      </c>
      <c r="B2809" s="31" t="n">
        <v>56.57</v>
      </c>
      <c r="C2809" s="31" t="n">
        <v>42.12</v>
      </c>
      <c r="D2809" s="31" t="n">
        <v>29.37</v>
      </c>
      <c r="E2809" s="31" t="n">
        <v>21.87</v>
      </c>
      <c r="F2809" s="32" t="s">
        <v>5277</v>
      </c>
      <c r="G2809" s="33" t="n">
        <f aca="false">E2809*1.55</f>
        <v>33.8985</v>
      </c>
      <c r="H2809" s="28" t="s">
        <v>14</v>
      </c>
    </row>
    <row r="2810" s="38" customFormat="true" ht="15" hidden="false" customHeight="false" outlineLevel="0" collapsed="false">
      <c r="A2810" s="30" t="s">
        <v>5278</v>
      </c>
      <c r="B2810" s="31" t="n">
        <v>58.05</v>
      </c>
      <c r="C2810" s="31" t="n">
        <v>43.22</v>
      </c>
      <c r="D2810" s="31" t="n">
        <v>30.14</v>
      </c>
      <c r="E2810" s="31" t="n">
        <v>22.44</v>
      </c>
      <c r="F2810" s="32" t="s">
        <v>5279</v>
      </c>
      <c r="G2810" s="33" t="n">
        <f aca="false">E2810*1.55</f>
        <v>34.782</v>
      </c>
      <c r="H2810" s="28" t="s">
        <v>14</v>
      </c>
    </row>
    <row r="2811" s="38" customFormat="true" ht="15" hidden="false" customHeight="false" outlineLevel="0" collapsed="false">
      <c r="A2811" s="30" t="s">
        <v>5280</v>
      </c>
      <c r="B2811" s="31" t="n">
        <v>59.66</v>
      </c>
      <c r="C2811" s="31" t="n">
        <v>44.42</v>
      </c>
      <c r="D2811" s="31" t="n">
        <v>30.98</v>
      </c>
      <c r="E2811" s="31" t="n">
        <v>23.07</v>
      </c>
      <c r="F2811" s="32" t="s">
        <v>5281</v>
      </c>
      <c r="G2811" s="33" t="n">
        <f aca="false">E2811*1.55</f>
        <v>35.7585</v>
      </c>
      <c r="H2811" s="28" t="s">
        <v>14</v>
      </c>
    </row>
    <row r="2812" s="38" customFormat="true" ht="15" hidden="false" customHeight="false" outlineLevel="0" collapsed="false">
      <c r="A2812" s="30" t="s">
        <v>5282</v>
      </c>
      <c r="B2812" s="31" t="n">
        <v>23.13</v>
      </c>
      <c r="C2812" s="31" t="n">
        <v>17.22</v>
      </c>
      <c r="D2812" s="31" t="n">
        <v>12.01</v>
      </c>
      <c r="E2812" s="31" t="n">
        <v>8.94</v>
      </c>
      <c r="F2812" s="32" t="s">
        <v>5283</v>
      </c>
      <c r="G2812" s="33" t="n">
        <f aca="false">E2812*1.55</f>
        <v>13.857</v>
      </c>
      <c r="H2812" s="28" t="s">
        <v>14</v>
      </c>
    </row>
    <row r="2813" s="38" customFormat="true" ht="15" hidden="false" customHeight="false" outlineLevel="0" collapsed="false">
      <c r="A2813" s="30" t="s">
        <v>5284</v>
      </c>
      <c r="B2813" s="31" t="n">
        <v>24.14</v>
      </c>
      <c r="C2813" s="31" t="n">
        <v>17.97</v>
      </c>
      <c r="D2813" s="31" t="n">
        <v>12.53</v>
      </c>
      <c r="E2813" s="31" t="n">
        <v>9.33</v>
      </c>
      <c r="F2813" s="32" t="s">
        <v>5285</v>
      </c>
      <c r="G2813" s="33" t="n">
        <f aca="false">E2813*1.55</f>
        <v>14.4615</v>
      </c>
      <c r="H2813" s="28" t="s">
        <v>14</v>
      </c>
    </row>
    <row r="2814" s="38" customFormat="true" ht="15" hidden="false" customHeight="false" outlineLevel="0" collapsed="false">
      <c r="A2814" s="30" t="s">
        <v>5286</v>
      </c>
      <c r="B2814" s="31" t="n">
        <v>25.01</v>
      </c>
      <c r="C2814" s="31" t="n">
        <v>18.62</v>
      </c>
      <c r="D2814" s="31" t="n">
        <v>12.99</v>
      </c>
      <c r="E2814" s="31" t="n">
        <v>9.67</v>
      </c>
      <c r="F2814" s="32" t="s">
        <v>5287</v>
      </c>
      <c r="G2814" s="33" t="n">
        <f aca="false">E2814*1.55</f>
        <v>14.9885</v>
      </c>
      <c r="H2814" s="28" t="s">
        <v>14</v>
      </c>
    </row>
    <row r="2815" s="38" customFormat="true" ht="15" hidden="false" customHeight="false" outlineLevel="0" collapsed="false">
      <c r="A2815" s="30" t="s">
        <v>5288</v>
      </c>
      <c r="B2815" s="31" t="n">
        <v>31.12</v>
      </c>
      <c r="C2815" s="31" t="n">
        <v>23.17</v>
      </c>
      <c r="D2815" s="31" t="n">
        <v>16.16</v>
      </c>
      <c r="E2815" s="31" t="n">
        <v>12.03</v>
      </c>
      <c r="F2815" s="32" t="s">
        <v>5289</v>
      </c>
      <c r="G2815" s="33" t="n">
        <f aca="false">E2815*1.55</f>
        <v>18.6465</v>
      </c>
      <c r="H2815" s="28" t="s">
        <v>14</v>
      </c>
    </row>
    <row r="2816" s="38" customFormat="true" ht="15" hidden="false" customHeight="false" outlineLevel="0" collapsed="false">
      <c r="A2816" s="30" t="s">
        <v>5290</v>
      </c>
      <c r="B2816" s="31" t="n">
        <v>32.16</v>
      </c>
      <c r="C2816" s="31" t="n">
        <v>23.95</v>
      </c>
      <c r="D2816" s="31" t="n">
        <v>16.7</v>
      </c>
      <c r="E2816" s="31" t="n">
        <v>12.43</v>
      </c>
      <c r="F2816" s="32" t="s">
        <v>5291</v>
      </c>
      <c r="G2816" s="33" t="n">
        <f aca="false">E2816*1.55</f>
        <v>19.2665</v>
      </c>
      <c r="H2816" s="28" t="s">
        <v>14</v>
      </c>
    </row>
    <row r="2817" s="38" customFormat="true" ht="15" hidden="false" customHeight="false" outlineLevel="0" collapsed="false">
      <c r="A2817" s="30" t="s">
        <v>5292</v>
      </c>
      <c r="B2817" s="31" t="n">
        <v>33.03</v>
      </c>
      <c r="C2817" s="31" t="n">
        <v>24.59</v>
      </c>
      <c r="D2817" s="31" t="n">
        <v>17.15</v>
      </c>
      <c r="E2817" s="31" t="n">
        <v>12.77</v>
      </c>
      <c r="F2817" s="32" t="s">
        <v>5293</v>
      </c>
      <c r="G2817" s="33" t="n">
        <f aca="false">E2817*1.55</f>
        <v>19.7935</v>
      </c>
      <c r="H2817" s="28" t="s">
        <v>14</v>
      </c>
    </row>
    <row r="2818" s="38" customFormat="true" ht="15" hidden="false" customHeight="false" outlineLevel="0" collapsed="false">
      <c r="A2818" s="30" t="s">
        <v>5294</v>
      </c>
      <c r="B2818" s="31" t="n">
        <v>34.03</v>
      </c>
      <c r="C2818" s="31" t="n">
        <v>25.34</v>
      </c>
      <c r="D2818" s="31" t="n">
        <v>17.67</v>
      </c>
      <c r="E2818" s="31" t="n">
        <v>13.16</v>
      </c>
      <c r="F2818" s="32" t="s">
        <v>5295</v>
      </c>
      <c r="G2818" s="33" t="n">
        <f aca="false">E2818*1.55</f>
        <v>20.398</v>
      </c>
      <c r="H2818" s="28" t="s">
        <v>14</v>
      </c>
    </row>
    <row r="2819" s="38" customFormat="true" ht="15" hidden="false" customHeight="false" outlineLevel="0" collapsed="false">
      <c r="A2819" s="30" t="s">
        <v>5296</v>
      </c>
      <c r="B2819" s="31" t="n">
        <v>34.9</v>
      </c>
      <c r="C2819" s="31" t="n">
        <v>25.99</v>
      </c>
      <c r="D2819" s="31" t="n">
        <v>18.12</v>
      </c>
      <c r="E2819" s="31" t="n">
        <v>13.49</v>
      </c>
      <c r="F2819" s="32" t="s">
        <v>5297</v>
      </c>
      <c r="G2819" s="33" t="n">
        <f aca="false">E2819*1.55</f>
        <v>20.9095</v>
      </c>
      <c r="H2819" s="28" t="s">
        <v>14</v>
      </c>
    </row>
    <row r="2820" s="38" customFormat="true" ht="15" hidden="false" customHeight="false" outlineLevel="0" collapsed="false">
      <c r="A2820" s="30" t="s">
        <v>5298</v>
      </c>
      <c r="B2820" s="31" t="n">
        <v>35.94</v>
      </c>
      <c r="C2820" s="31" t="n">
        <v>26.76</v>
      </c>
      <c r="D2820" s="31" t="n">
        <v>18.66</v>
      </c>
      <c r="E2820" s="31" t="n">
        <v>13.9</v>
      </c>
      <c r="F2820" s="32" t="s">
        <v>5299</v>
      </c>
      <c r="G2820" s="33" t="n">
        <f aca="false">E2820*1.55</f>
        <v>21.545</v>
      </c>
      <c r="H2820" s="28" t="s">
        <v>14</v>
      </c>
    </row>
    <row r="2821" s="38" customFormat="true" ht="15" hidden="false" customHeight="false" outlineLevel="0" collapsed="false">
      <c r="A2821" s="30" t="s">
        <v>5300</v>
      </c>
      <c r="B2821" s="31" t="n">
        <v>36.68</v>
      </c>
      <c r="C2821" s="31" t="n">
        <v>27.31</v>
      </c>
      <c r="D2821" s="31" t="n">
        <v>19.05</v>
      </c>
      <c r="E2821" s="31" t="n">
        <v>14.18</v>
      </c>
      <c r="F2821" s="32" t="s">
        <v>5301</v>
      </c>
      <c r="G2821" s="33" t="n">
        <f aca="false">E2821*1.55</f>
        <v>21.979</v>
      </c>
      <c r="H2821" s="28" t="s">
        <v>14</v>
      </c>
    </row>
    <row r="2822" s="38" customFormat="true" ht="15" hidden="false" customHeight="false" outlineLevel="0" collapsed="false">
      <c r="A2822" s="30" t="s">
        <v>5302</v>
      </c>
      <c r="B2822" s="31" t="n">
        <v>37.81</v>
      </c>
      <c r="C2822" s="31" t="n">
        <v>28.15</v>
      </c>
      <c r="D2822" s="31" t="n">
        <v>19.63</v>
      </c>
      <c r="E2822" s="31" t="n">
        <v>14.62</v>
      </c>
      <c r="F2822" s="32" t="s">
        <v>5303</v>
      </c>
      <c r="G2822" s="33" t="n">
        <f aca="false">E2822*1.55</f>
        <v>22.661</v>
      </c>
      <c r="H2822" s="28" t="s">
        <v>14</v>
      </c>
    </row>
    <row r="2823" s="38" customFormat="true" ht="15" hidden="false" customHeight="false" outlineLevel="0" collapsed="false">
      <c r="A2823" s="30" t="s">
        <v>5304</v>
      </c>
      <c r="B2823" s="31" t="n">
        <v>38.72</v>
      </c>
      <c r="C2823" s="31" t="n">
        <v>28.83</v>
      </c>
      <c r="D2823" s="31" t="n">
        <v>20.11</v>
      </c>
      <c r="E2823" s="31" t="n">
        <v>14.97</v>
      </c>
      <c r="F2823" s="32" t="s">
        <v>5305</v>
      </c>
      <c r="G2823" s="33" t="n">
        <f aca="false">E2823*1.55</f>
        <v>23.2035</v>
      </c>
      <c r="H2823" s="28" t="s">
        <v>14</v>
      </c>
    </row>
    <row r="2824" s="38" customFormat="true" ht="15" hidden="false" customHeight="false" outlineLevel="0" collapsed="false">
      <c r="A2824" s="30" t="s">
        <v>5306</v>
      </c>
      <c r="B2824" s="31" t="n">
        <v>39.45</v>
      </c>
      <c r="C2824" s="31" t="n">
        <v>29.37</v>
      </c>
      <c r="D2824" s="31" t="n">
        <v>20.48</v>
      </c>
      <c r="E2824" s="31" t="n">
        <v>15.25</v>
      </c>
      <c r="F2824" s="32" t="s">
        <v>5307</v>
      </c>
      <c r="G2824" s="33" t="n">
        <f aca="false">E2824*1.55</f>
        <v>23.6375</v>
      </c>
      <c r="H2824" s="28" t="s">
        <v>14</v>
      </c>
    </row>
    <row r="2825" s="38" customFormat="true" ht="15" hidden="false" customHeight="false" outlineLevel="0" collapsed="false">
      <c r="A2825" s="30" t="s">
        <v>5308</v>
      </c>
      <c r="B2825" s="31" t="n">
        <v>40.1</v>
      </c>
      <c r="C2825" s="31" t="n">
        <v>29.86</v>
      </c>
      <c r="D2825" s="31" t="n">
        <v>20.82</v>
      </c>
      <c r="E2825" s="31" t="n">
        <v>15.5</v>
      </c>
      <c r="F2825" s="32" t="s">
        <v>5309</v>
      </c>
      <c r="G2825" s="33" t="n">
        <f aca="false">E2825*1.55</f>
        <v>24.025</v>
      </c>
      <c r="H2825" s="28" t="s">
        <v>14</v>
      </c>
    </row>
    <row r="2826" s="38" customFormat="true" ht="15" hidden="false" customHeight="false" outlineLevel="0" collapsed="false">
      <c r="A2826" s="30" t="s">
        <v>5310</v>
      </c>
      <c r="B2826" s="31" t="n">
        <v>15.44</v>
      </c>
      <c r="C2826" s="31" t="n">
        <v>11.5</v>
      </c>
      <c r="D2826" s="31" t="n">
        <v>8.02</v>
      </c>
      <c r="E2826" s="31" t="n">
        <v>5.97</v>
      </c>
      <c r="F2826" s="32" t="s">
        <v>5311</v>
      </c>
      <c r="G2826" s="33" t="n">
        <f aca="false">E2826*1.55</f>
        <v>9.2535</v>
      </c>
      <c r="H2826" s="28" t="s">
        <v>14</v>
      </c>
    </row>
    <row r="2827" s="38" customFormat="true" ht="15" hidden="false" customHeight="false" outlineLevel="0" collapsed="false">
      <c r="A2827" s="30" t="s">
        <v>5312</v>
      </c>
      <c r="B2827" s="31" t="n">
        <v>15.91</v>
      </c>
      <c r="C2827" s="31" t="n">
        <v>11.85</v>
      </c>
      <c r="D2827" s="31" t="n">
        <v>8.26</v>
      </c>
      <c r="E2827" s="31" t="n">
        <v>6.15</v>
      </c>
      <c r="F2827" s="32" t="s">
        <v>5313</v>
      </c>
      <c r="G2827" s="33" t="n">
        <f aca="false">E2827*1.55</f>
        <v>9.5325</v>
      </c>
      <c r="H2827" s="28" t="s">
        <v>14</v>
      </c>
    </row>
    <row r="2828" s="38" customFormat="true" ht="15" hidden="false" customHeight="false" outlineLevel="0" collapsed="false">
      <c r="A2828" s="30" t="s">
        <v>5314</v>
      </c>
      <c r="B2828" s="31" t="n">
        <v>16.38</v>
      </c>
      <c r="C2828" s="31" t="n">
        <v>12.2</v>
      </c>
      <c r="D2828" s="31" t="n">
        <v>8.51</v>
      </c>
      <c r="E2828" s="31" t="n">
        <v>6.33</v>
      </c>
      <c r="F2828" s="32" t="s">
        <v>5315</v>
      </c>
      <c r="G2828" s="33" t="n">
        <f aca="false">E2828*1.55</f>
        <v>9.8115</v>
      </c>
      <c r="H2828" s="28" t="s">
        <v>14</v>
      </c>
    </row>
    <row r="2829" s="38" customFormat="true" ht="15" hidden="false" customHeight="false" outlineLevel="0" collapsed="false">
      <c r="A2829" s="30" t="s">
        <v>5316</v>
      </c>
      <c r="B2829" s="31" t="n">
        <v>16.53</v>
      </c>
      <c r="C2829" s="31" t="n">
        <v>12.31</v>
      </c>
      <c r="D2829" s="31" t="n">
        <v>8.58</v>
      </c>
      <c r="E2829" s="31" t="n">
        <v>6.39</v>
      </c>
      <c r="F2829" s="32" t="s">
        <v>5317</v>
      </c>
      <c r="G2829" s="33" t="n">
        <f aca="false">E2829*1.55</f>
        <v>9.9045</v>
      </c>
      <c r="H2829" s="28" t="s">
        <v>14</v>
      </c>
    </row>
    <row r="2830" s="38" customFormat="true" ht="15" hidden="false" customHeight="false" outlineLevel="0" collapsed="false">
      <c r="A2830" s="30" t="s">
        <v>5318</v>
      </c>
      <c r="B2830" s="31" t="n">
        <v>21.65</v>
      </c>
      <c r="C2830" s="31" t="n">
        <v>16.12</v>
      </c>
      <c r="D2830" s="31" t="n">
        <v>11.24</v>
      </c>
      <c r="E2830" s="31" t="n">
        <v>8.37</v>
      </c>
      <c r="F2830" s="32" t="s">
        <v>5319</v>
      </c>
      <c r="G2830" s="33" t="n">
        <f aca="false">E2830*1.55</f>
        <v>12.9735</v>
      </c>
      <c r="H2830" s="28" t="s">
        <v>14</v>
      </c>
    </row>
    <row r="2831" s="38" customFormat="true" ht="15" hidden="false" customHeight="false" outlineLevel="0" collapsed="false">
      <c r="A2831" s="30" t="s">
        <v>5320</v>
      </c>
      <c r="B2831" s="31" t="n">
        <v>21.98</v>
      </c>
      <c r="C2831" s="31" t="n">
        <v>16.37</v>
      </c>
      <c r="D2831" s="31" t="n">
        <v>11.41</v>
      </c>
      <c r="E2831" s="31" t="n">
        <v>8.5</v>
      </c>
      <c r="F2831" s="32" t="s">
        <v>5321</v>
      </c>
      <c r="G2831" s="33" t="n">
        <f aca="false">E2831*1.55</f>
        <v>13.175</v>
      </c>
      <c r="H2831" s="28" t="s">
        <v>14</v>
      </c>
    </row>
    <row r="2832" s="38" customFormat="true" ht="15" hidden="false" customHeight="false" outlineLevel="0" collapsed="false">
      <c r="A2832" s="30" t="s">
        <v>5322</v>
      </c>
      <c r="B2832" s="31" t="n">
        <v>22.14</v>
      </c>
      <c r="C2832" s="31" t="n">
        <v>16.49</v>
      </c>
      <c r="D2832" s="31" t="n">
        <v>11.5</v>
      </c>
      <c r="E2832" s="31" t="n">
        <v>8.56</v>
      </c>
      <c r="F2832" s="32" t="s">
        <v>5323</v>
      </c>
      <c r="G2832" s="33" t="n">
        <f aca="false">E2832*1.55</f>
        <v>13.268</v>
      </c>
      <c r="H2832" s="28" t="s">
        <v>14</v>
      </c>
    </row>
    <row r="2833" s="38" customFormat="true" ht="15" hidden="false" customHeight="false" outlineLevel="0" collapsed="false">
      <c r="A2833" s="30" t="s">
        <v>5324</v>
      </c>
      <c r="B2833" s="31" t="n">
        <v>22.43</v>
      </c>
      <c r="C2833" s="31" t="n">
        <v>16.7</v>
      </c>
      <c r="D2833" s="31" t="n">
        <v>11.65</v>
      </c>
      <c r="E2833" s="31" t="n">
        <v>8.67</v>
      </c>
      <c r="F2833" s="32" t="s">
        <v>5325</v>
      </c>
      <c r="G2833" s="33" t="n">
        <f aca="false">E2833*1.55</f>
        <v>13.4385</v>
      </c>
      <c r="H2833" s="28" t="s">
        <v>14</v>
      </c>
    </row>
    <row r="2834" s="38" customFormat="true" ht="15" hidden="false" customHeight="false" outlineLevel="0" collapsed="false">
      <c r="A2834" s="30" t="s">
        <v>5326</v>
      </c>
      <c r="B2834" s="31" t="n">
        <v>22.76</v>
      </c>
      <c r="C2834" s="31" t="n">
        <v>16.95</v>
      </c>
      <c r="D2834" s="31" t="n">
        <v>11.82</v>
      </c>
      <c r="E2834" s="31" t="n">
        <v>8.8</v>
      </c>
      <c r="F2834" s="32" t="s">
        <v>5327</v>
      </c>
      <c r="G2834" s="33" t="n">
        <f aca="false">E2834*1.55</f>
        <v>13.64</v>
      </c>
      <c r="H2834" s="28" t="s">
        <v>14</v>
      </c>
    </row>
    <row r="2835" s="38" customFormat="true" ht="15" hidden="false" customHeight="false" outlineLevel="0" collapsed="false">
      <c r="A2835" s="30" t="s">
        <v>5328</v>
      </c>
      <c r="B2835" s="31" t="n">
        <v>23.06</v>
      </c>
      <c r="C2835" s="31" t="n">
        <v>17.17</v>
      </c>
      <c r="D2835" s="31" t="n">
        <v>11.97</v>
      </c>
      <c r="E2835" s="31" t="n">
        <v>8.92</v>
      </c>
      <c r="F2835" s="32" t="s">
        <v>5329</v>
      </c>
      <c r="G2835" s="33" t="n">
        <f aca="false">E2835*1.55</f>
        <v>13.826</v>
      </c>
      <c r="H2835" s="28" t="s">
        <v>14</v>
      </c>
    </row>
    <row r="2836" s="38" customFormat="true" ht="15" hidden="false" customHeight="false" outlineLevel="0" collapsed="false">
      <c r="A2836" s="30" t="s">
        <v>5330</v>
      </c>
      <c r="B2836" s="31" t="n">
        <v>23.37</v>
      </c>
      <c r="C2836" s="31" t="n">
        <v>17.4</v>
      </c>
      <c r="D2836" s="31" t="n">
        <v>12.13</v>
      </c>
      <c r="E2836" s="31" t="n">
        <v>9.04</v>
      </c>
      <c r="F2836" s="32" t="s">
        <v>5331</v>
      </c>
      <c r="G2836" s="33" t="n">
        <f aca="false">E2836*1.55</f>
        <v>14.012</v>
      </c>
      <c r="H2836" s="28" t="s">
        <v>14</v>
      </c>
    </row>
    <row r="2837" s="38" customFormat="true" ht="15" hidden="false" customHeight="false" outlineLevel="0" collapsed="false">
      <c r="A2837" s="30" t="s">
        <v>5332</v>
      </c>
      <c r="B2837" s="31" t="n">
        <v>23.86</v>
      </c>
      <c r="C2837" s="31" t="n">
        <v>17.77</v>
      </c>
      <c r="D2837" s="31" t="n">
        <v>12.39</v>
      </c>
      <c r="E2837" s="31" t="n">
        <v>9.22</v>
      </c>
      <c r="F2837" s="32" t="s">
        <v>5333</v>
      </c>
      <c r="G2837" s="33" t="n">
        <f aca="false">E2837*1.55</f>
        <v>14.291</v>
      </c>
      <c r="H2837" s="28" t="s">
        <v>14</v>
      </c>
    </row>
    <row r="2838" s="38" customFormat="true" ht="15" hidden="false" customHeight="false" outlineLevel="0" collapsed="false">
      <c r="A2838" s="30" t="s">
        <v>5334</v>
      </c>
      <c r="B2838" s="31" t="n">
        <v>24.28</v>
      </c>
      <c r="C2838" s="31" t="n">
        <v>18.08</v>
      </c>
      <c r="D2838" s="31" t="n">
        <v>12.61</v>
      </c>
      <c r="E2838" s="31" t="n">
        <v>9.39</v>
      </c>
      <c r="F2838" s="32" t="s">
        <v>5335</v>
      </c>
      <c r="G2838" s="33" t="n">
        <f aca="false">E2838*1.55</f>
        <v>14.5545</v>
      </c>
      <c r="H2838" s="28" t="s">
        <v>14</v>
      </c>
    </row>
    <row r="2839" s="38" customFormat="true" ht="15" hidden="false" customHeight="false" outlineLevel="0" collapsed="false">
      <c r="A2839" s="30" t="s">
        <v>5336</v>
      </c>
      <c r="B2839" s="31" t="n">
        <v>24.77</v>
      </c>
      <c r="C2839" s="31" t="n">
        <v>18.44</v>
      </c>
      <c r="D2839" s="31" t="n">
        <v>12.86</v>
      </c>
      <c r="E2839" s="31" t="n">
        <v>9.58</v>
      </c>
      <c r="F2839" s="32" t="s">
        <v>5337</v>
      </c>
      <c r="G2839" s="33" t="n">
        <f aca="false">E2839*1.55</f>
        <v>14.849</v>
      </c>
      <c r="H2839" s="28" t="s">
        <v>14</v>
      </c>
    </row>
    <row r="2840" s="38" customFormat="true" ht="15" hidden="false" customHeight="false" outlineLevel="0" collapsed="false">
      <c r="A2840" s="30" t="s">
        <v>5338</v>
      </c>
      <c r="B2840" s="31" t="n">
        <v>25.24</v>
      </c>
      <c r="C2840" s="31" t="n">
        <v>18.79</v>
      </c>
      <c r="D2840" s="31" t="n">
        <v>13.11</v>
      </c>
      <c r="E2840" s="31" t="n">
        <v>9.76</v>
      </c>
      <c r="F2840" s="32" t="s">
        <v>5339</v>
      </c>
      <c r="G2840" s="33" t="n">
        <f aca="false">E2840*1.55</f>
        <v>15.128</v>
      </c>
      <c r="H2840" s="28" t="s">
        <v>14</v>
      </c>
    </row>
    <row r="2841" s="38" customFormat="true" ht="15" hidden="false" customHeight="false" outlineLevel="0" collapsed="false">
      <c r="A2841" s="30" t="s">
        <v>5340</v>
      </c>
      <c r="B2841" s="31" t="n">
        <v>27.86</v>
      </c>
      <c r="C2841" s="31" t="n">
        <v>20.74</v>
      </c>
      <c r="D2841" s="31" t="n">
        <v>14.47</v>
      </c>
      <c r="E2841" s="31" t="n">
        <v>10.77</v>
      </c>
      <c r="F2841" s="32" t="s">
        <v>5341</v>
      </c>
      <c r="G2841" s="33" t="n">
        <f aca="false">E2841*1.55</f>
        <v>16.6935</v>
      </c>
      <c r="H2841" s="28" t="s">
        <v>14</v>
      </c>
    </row>
    <row r="2842" s="38" customFormat="true" ht="15" hidden="false" customHeight="false" outlineLevel="0" collapsed="false">
      <c r="A2842" s="30" t="s">
        <v>5342</v>
      </c>
      <c r="B2842" s="31" t="n">
        <v>31.76</v>
      </c>
      <c r="C2842" s="31" t="n">
        <v>23.65</v>
      </c>
      <c r="D2842" s="31" t="n">
        <v>16.49</v>
      </c>
      <c r="E2842" s="31" t="n">
        <v>12.28</v>
      </c>
      <c r="F2842" s="32" t="s">
        <v>5343</v>
      </c>
      <c r="G2842" s="33" t="n">
        <f aca="false">E2842*1.55</f>
        <v>19.034</v>
      </c>
      <c r="H2842" s="28" t="s">
        <v>14</v>
      </c>
    </row>
    <row r="2843" s="38" customFormat="true" ht="15" hidden="false" customHeight="false" outlineLevel="0" collapsed="false">
      <c r="A2843" s="30" t="s">
        <v>5344</v>
      </c>
      <c r="B2843" s="31" t="n">
        <v>18.69</v>
      </c>
      <c r="C2843" s="31" t="n">
        <v>13.92</v>
      </c>
      <c r="D2843" s="31" t="n">
        <v>9.7</v>
      </c>
      <c r="E2843" s="31" t="n">
        <v>7.23</v>
      </c>
      <c r="F2843" s="32" t="s">
        <v>5345</v>
      </c>
      <c r="G2843" s="33" t="n">
        <f aca="false">E2843*1.55</f>
        <v>11.2065</v>
      </c>
      <c r="H2843" s="28" t="s">
        <v>14</v>
      </c>
    </row>
    <row r="2844" s="38" customFormat="true" ht="15" hidden="false" customHeight="false" outlineLevel="0" collapsed="false">
      <c r="A2844" s="30" t="s">
        <v>5346</v>
      </c>
      <c r="B2844" s="31" t="n">
        <v>19.05</v>
      </c>
      <c r="C2844" s="31" t="n">
        <v>14.18</v>
      </c>
      <c r="D2844" s="31" t="n">
        <v>9.89</v>
      </c>
      <c r="E2844" s="31" t="n">
        <v>7.37</v>
      </c>
      <c r="F2844" s="32" t="s">
        <v>5347</v>
      </c>
      <c r="G2844" s="33" t="n">
        <f aca="false">E2844*1.55</f>
        <v>11.4235</v>
      </c>
      <c r="H2844" s="28" t="s">
        <v>14</v>
      </c>
    </row>
    <row r="2845" s="38" customFormat="true" ht="15" hidden="false" customHeight="false" outlineLevel="0" collapsed="false">
      <c r="A2845" s="30" t="s">
        <v>5348</v>
      </c>
      <c r="B2845" s="31" t="n">
        <v>20.25</v>
      </c>
      <c r="C2845" s="31" t="n">
        <v>15.08</v>
      </c>
      <c r="D2845" s="31" t="n">
        <v>10.51</v>
      </c>
      <c r="E2845" s="31" t="n">
        <v>7.83</v>
      </c>
      <c r="F2845" s="32" t="s">
        <v>5349</v>
      </c>
      <c r="G2845" s="33" t="n">
        <f aca="false">E2845*1.55</f>
        <v>12.1365</v>
      </c>
      <c r="H2845" s="28" t="s">
        <v>14</v>
      </c>
    </row>
    <row r="2846" s="38" customFormat="true" ht="15" hidden="false" customHeight="false" outlineLevel="0" collapsed="false">
      <c r="A2846" s="30" t="s">
        <v>5350</v>
      </c>
      <c r="B2846" s="31" t="n">
        <v>20.55</v>
      </c>
      <c r="C2846" s="31" t="n">
        <v>15.3</v>
      </c>
      <c r="D2846" s="31" t="n">
        <v>10.67</v>
      </c>
      <c r="E2846" s="31" t="n">
        <v>7.95</v>
      </c>
      <c r="F2846" s="32" t="s">
        <v>5351</v>
      </c>
      <c r="G2846" s="33" t="n">
        <f aca="false">E2846*1.55</f>
        <v>12.3225</v>
      </c>
      <c r="H2846" s="28" t="s">
        <v>14</v>
      </c>
    </row>
    <row r="2847" s="38" customFormat="true" ht="15" hidden="false" customHeight="false" outlineLevel="0" collapsed="false">
      <c r="A2847" s="30" t="s">
        <v>5352</v>
      </c>
      <c r="B2847" s="31" t="n">
        <v>25.24</v>
      </c>
      <c r="C2847" s="31" t="n">
        <v>18.79</v>
      </c>
      <c r="D2847" s="31" t="n">
        <v>13.11</v>
      </c>
      <c r="E2847" s="31" t="n">
        <v>9.76</v>
      </c>
      <c r="F2847" s="32" t="s">
        <v>5353</v>
      </c>
      <c r="G2847" s="33" t="n">
        <f aca="false">E2847*1.55</f>
        <v>15.128</v>
      </c>
      <c r="H2847" s="28" t="s">
        <v>14</v>
      </c>
    </row>
    <row r="2848" s="38" customFormat="true" ht="15" hidden="false" customHeight="false" outlineLevel="0" collapsed="false">
      <c r="A2848" s="30" t="s">
        <v>5354</v>
      </c>
      <c r="B2848" s="31" t="n">
        <v>26.18</v>
      </c>
      <c r="C2848" s="31" t="n">
        <v>19.49</v>
      </c>
      <c r="D2848" s="31" t="n">
        <v>13.59</v>
      </c>
      <c r="E2848" s="31" t="n">
        <v>10.12</v>
      </c>
      <c r="F2848" s="32" t="s">
        <v>5355</v>
      </c>
      <c r="G2848" s="33" t="n">
        <f aca="false">E2848*1.55</f>
        <v>15.686</v>
      </c>
      <c r="H2848" s="28" t="s">
        <v>14</v>
      </c>
    </row>
    <row r="2849" s="38" customFormat="true" ht="15" hidden="false" customHeight="false" outlineLevel="0" collapsed="false">
      <c r="A2849" s="30" t="s">
        <v>5356</v>
      </c>
      <c r="B2849" s="31" t="n">
        <v>26.96</v>
      </c>
      <c r="C2849" s="31" t="n">
        <v>20.07</v>
      </c>
      <c r="D2849" s="31" t="n">
        <v>14</v>
      </c>
      <c r="E2849" s="31" t="n">
        <v>10.42</v>
      </c>
      <c r="F2849" s="32" t="s">
        <v>5357</v>
      </c>
      <c r="G2849" s="33" t="n">
        <f aca="false">E2849*1.55</f>
        <v>16.151</v>
      </c>
      <c r="H2849" s="28" t="s">
        <v>14</v>
      </c>
    </row>
    <row r="2850" s="38" customFormat="true" ht="15" hidden="false" customHeight="false" outlineLevel="0" collapsed="false">
      <c r="A2850" s="30" t="s">
        <v>5358</v>
      </c>
      <c r="B2850" s="31" t="n">
        <v>27.58</v>
      </c>
      <c r="C2850" s="31" t="n">
        <v>20.54</v>
      </c>
      <c r="D2850" s="31" t="n">
        <v>14.32</v>
      </c>
      <c r="E2850" s="31" t="n">
        <v>10.66</v>
      </c>
      <c r="F2850" s="32" t="s">
        <v>5359</v>
      </c>
      <c r="G2850" s="33" t="n">
        <f aca="false">E2850*1.55</f>
        <v>16.523</v>
      </c>
      <c r="H2850" s="28" t="s">
        <v>14</v>
      </c>
    </row>
    <row r="2851" s="38" customFormat="true" ht="15" hidden="false" customHeight="false" outlineLevel="0" collapsed="false">
      <c r="A2851" s="30" t="s">
        <v>5360</v>
      </c>
      <c r="B2851" s="31" t="n">
        <v>28.02</v>
      </c>
      <c r="C2851" s="31" t="n">
        <v>20.86</v>
      </c>
      <c r="D2851" s="31" t="n">
        <v>14.55</v>
      </c>
      <c r="E2851" s="31" t="n">
        <v>10.83</v>
      </c>
      <c r="F2851" s="32" t="s">
        <v>5361</v>
      </c>
      <c r="G2851" s="33" t="n">
        <f aca="false">E2851*1.55</f>
        <v>16.7865</v>
      </c>
      <c r="H2851" s="28" t="s">
        <v>14</v>
      </c>
    </row>
    <row r="2852" s="38" customFormat="true" ht="15" hidden="false" customHeight="false" outlineLevel="0" collapsed="false">
      <c r="A2852" s="30" t="s">
        <v>5362</v>
      </c>
      <c r="B2852" s="31" t="n">
        <v>28.67</v>
      </c>
      <c r="C2852" s="31" t="n">
        <v>21.35</v>
      </c>
      <c r="D2852" s="31" t="n">
        <v>14.89</v>
      </c>
      <c r="E2852" s="31" t="n">
        <v>11.08</v>
      </c>
      <c r="F2852" s="32" t="s">
        <v>5363</v>
      </c>
      <c r="G2852" s="33" t="n">
        <f aca="false">E2852*1.55</f>
        <v>17.174</v>
      </c>
      <c r="H2852" s="28" t="s">
        <v>14</v>
      </c>
    </row>
    <row r="2853" s="38" customFormat="true" ht="15" hidden="false" customHeight="false" outlineLevel="0" collapsed="false">
      <c r="A2853" s="30" t="s">
        <v>5364</v>
      </c>
      <c r="B2853" s="31" t="n">
        <v>29.31</v>
      </c>
      <c r="C2853" s="31" t="n">
        <v>21.82</v>
      </c>
      <c r="D2853" s="31" t="n">
        <v>15.22</v>
      </c>
      <c r="E2853" s="31" t="n">
        <v>11.33</v>
      </c>
      <c r="F2853" s="32" t="s">
        <v>5365</v>
      </c>
      <c r="G2853" s="33" t="n">
        <f aca="false">E2853*1.55</f>
        <v>17.5615</v>
      </c>
      <c r="H2853" s="28" t="s">
        <v>14</v>
      </c>
    </row>
    <row r="2854" s="38" customFormat="true" ht="15" hidden="false" customHeight="false" outlineLevel="0" collapsed="false">
      <c r="A2854" s="30" t="s">
        <v>5366</v>
      </c>
      <c r="B2854" s="31" t="n">
        <v>29.58</v>
      </c>
      <c r="C2854" s="31" t="n">
        <v>22.03</v>
      </c>
      <c r="D2854" s="31" t="n">
        <v>15.36</v>
      </c>
      <c r="E2854" s="31" t="n">
        <v>11.44</v>
      </c>
      <c r="F2854" s="32" t="s">
        <v>5367</v>
      </c>
      <c r="G2854" s="33" t="n">
        <f aca="false">E2854*1.55</f>
        <v>17.732</v>
      </c>
      <c r="H2854" s="28" t="s">
        <v>14</v>
      </c>
    </row>
    <row r="2855" s="38" customFormat="true" ht="15" hidden="false" customHeight="false" outlineLevel="0" collapsed="false">
      <c r="A2855" s="30" t="s">
        <v>5368</v>
      </c>
      <c r="B2855" s="31" t="n">
        <v>30.06</v>
      </c>
      <c r="C2855" s="31" t="n">
        <v>22.38</v>
      </c>
      <c r="D2855" s="31" t="n">
        <v>15.61</v>
      </c>
      <c r="E2855" s="31" t="n">
        <v>11.62</v>
      </c>
      <c r="F2855" s="32" t="s">
        <v>5369</v>
      </c>
      <c r="G2855" s="33" t="n">
        <f aca="false">E2855*1.55</f>
        <v>18.011</v>
      </c>
      <c r="H2855" s="28" t="s">
        <v>14</v>
      </c>
    </row>
    <row r="2856" s="38" customFormat="true" ht="15" hidden="false" customHeight="false" outlineLevel="0" collapsed="false">
      <c r="A2856" s="30" t="s">
        <v>5370</v>
      </c>
      <c r="B2856" s="31" t="n">
        <v>30.51</v>
      </c>
      <c r="C2856" s="31" t="n">
        <v>22.72</v>
      </c>
      <c r="D2856" s="31" t="n">
        <v>15.84</v>
      </c>
      <c r="E2856" s="31" t="n">
        <v>11.8</v>
      </c>
      <c r="F2856" s="32" t="s">
        <v>5371</v>
      </c>
      <c r="G2856" s="33" t="n">
        <f aca="false">E2856*1.55</f>
        <v>18.29</v>
      </c>
      <c r="H2856" s="28" t="s">
        <v>14</v>
      </c>
    </row>
    <row r="2857" s="38" customFormat="true" ht="15" hidden="false" customHeight="false" outlineLevel="0" collapsed="false">
      <c r="A2857" s="30" t="s">
        <v>5372</v>
      </c>
      <c r="B2857" s="31" t="n">
        <v>31</v>
      </c>
      <c r="C2857" s="31" t="n">
        <v>23.08</v>
      </c>
      <c r="D2857" s="31" t="n">
        <v>16.1</v>
      </c>
      <c r="E2857" s="31" t="n">
        <v>11.99</v>
      </c>
      <c r="F2857" s="32" t="s">
        <v>5373</v>
      </c>
      <c r="G2857" s="33" t="n">
        <f aca="false">E2857*1.55</f>
        <v>18.5845</v>
      </c>
      <c r="H2857" s="28" t="s">
        <v>14</v>
      </c>
    </row>
    <row r="2858" s="38" customFormat="true" ht="15" hidden="false" customHeight="false" outlineLevel="0" collapsed="false">
      <c r="A2858" s="30" t="s">
        <v>5374</v>
      </c>
      <c r="B2858" s="31" t="n">
        <v>31.76</v>
      </c>
      <c r="C2858" s="31" t="n">
        <v>23.65</v>
      </c>
      <c r="D2858" s="31" t="n">
        <v>16.49</v>
      </c>
      <c r="E2858" s="31" t="n">
        <v>12.28</v>
      </c>
      <c r="F2858" s="32" t="s">
        <v>5375</v>
      </c>
      <c r="G2858" s="33" t="n">
        <f aca="false">E2858*1.55</f>
        <v>19.034</v>
      </c>
      <c r="H2858" s="28" t="s">
        <v>14</v>
      </c>
    </row>
    <row r="2859" s="38" customFormat="true" ht="15" hidden="false" customHeight="false" outlineLevel="0" collapsed="false">
      <c r="A2859" s="30" t="s">
        <v>5376</v>
      </c>
      <c r="B2859" s="31" t="n">
        <v>32.39</v>
      </c>
      <c r="C2859" s="31" t="n">
        <v>24.12</v>
      </c>
      <c r="D2859" s="31" t="n">
        <v>16.82</v>
      </c>
      <c r="E2859" s="31" t="n">
        <v>12.52</v>
      </c>
      <c r="F2859" s="32" t="s">
        <v>5377</v>
      </c>
      <c r="G2859" s="33" t="n">
        <f aca="false">E2859*1.55</f>
        <v>19.406</v>
      </c>
      <c r="H2859" s="28" t="s">
        <v>14</v>
      </c>
    </row>
    <row r="2860" s="38" customFormat="true" ht="15" hidden="false" customHeight="false" outlineLevel="0" collapsed="false">
      <c r="A2860" s="30" t="s">
        <v>5378</v>
      </c>
      <c r="B2860" s="31" t="n">
        <v>34.41</v>
      </c>
      <c r="C2860" s="31" t="n">
        <v>25.62</v>
      </c>
      <c r="D2860" s="31" t="n">
        <v>17.87</v>
      </c>
      <c r="E2860" s="31" t="n">
        <v>13.3</v>
      </c>
      <c r="F2860" s="32" t="s">
        <v>5379</v>
      </c>
      <c r="G2860" s="33" t="n">
        <f aca="false">E2860*1.55</f>
        <v>20.615</v>
      </c>
      <c r="H2860" s="28" t="s">
        <v>14</v>
      </c>
    </row>
    <row r="2861" s="38" customFormat="true" ht="15" hidden="false" customHeight="false" outlineLevel="0" collapsed="false">
      <c r="A2861" s="30" t="s">
        <v>5380</v>
      </c>
      <c r="B2861" s="31" t="n">
        <v>34.74</v>
      </c>
      <c r="C2861" s="31" t="n">
        <v>25.87</v>
      </c>
      <c r="D2861" s="31" t="n">
        <v>18.04</v>
      </c>
      <c r="E2861" s="31" t="n">
        <v>13.43</v>
      </c>
      <c r="F2861" s="32" t="s">
        <v>5381</v>
      </c>
      <c r="G2861" s="33" t="n">
        <f aca="false">E2861*1.55</f>
        <v>20.8165</v>
      </c>
      <c r="H2861" s="28" t="s">
        <v>14</v>
      </c>
    </row>
    <row r="2862" s="38" customFormat="true" ht="15" hidden="false" customHeight="false" outlineLevel="0" collapsed="false">
      <c r="A2862" s="30" t="s">
        <v>5382</v>
      </c>
      <c r="B2862" s="31" t="n">
        <v>19.76</v>
      </c>
      <c r="C2862" s="31" t="n">
        <v>14.71</v>
      </c>
      <c r="D2862" s="31" t="n">
        <v>10.26</v>
      </c>
      <c r="E2862" s="31" t="n">
        <v>7.64</v>
      </c>
      <c r="F2862" s="32" t="s">
        <v>5383</v>
      </c>
      <c r="G2862" s="33" t="n">
        <f aca="false">E2862*1.55</f>
        <v>11.842</v>
      </c>
      <c r="H2862" s="28" t="s">
        <v>14</v>
      </c>
    </row>
    <row r="2863" s="38" customFormat="true" ht="15" hidden="false" customHeight="false" outlineLevel="0" collapsed="false">
      <c r="A2863" s="30" t="s">
        <v>5384</v>
      </c>
      <c r="B2863" s="31" t="n">
        <v>20.55</v>
      </c>
      <c r="C2863" s="31" t="n">
        <v>15.3</v>
      </c>
      <c r="D2863" s="31" t="n">
        <v>10.67</v>
      </c>
      <c r="E2863" s="31" t="n">
        <v>7.95</v>
      </c>
      <c r="F2863" s="32" t="s">
        <v>5385</v>
      </c>
      <c r="G2863" s="33" t="n">
        <f aca="false">E2863*1.55</f>
        <v>12.3225</v>
      </c>
      <c r="H2863" s="28" t="s">
        <v>14</v>
      </c>
    </row>
    <row r="2864" s="38" customFormat="true" ht="15" hidden="false" customHeight="false" outlineLevel="0" collapsed="false">
      <c r="A2864" s="30" t="s">
        <v>5386</v>
      </c>
      <c r="B2864" s="31" t="n">
        <v>21.35</v>
      </c>
      <c r="C2864" s="31" t="n">
        <v>15.9</v>
      </c>
      <c r="D2864" s="31" t="n">
        <v>11.09</v>
      </c>
      <c r="E2864" s="31" t="n">
        <v>8.25</v>
      </c>
      <c r="F2864" s="32" t="s">
        <v>5387</v>
      </c>
      <c r="G2864" s="33" t="n">
        <f aca="false">E2864*1.55</f>
        <v>12.7875</v>
      </c>
      <c r="H2864" s="28" t="s">
        <v>14</v>
      </c>
    </row>
    <row r="2865" s="38" customFormat="true" ht="15" hidden="false" customHeight="false" outlineLevel="0" collapsed="false">
      <c r="A2865" s="30" t="s">
        <v>5388</v>
      </c>
      <c r="B2865" s="31" t="n">
        <v>22.91</v>
      </c>
      <c r="C2865" s="31" t="n">
        <v>17.06</v>
      </c>
      <c r="D2865" s="31" t="n">
        <v>11.9</v>
      </c>
      <c r="E2865" s="31" t="n">
        <v>8.86</v>
      </c>
      <c r="F2865" s="32" t="s">
        <v>5389</v>
      </c>
      <c r="G2865" s="33" t="n">
        <f aca="false">E2865*1.55</f>
        <v>13.733</v>
      </c>
      <c r="H2865" s="28" t="s">
        <v>14</v>
      </c>
    </row>
    <row r="2866" s="38" customFormat="true" ht="15" hidden="false" customHeight="false" outlineLevel="0" collapsed="false">
      <c r="A2866" s="30" t="s">
        <v>5390</v>
      </c>
      <c r="B2866" s="31" t="n">
        <v>28.67</v>
      </c>
      <c r="C2866" s="31" t="n">
        <v>21.35</v>
      </c>
      <c r="D2866" s="31" t="n">
        <v>14.89</v>
      </c>
      <c r="E2866" s="31" t="n">
        <v>11.08</v>
      </c>
      <c r="F2866" s="32" t="s">
        <v>5391</v>
      </c>
      <c r="G2866" s="33" t="n">
        <f aca="false">E2866*1.55</f>
        <v>17.174</v>
      </c>
      <c r="H2866" s="28" t="s">
        <v>14</v>
      </c>
    </row>
    <row r="2867" s="38" customFormat="true" ht="15" hidden="false" customHeight="false" outlineLevel="0" collapsed="false">
      <c r="A2867" s="30" t="s">
        <v>5392</v>
      </c>
      <c r="B2867" s="31" t="n">
        <v>29.58</v>
      </c>
      <c r="C2867" s="31" t="n">
        <v>22.03</v>
      </c>
      <c r="D2867" s="31" t="n">
        <v>15.36</v>
      </c>
      <c r="E2867" s="31" t="n">
        <v>11.44</v>
      </c>
      <c r="F2867" s="32" t="s">
        <v>5393</v>
      </c>
      <c r="G2867" s="33" t="n">
        <f aca="false">E2867*1.55</f>
        <v>17.732</v>
      </c>
      <c r="H2867" s="28" t="s">
        <v>14</v>
      </c>
    </row>
    <row r="2868" s="38" customFormat="true" ht="15" hidden="false" customHeight="false" outlineLevel="0" collapsed="false">
      <c r="A2868" s="30" t="s">
        <v>5394</v>
      </c>
      <c r="B2868" s="31" t="n">
        <v>30.51</v>
      </c>
      <c r="C2868" s="31" t="n">
        <v>22.72</v>
      </c>
      <c r="D2868" s="31" t="n">
        <v>15.84</v>
      </c>
      <c r="E2868" s="31" t="n">
        <v>11.8</v>
      </c>
      <c r="F2868" s="32" t="s">
        <v>5395</v>
      </c>
      <c r="G2868" s="33" t="n">
        <f aca="false">E2868*1.55</f>
        <v>18.29</v>
      </c>
      <c r="H2868" s="28" t="s">
        <v>14</v>
      </c>
    </row>
    <row r="2869" s="38" customFormat="true" ht="15" hidden="false" customHeight="false" outlineLevel="0" collapsed="false">
      <c r="A2869" s="30" t="s">
        <v>5396</v>
      </c>
      <c r="B2869" s="31" t="n">
        <v>31.44</v>
      </c>
      <c r="C2869" s="31" t="n">
        <v>23.41</v>
      </c>
      <c r="D2869" s="31" t="n">
        <v>16.33</v>
      </c>
      <c r="E2869" s="31" t="n">
        <v>12.16</v>
      </c>
      <c r="F2869" s="32" t="s">
        <v>5397</v>
      </c>
      <c r="G2869" s="33" t="n">
        <f aca="false">E2869*1.55</f>
        <v>18.848</v>
      </c>
      <c r="H2869" s="28" t="s">
        <v>14</v>
      </c>
    </row>
    <row r="2870" s="38" customFormat="true" ht="15" hidden="false" customHeight="false" outlineLevel="0" collapsed="false">
      <c r="A2870" s="30" t="s">
        <v>5398</v>
      </c>
      <c r="B2870" s="31" t="n">
        <v>32.25</v>
      </c>
      <c r="C2870" s="31" t="n">
        <v>24.01</v>
      </c>
      <c r="D2870" s="31" t="n">
        <v>16.75</v>
      </c>
      <c r="E2870" s="31" t="n">
        <v>12.47</v>
      </c>
      <c r="F2870" s="32" t="s">
        <v>5399</v>
      </c>
      <c r="G2870" s="33" t="n">
        <f aca="false">E2870*1.55</f>
        <v>19.3285</v>
      </c>
      <c r="H2870" s="28" t="s">
        <v>14</v>
      </c>
    </row>
    <row r="2871" s="38" customFormat="true" ht="15" hidden="false" customHeight="false" outlineLevel="0" collapsed="false">
      <c r="A2871" s="30" t="s">
        <v>5400</v>
      </c>
      <c r="B2871" s="31" t="n">
        <v>33.03</v>
      </c>
      <c r="C2871" s="31" t="n">
        <v>24.59</v>
      </c>
      <c r="D2871" s="31" t="n">
        <v>17.15</v>
      </c>
      <c r="E2871" s="31" t="n">
        <v>12.77</v>
      </c>
      <c r="F2871" s="32" t="s">
        <v>5401</v>
      </c>
      <c r="G2871" s="33" t="n">
        <f aca="false">E2871*1.55</f>
        <v>19.7935</v>
      </c>
      <c r="H2871" s="28" t="s">
        <v>14</v>
      </c>
    </row>
    <row r="2872" s="38" customFormat="true" ht="15" hidden="false" customHeight="false" outlineLevel="0" collapsed="false">
      <c r="A2872" s="30" t="s">
        <v>5402</v>
      </c>
      <c r="B2872" s="31" t="n">
        <v>33.96</v>
      </c>
      <c r="C2872" s="31" t="n">
        <v>25.29</v>
      </c>
      <c r="D2872" s="31" t="n">
        <v>17.63</v>
      </c>
      <c r="E2872" s="31" t="n">
        <v>13.13</v>
      </c>
      <c r="F2872" s="32" t="s">
        <v>5403</v>
      </c>
      <c r="G2872" s="33" t="n">
        <f aca="false">E2872*1.55</f>
        <v>20.3515</v>
      </c>
      <c r="H2872" s="28" t="s">
        <v>14</v>
      </c>
    </row>
    <row r="2873" s="38" customFormat="true" ht="15" hidden="false" customHeight="false" outlineLevel="0" collapsed="false">
      <c r="A2873" s="30" t="s">
        <v>5404</v>
      </c>
      <c r="B2873" s="31" t="n">
        <v>34.74</v>
      </c>
      <c r="C2873" s="31" t="n">
        <v>25.87</v>
      </c>
      <c r="D2873" s="31" t="n">
        <v>18.04</v>
      </c>
      <c r="E2873" s="31" t="n">
        <v>13.43</v>
      </c>
      <c r="F2873" s="32" t="s">
        <v>5405</v>
      </c>
      <c r="G2873" s="33" t="n">
        <f aca="false">E2873*1.55</f>
        <v>20.8165</v>
      </c>
      <c r="H2873" s="28" t="s">
        <v>14</v>
      </c>
    </row>
    <row r="2874" s="38" customFormat="true" ht="15" hidden="false" customHeight="false" outlineLevel="0" collapsed="false">
      <c r="A2874" s="30" t="s">
        <v>5406</v>
      </c>
      <c r="B2874" s="31" t="n">
        <v>35.67</v>
      </c>
      <c r="C2874" s="31" t="n">
        <v>26.56</v>
      </c>
      <c r="D2874" s="31" t="n">
        <v>18.52</v>
      </c>
      <c r="E2874" s="31" t="n">
        <v>13.79</v>
      </c>
      <c r="F2874" s="32" t="s">
        <v>5407</v>
      </c>
      <c r="G2874" s="33" t="n">
        <f aca="false">E2874*1.55</f>
        <v>21.3745</v>
      </c>
      <c r="H2874" s="28" t="s">
        <v>14</v>
      </c>
    </row>
    <row r="2875" s="38" customFormat="true" ht="15" hidden="false" customHeight="false" outlineLevel="0" collapsed="false">
      <c r="A2875" s="30" t="s">
        <v>5408</v>
      </c>
      <c r="B2875" s="31" t="n">
        <v>36.41</v>
      </c>
      <c r="C2875" s="31" t="n">
        <v>27.11</v>
      </c>
      <c r="D2875" s="31" t="n">
        <v>18.91</v>
      </c>
      <c r="E2875" s="31" t="n">
        <v>14.08</v>
      </c>
      <c r="F2875" s="32" t="s">
        <v>5409</v>
      </c>
      <c r="G2875" s="33" t="n">
        <f aca="false">E2875*1.55</f>
        <v>21.824</v>
      </c>
      <c r="H2875" s="28" t="s">
        <v>14</v>
      </c>
    </row>
    <row r="2876" s="38" customFormat="true" ht="15" hidden="false" customHeight="false" outlineLevel="0" collapsed="false">
      <c r="A2876" s="30" t="s">
        <v>5410</v>
      </c>
      <c r="B2876" s="31" t="n">
        <v>37.07</v>
      </c>
      <c r="C2876" s="31" t="n">
        <v>27.6</v>
      </c>
      <c r="D2876" s="31" t="n">
        <v>19.25</v>
      </c>
      <c r="E2876" s="31" t="n">
        <v>14.33</v>
      </c>
      <c r="F2876" s="32" t="s">
        <v>5411</v>
      </c>
      <c r="G2876" s="33" t="n">
        <f aca="false">E2876*1.55</f>
        <v>22.2115</v>
      </c>
      <c r="H2876" s="28" t="s">
        <v>14</v>
      </c>
    </row>
    <row r="2877" s="38" customFormat="true" ht="15" hidden="false" customHeight="false" outlineLevel="0" collapsed="false">
      <c r="A2877" s="30" t="s">
        <v>5412</v>
      </c>
      <c r="B2877" s="31" t="n">
        <v>37.71</v>
      </c>
      <c r="C2877" s="31" t="n">
        <v>28.08</v>
      </c>
      <c r="D2877" s="31" t="n">
        <v>19.58</v>
      </c>
      <c r="E2877" s="31" t="n">
        <v>14.58</v>
      </c>
      <c r="F2877" s="32" t="s">
        <v>5413</v>
      </c>
      <c r="G2877" s="33" t="n">
        <f aca="false">E2877*1.55</f>
        <v>22.599</v>
      </c>
      <c r="H2877" s="28" t="s">
        <v>14</v>
      </c>
    </row>
    <row r="2878" s="38" customFormat="true" ht="15" hidden="false" customHeight="false" outlineLevel="0" collapsed="false">
      <c r="A2878" s="30" t="s">
        <v>5414</v>
      </c>
      <c r="B2878" s="31" t="n">
        <v>38.49</v>
      </c>
      <c r="C2878" s="31" t="n">
        <v>28.66</v>
      </c>
      <c r="D2878" s="31" t="n">
        <v>19.99</v>
      </c>
      <c r="E2878" s="31" t="n">
        <v>14.88</v>
      </c>
      <c r="F2878" s="32" t="s">
        <v>5415</v>
      </c>
      <c r="G2878" s="33" t="n">
        <f aca="false">E2878*1.55</f>
        <v>23.064</v>
      </c>
      <c r="H2878" s="28" t="s">
        <v>14</v>
      </c>
    </row>
    <row r="2879" s="38" customFormat="true" ht="15" hidden="false" customHeight="false" outlineLevel="0" collapsed="false">
      <c r="A2879" s="30" t="s">
        <v>5416</v>
      </c>
      <c r="B2879" s="31" t="n">
        <v>39.45</v>
      </c>
      <c r="C2879" s="31" t="n">
        <v>29.37</v>
      </c>
      <c r="D2879" s="31" t="n">
        <v>20.48</v>
      </c>
      <c r="E2879" s="31" t="n">
        <v>15.25</v>
      </c>
      <c r="F2879" s="32" t="s">
        <v>5417</v>
      </c>
      <c r="G2879" s="33" t="n">
        <f aca="false">E2879*1.55</f>
        <v>23.6375</v>
      </c>
      <c r="H2879" s="28" t="s">
        <v>14</v>
      </c>
    </row>
    <row r="2880" s="38" customFormat="true" ht="15" hidden="false" customHeight="false" outlineLevel="0" collapsed="false">
      <c r="A2880" s="30" t="s">
        <v>5418</v>
      </c>
      <c r="B2880" s="31" t="n">
        <v>40.02</v>
      </c>
      <c r="C2880" s="31" t="n">
        <v>29.8</v>
      </c>
      <c r="D2880" s="31" t="n">
        <v>20.78</v>
      </c>
      <c r="E2880" s="31" t="n">
        <v>15.47</v>
      </c>
      <c r="F2880" s="32" t="s">
        <v>5419</v>
      </c>
      <c r="G2880" s="33" t="n">
        <f aca="false">E2880*1.55</f>
        <v>23.9785</v>
      </c>
      <c r="H2880" s="28" t="s">
        <v>14</v>
      </c>
    </row>
    <row r="2881" s="38" customFormat="true" ht="15" hidden="false" customHeight="false" outlineLevel="0" collapsed="false">
      <c r="A2881" s="30" t="s">
        <v>5420</v>
      </c>
      <c r="B2881" s="31" t="n">
        <v>27.78</v>
      </c>
      <c r="C2881" s="31" t="n">
        <v>20.68</v>
      </c>
      <c r="D2881" s="31" t="n">
        <v>14.42</v>
      </c>
      <c r="E2881" s="31" t="n">
        <v>10.74</v>
      </c>
      <c r="F2881" s="32" t="s">
        <v>5421</v>
      </c>
      <c r="G2881" s="33" t="n">
        <f aca="false">E2881*1.55</f>
        <v>16.647</v>
      </c>
      <c r="H2881" s="28" t="s">
        <v>14</v>
      </c>
    </row>
    <row r="2882" s="38" customFormat="true" ht="15" hidden="false" customHeight="false" outlineLevel="0" collapsed="false">
      <c r="A2882" s="30" t="s">
        <v>5422</v>
      </c>
      <c r="B2882" s="31" t="n">
        <v>32.45</v>
      </c>
      <c r="C2882" s="31" t="n">
        <v>24.16</v>
      </c>
      <c r="D2882" s="31" t="n">
        <v>16.85</v>
      </c>
      <c r="E2882" s="31" t="n">
        <v>12.55</v>
      </c>
      <c r="F2882" s="32" t="s">
        <v>5423</v>
      </c>
      <c r="G2882" s="33" t="n">
        <f aca="false">E2882*1.55</f>
        <v>19.4525</v>
      </c>
      <c r="H2882" s="28" t="s">
        <v>14</v>
      </c>
    </row>
    <row r="2883" s="38" customFormat="true" ht="15" hidden="false" customHeight="false" outlineLevel="0" collapsed="false">
      <c r="A2883" s="30" t="s">
        <v>5424</v>
      </c>
      <c r="B2883" s="31" t="n">
        <v>33.88</v>
      </c>
      <c r="C2883" s="31" t="n">
        <v>25.23</v>
      </c>
      <c r="D2883" s="31" t="n">
        <v>17.59</v>
      </c>
      <c r="E2883" s="31" t="n">
        <v>13.1</v>
      </c>
      <c r="F2883" s="32" t="s">
        <v>5425</v>
      </c>
      <c r="G2883" s="33" t="n">
        <f aca="false">E2883*1.55</f>
        <v>20.305</v>
      </c>
      <c r="H2883" s="28" t="s">
        <v>14</v>
      </c>
    </row>
    <row r="2884" s="38" customFormat="true" ht="15" hidden="false" customHeight="false" outlineLevel="0" collapsed="false">
      <c r="A2884" s="30" t="s">
        <v>5426</v>
      </c>
      <c r="B2884" s="31" t="n">
        <v>35.21</v>
      </c>
      <c r="C2884" s="31" t="n">
        <v>26.22</v>
      </c>
      <c r="D2884" s="31" t="n">
        <v>18.28</v>
      </c>
      <c r="E2884" s="31" t="n">
        <v>13.61</v>
      </c>
      <c r="F2884" s="32" t="s">
        <v>5427</v>
      </c>
      <c r="G2884" s="33" t="n">
        <f aca="false">E2884*1.55</f>
        <v>21.0955</v>
      </c>
      <c r="H2884" s="28" t="s">
        <v>14</v>
      </c>
    </row>
    <row r="2885" s="38" customFormat="true" ht="15" hidden="false" customHeight="false" outlineLevel="0" collapsed="false">
      <c r="A2885" s="30" t="s">
        <v>5428</v>
      </c>
      <c r="B2885" s="31" t="n">
        <v>38.25</v>
      </c>
      <c r="C2885" s="31" t="n">
        <v>28.48</v>
      </c>
      <c r="D2885" s="31" t="n">
        <v>19.86</v>
      </c>
      <c r="E2885" s="31" t="n">
        <v>14.79</v>
      </c>
      <c r="F2885" s="32" t="s">
        <v>5429</v>
      </c>
      <c r="G2885" s="33" t="n">
        <f aca="false">E2885*1.55</f>
        <v>22.9245</v>
      </c>
      <c r="H2885" s="28" t="s">
        <v>14</v>
      </c>
    </row>
    <row r="2886" s="38" customFormat="true" ht="15" hidden="false" customHeight="false" outlineLevel="0" collapsed="false">
      <c r="A2886" s="30" t="s">
        <v>5430</v>
      </c>
      <c r="B2886" s="31" t="n">
        <v>39.86</v>
      </c>
      <c r="C2886" s="31" t="n">
        <v>29.68</v>
      </c>
      <c r="D2886" s="31" t="n">
        <v>20.7</v>
      </c>
      <c r="E2886" s="31" t="n">
        <v>15.41</v>
      </c>
      <c r="F2886" s="32" t="s">
        <v>5431</v>
      </c>
      <c r="G2886" s="33" t="n">
        <f aca="false">E2886*1.55</f>
        <v>23.8855</v>
      </c>
      <c r="H2886" s="28" t="s">
        <v>14</v>
      </c>
    </row>
    <row r="2887" s="38" customFormat="true" ht="15" hidden="false" customHeight="false" outlineLevel="0" collapsed="false">
      <c r="A2887" s="30" t="s">
        <v>5432</v>
      </c>
      <c r="B2887" s="31" t="n">
        <v>41.45</v>
      </c>
      <c r="C2887" s="31" t="n">
        <v>30.86</v>
      </c>
      <c r="D2887" s="31" t="n">
        <v>21.52</v>
      </c>
      <c r="E2887" s="31" t="n">
        <v>16.03</v>
      </c>
      <c r="F2887" s="32" t="s">
        <v>5433</v>
      </c>
      <c r="G2887" s="33" t="n">
        <f aca="false">E2887*1.55</f>
        <v>24.8465</v>
      </c>
      <c r="H2887" s="28" t="s">
        <v>14</v>
      </c>
    </row>
    <row r="2888" s="38" customFormat="true" ht="15" hidden="false" customHeight="false" outlineLevel="0" collapsed="false">
      <c r="A2888" s="30" t="s">
        <v>5434</v>
      </c>
      <c r="B2888" s="31" t="n">
        <v>43.06</v>
      </c>
      <c r="C2888" s="31" t="n">
        <v>32.06</v>
      </c>
      <c r="D2888" s="31" t="n">
        <v>22.36</v>
      </c>
      <c r="E2888" s="31" t="n">
        <v>16.65</v>
      </c>
      <c r="F2888" s="32" t="s">
        <v>5435</v>
      </c>
      <c r="G2888" s="33" t="n">
        <f aca="false">E2888*1.55</f>
        <v>25.8075</v>
      </c>
      <c r="H2888" s="28" t="s">
        <v>14</v>
      </c>
    </row>
    <row r="2889" s="38" customFormat="true" ht="15" hidden="false" customHeight="false" outlineLevel="0" collapsed="false">
      <c r="A2889" s="30" t="s">
        <v>5436</v>
      </c>
      <c r="B2889" s="31" t="n">
        <v>46.27</v>
      </c>
      <c r="C2889" s="31" t="n">
        <v>34.45</v>
      </c>
      <c r="D2889" s="31" t="n">
        <v>24.03</v>
      </c>
      <c r="E2889" s="31" t="n">
        <v>17.89</v>
      </c>
      <c r="F2889" s="32" t="s">
        <v>5437</v>
      </c>
      <c r="G2889" s="33" t="n">
        <f aca="false">E2889*1.55</f>
        <v>27.7295</v>
      </c>
      <c r="H2889" s="28" t="s">
        <v>14</v>
      </c>
    </row>
    <row r="2890" s="38" customFormat="true" ht="15" hidden="false" customHeight="false" outlineLevel="0" collapsed="false">
      <c r="A2890" s="30" t="s">
        <v>5438</v>
      </c>
      <c r="B2890" s="31" t="n">
        <v>47.85</v>
      </c>
      <c r="C2890" s="31" t="n">
        <v>35.63</v>
      </c>
      <c r="D2890" s="31" t="n">
        <v>24.85</v>
      </c>
      <c r="E2890" s="31" t="n">
        <v>18.5</v>
      </c>
      <c r="F2890" s="32" t="s">
        <v>5439</v>
      </c>
      <c r="G2890" s="33" t="n">
        <f aca="false">E2890*1.55</f>
        <v>28.675</v>
      </c>
      <c r="H2890" s="28" t="s">
        <v>14</v>
      </c>
    </row>
    <row r="2891" s="38" customFormat="true" ht="15" hidden="false" customHeight="false" outlineLevel="0" collapsed="false">
      <c r="A2891" s="30" t="s">
        <v>5440</v>
      </c>
      <c r="B2891" s="31" t="n">
        <v>49.32</v>
      </c>
      <c r="C2891" s="31" t="n">
        <v>36.72</v>
      </c>
      <c r="D2891" s="31" t="n">
        <v>25.61</v>
      </c>
      <c r="E2891" s="31" t="n">
        <v>19.07</v>
      </c>
      <c r="F2891" s="32" t="s">
        <v>5441</v>
      </c>
      <c r="G2891" s="33" t="n">
        <f aca="false">E2891*1.55</f>
        <v>29.5585</v>
      </c>
      <c r="H2891" s="28" t="s">
        <v>14</v>
      </c>
    </row>
    <row r="2892" s="38" customFormat="true" ht="15" hidden="false" customHeight="false" outlineLevel="0" collapsed="false">
      <c r="A2892" s="30" t="s">
        <v>5442</v>
      </c>
      <c r="B2892" s="31" t="n">
        <v>50.91</v>
      </c>
      <c r="C2892" s="31" t="n">
        <v>37.91</v>
      </c>
      <c r="D2892" s="31" t="n">
        <v>26.44</v>
      </c>
      <c r="E2892" s="31" t="n">
        <v>19.68</v>
      </c>
      <c r="F2892" s="32" t="s">
        <v>5443</v>
      </c>
      <c r="G2892" s="33" t="n">
        <f aca="false">E2892*1.55</f>
        <v>30.504</v>
      </c>
      <c r="H2892" s="28" t="s">
        <v>14</v>
      </c>
    </row>
    <row r="2893" s="38" customFormat="true" ht="15" hidden="false" customHeight="false" outlineLevel="0" collapsed="false">
      <c r="A2893" s="30" t="s">
        <v>5444</v>
      </c>
      <c r="B2893" s="31" t="n">
        <v>52.37</v>
      </c>
      <c r="C2893" s="31" t="n">
        <v>38.99</v>
      </c>
      <c r="D2893" s="31" t="n">
        <v>27.19</v>
      </c>
      <c r="E2893" s="31" t="n">
        <v>20.25</v>
      </c>
      <c r="F2893" s="32" t="s">
        <v>5445</v>
      </c>
      <c r="G2893" s="33" t="n">
        <f aca="false">E2893*1.55</f>
        <v>31.3875</v>
      </c>
      <c r="H2893" s="28" t="s">
        <v>14</v>
      </c>
    </row>
    <row r="2894" s="38" customFormat="true" ht="15" hidden="false" customHeight="false" outlineLevel="0" collapsed="false">
      <c r="A2894" s="30" t="s">
        <v>5446</v>
      </c>
      <c r="B2894" s="31" t="n">
        <v>54.12</v>
      </c>
      <c r="C2894" s="31" t="n">
        <v>40.3</v>
      </c>
      <c r="D2894" s="31" t="n">
        <v>28.1</v>
      </c>
      <c r="E2894" s="31" t="n">
        <v>20.92</v>
      </c>
      <c r="F2894" s="32" t="s">
        <v>5447</v>
      </c>
      <c r="G2894" s="33" t="n">
        <f aca="false">E2894*1.55</f>
        <v>32.426</v>
      </c>
      <c r="H2894" s="28" t="s">
        <v>14</v>
      </c>
    </row>
    <row r="2895" s="38" customFormat="true" ht="15" hidden="false" customHeight="false" outlineLevel="0" collapsed="false">
      <c r="A2895" s="30" t="s">
        <v>5448</v>
      </c>
      <c r="B2895" s="31" t="n">
        <v>55.7</v>
      </c>
      <c r="C2895" s="31" t="n">
        <v>41.47</v>
      </c>
      <c r="D2895" s="31" t="n">
        <v>28.92</v>
      </c>
      <c r="E2895" s="31" t="n">
        <v>21.54</v>
      </c>
      <c r="F2895" s="32" t="s">
        <v>5449</v>
      </c>
      <c r="G2895" s="33" t="n">
        <f aca="false">E2895*1.55</f>
        <v>33.387</v>
      </c>
      <c r="H2895" s="28" t="s">
        <v>14</v>
      </c>
    </row>
    <row r="2896" s="38" customFormat="true" ht="15" hidden="false" customHeight="false" outlineLevel="0" collapsed="false">
      <c r="A2896" s="30" t="s">
        <v>5450</v>
      </c>
      <c r="B2896" s="31" t="n">
        <v>57.17</v>
      </c>
      <c r="C2896" s="31" t="n">
        <v>42.57</v>
      </c>
      <c r="D2896" s="31" t="n">
        <v>29.69</v>
      </c>
      <c r="E2896" s="31" t="n">
        <v>22.1</v>
      </c>
      <c r="F2896" s="32" t="s">
        <v>5451</v>
      </c>
      <c r="G2896" s="33" t="n">
        <f aca="false">E2896*1.55</f>
        <v>34.255</v>
      </c>
      <c r="H2896" s="28" t="s">
        <v>14</v>
      </c>
    </row>
    <row r="2897" s="38" customFormat="true" ht="15" hidden="false" customHeight="false" outlineLevel="0" collapsed="false">
      <c r="A2897" s="30" t="s">
        <v>5452</v>
      </c>
      <c r="B2897" s="31" t="n">
        <v>58.76</v>
      </c>
      <c r="C2897" s="31" t="n">
        <v>43.75</v>
      </c>
      <c r="D2897" s="31" t="n">
        <v>30.51</v>
      </c>
      <c r="E2897" s="31" t="n">
        <v>22.72</v>
      </c>
      <c r="F2897" s="32" t="s">
        <v>5453</v>
      </c>
      <c r="G2897" s="33" t="n">
        <f aca="false">E2897*1.55</f>
        <v>35.216</v>
      </c>
      <c r="H2897" s="28" t="s">
        <v>14</v>
      </c>
    </row>
    <row r="2898" s="38" customFormat="true" ht="15" hidden="false" customHeight="false" outlineLevel="0" collapsed="false">
      <c r="A2898" s="30" t="s">
        <v>5454</v>
      </c>
      <c r="B2898" s="31" t="n">
        <v>21.98</v>
      </c>
      <c r="C2898" s="31" t="n">
        <v>16.37</v>
      </c>
      <c r="D2898" s="31" t="n">
        <v>11.41</v>
      </c>
      <c r="E2898" s="31" t="n">
        <v>8.5</v>
      </c>
      <c r="F2898" s="32" t="s">
        <v>5455</v>
      </c>
      <c r="G2898" s="33" t="n">
        <f aca="false">E2898*1.55</f>
        <v>13.175</v>
      </c>
      <c r="H2898" s="28" t="s">
        <v>14</v>
      </c>
    </row>
    <row r="2899" s="38" customFormat="true" ht="15" hidden="false" customHeight="false" outlineLevel="0" collapsed="false">
      <c r="A2899" s="30" t="s">
        <v>5456</v>
      </c>
      <c r="B2899" s="31" t="n">
        <v>22.69</v>
      </c>
      <c r="C2899" s="31" t="n">
        <v>16.89</v>
      </c>
      <c r="D2899" s="31" t="n">
        <v>11.78</v>
      </c>
      <c r="E2899" s="31" t="n">
        <v>8.77</v>
      </c>
      <c r="F2899" s="32" t="s">
        <v>5457</v>
      </c>
      <c r="G2899" s="33" t="n">
        <f aca="false">E2899*1.55</f>
        <v>13.5935</v>
      </c>
      <c r="H2899" s="28" t="s">
        <v>14</v>
      </c>
    </row>
    <row r="2900" s="38" customFormat="true" ht="15" hidden="false" customHeight="false" outlineLevel="0" collapsed="false">
      <c r="A2900" s="30" t="s">
        <v>5458</v>
      </c>
      <c r="B2900" s="31" t="n">
        <v>24.28</v>
      </c>
      <c r="C2900" s="31" t="n">
        <v>18.08</v>
      </c>
      <c r="D2900" s="31" t="n">
        <v>12.61</v>
      </c>
      <c r="E2900" s="31" t="n">
        <v>9.39</v>
      </c>
      <c r="F2900" s="32" t="s">
        <v>5459</v>
      </c>
      <c r="G2900" s="33" t="n">
        <f aca="false">E2900*1.55</f>
        <v>14.5545</v>
      </c>
      <c r="H2900" s="28" t="s">
        <v>14</v>
      </c>
    </row>
    <row r="2901" s="38" customFormat="true" ht="15" hidden="false" customHeight="false" outlineLevel="0" collapsed="false">
      <c r="A2901" s="30" t="s">
        <v>5460</v>
      </c>
      <c r="B2901" s="31" t="n">
        <v>30.13</v>
      </c>
      <c r="C2901" s="31" t="n">
        <v>22.43</v>
      </c>
      <c r="D2901" s="31" t="n">
        <v>15.65</v>
      </c>
      <c r="E2901" s="31" t="n">
        <v>11.65</v>
      </c>
      <c r="F2901" s="32" t="s">
        <v>5461</v>
      </c>
      <c r="G2901" s="33" t="n">
        <f aca="false">E2901*1.55</f>
        <v>18.0575</v>
      </c>
      <c r="H2901" s="28" t="s">
        <v>14</v>
      </c>
    </row>
    <row r="2902" s="38" customFormat="true" ht="15" hidden="false" customHeight="false" outlineLevel="0" collapsed="false">
      <c r="A2902" s="30" t="s">
        <v>5462</v>
      </c>
      <c r="B2902" s="31" t="n">
        <v>31</v>
      </c>
      <c r="C2902" s="31" t="n">
        <v>23.08</v>
      </c>
      <c r="D2902" s="31" t="n">
        <v>16.1</v>
      </c>
      <c r="E2902" s="31" t="n">
        <v>11.99</v>
      </c>
      <c r="F2902" s="32" t="s">
        <v>5463</v>
      </c>
      <c r="G2902" s="33" t="n">
        <f aca="false">E2902*1.55</f>
        <v>18.5845</v>
      </c>
      <c r="H2902" s="28" t="s">
        <v>14</v>
      </c>
    </row>
    <row r="2903" s="38" customFormat="true" ht="15" hidden="false" customHeight="false" outlineLevel="0" collapsed="false">
      <c r="A2903" s="30" t="s">
        <v>5464</v>
      </c>
      <c r="B2903" s="31" t="n">
        <v>32.01</v>
      </c>
      <c r="C2903" s="31" t="n">
        <v>23.83</v>
      </c>
      <c r="D2903" s="31" t="n">
        <v>16.62</v>
      </c>
      <c r="E2903" s="31" t="n">
        <v>12.38</v>
      </c>
      <c r="F2903" s="32" t="s">
        <v>5465</v>
      </c>
      <c r="G2903" s="33" t="n">
        <f aca="false">E2903*1.55</f>
        <v>19.189</v>
      </c>
      <c r="H2903" s="28" t="s">
        <v>14</v>
      </c>
    </row>
    <row r="2904" s="38" customFormat="true" ht="15" hidden="false" customHeight="false" outlineLevel="0" collapsed="false">
      <c r="A2904" s="30" t="s">
        <v>5466</v>
      </c>
      <c r="B2904" s="31" t="n">
        <v>32.9</v>
      </c>
      <c r="C2904" s="31" t="n">
        <v>24.5</v>
      </c>
      <c r="D2904" s="31" t="n">
        <v>17.08</v>
      </c>
      <c r="E2904" s="31" t="n">
        <v>12.72</v>
      </c>
      <c r="F2904" s="32" t="s">
        <v>5467</v>
      </c>
      <c r="G2904" s="33" t="n">
        <f aca="false">E2904*1.55</f>
        <v>19.716</v>
      </c>
      <c r="H2904" s="28" t="s">
        <v>14</v>
      </c>
    </row>
    <row r="2905" s="38" customFormat="true" ht="15" hidden="false" customHeight="false" outlineLevel="0" collapsed="false">
      <c r="A2905" s="30" t="s">
        <v>5468</v>
      </c>
      <c r="B2905" s="31" t="n">
        <v>33.75</v>
      </c>
      <c r="C2905" s="31" t="n">
        <v>25.13</v>
      </c>
      <c r="D2905" s="31" t="n">
        <v>17.52</v>
      </c>
      <c r="E2905" s="31" t="n">
        <v>13.05</v>
      </c>
      <c r="F2905" s="32" t="s">
        <v>5469</v>
      </c>
      <c r="G2905" s="33" t="n">
        <f aca="false">E2905*1.55</f>
        <v>20.2275</v>
      </c>
      <c r="H2905" s="28" t="s">
        <v>14</v>
      </c>
    </row>
    <row r="2906" s="38" customFormat="true" ht="15" hidden="false" customHeight="false" outlineLevel="0" collapsed="false">
      <c r="A2906" s="30" t="s">
        <v>5470</v>
      </c>
      <c r="B2906" s="31" t="n">
        <v>34.44</v>
      </c>
      <c r="C2906" s="31" t="n">
        <v>25.64</v>
      </c>
      <c r="D2906" s="31" t="n">
        <v>17.88</v>
      </c>
      <c r="E2906" s="31" t="n">
        <v>13.32</v>
      </c>
      <c r="F2906" s="32" t="s">
        <v>5471</v>
      </c>
      <c r="G2906" s="33" t="n">
        <f aca="false">E2906*1.55</f>
        <v>20.646</v>
      </c>
      <c r="H2906" s="28" t="s">
        <v>14</v>
      </c>
    </row>
    <row r="2907" s="38" customFormat="true" ht="15" hidden="false" customHeight="false" outlineLevel="0" collapsed="false">
      <c r="A2907" s="30" t="s">
        <v>5472</v>
      </c>
      <c r="B2907" s="31" t="n">
        <v>35.35</v>
      </c>
      <c r="C2907" s="31" t="n">
        <v>26.32</v>
      </c>
      <c r="D2907" s="31" t="n">
        <v>18.36</v>
      </c>
      <c r="E2907" s="31" t="n">
        <v>13.67</v>
      </c>
      <c r="F2907" s="32" t="s">
        <v>5473</v>
      </c>
      <c r="G2907" s="33" t="n">
        <f aca="false">E2907*1.55</f>
        <v>21.1885</v>
      </c>
      <c r="H2907" s="28" t="s">
        <v>14</v>
      </c>
    </row>
    <row r="2908" s="38" customFormat="true" ht="15" hidden="false" customHeight="false" outlineLevel="0" collapsed="false">
      <c r="A2908" s="30" t="s">
        <v>5474</v>
      </c>
      <c r="B2908" s="31" t="n">
        <v>36.21</v>
      </c>
      <c r="C2908" s="31" t="n">
        <v>26.96</v>
      </c>
      <c r="D2908" s="31" t="n">
        <v>18.8</v>
      </c>
      <c r="E2908" s="31" t="n">
        <v>14</v>
      </c>
      <c r="F2908" s="32" t="s">
        <v>5475</v>
      </c>
      <c r="G2908" s="33" t="n">
        <f aca="false">E2908*1.55</f>
        <v>21.7</v>
      </c>
      <c r="H2908" s="28" t="s">
        <v>14</v>
      </c>
    </row>
    <row r="2909" s="38" customFormat="true" ht="15" hidden="false" customHeight="false" outlineLevel="0" collapsed="false">
      <c r="A2909" s="30" t="s">
        <v>5476</v>
      </c>
      <c r="B2909" s="31" t="n">
        <v>37.1</v>
      </c>
      <c r="C2909" s="31" t="n">
        <v>27.62</v>
      </c>
      <c r="D2909" s="31" t="n">
        <v>19.26</v>
      </c>
      <c r="E2909" s="31" t="n">
        <v>14.34</v>
      </c>
      <c r="F2909" s="32" t="s">
        <v>5477</v>
      </c>
      <c r="G2909" s="33" t="n">
        <f aca="false">E2909*1.55</f>
        <v>22.227</v>
      </c>
      <c r="H2909" s="28" t="s">
        <v>14</v>
      </c>
    </row>
    <row r="2910" s="38" customFormat="true" ht="15" hidden="false" customHeight="false" outlineLevel="0" collapsed="false">
      <c r="A2910" s="30" t="s">
        <v>5478</v>
      </c>
      <c r="B2910" s="31" t="n">
        <v>37.95</v>
      </c>
      <c r="C2910" s="31" t="n">
        <v>28.26</v>
      </c>
      <c r="D2910" s="31" t="n">
        <v>19.71</v>
      </c>
      <c r="E2910" s="31" t="n">
        <v>14.67</v>
      </c>
      <c r="F2910" s="32" t="s">
        <v>5479</v>
      </c>
      <c r="G2910" s="33" t="n">
        <f aca="false">E2910*1.55</f>
        <v>22.7385</v>
      </c>
      <c r="H2910" s="28" t="s">
        <v>14</v>
      </c>
    </row>
    <row r="2911" s="38" customFormat="true" ht="15" hidden="false" customHeight="false" outlineLevel="0" collapsed="false">
      <c r="A2911" s="30" t="s">
        <v>5480</v>
      </c>
      <c r="B2911" s="31" t="n">
        <v>38.55</v>
      </c>
      <c r="C2911" s="31" t="n">
        <v>28.7</v>
      </c>
      <c r="D2911" s="31" t="n">
        <v>20.02</v>
      </c>
      <c r="E2911" s="31" t="n">
        <v>14.9</v>
      </c>
      <c r="F2911" s="32" t="s">
        <v>5481</v>
      </c>
      <c r="G2911" s="33" t="n">
        <f aca="false">E2911*1.55</f>
        <v>23.095</v>
      </c>
      <c r="H2911" s="28" t="s">
        <v>14</v>
      </c>
    </row>
    <row r="2912" s="38" customFormat="true" ht="15" hidden="false" customHeight="false" outlineLevel="0" collapsed="false">
      <c r="A2912" s="30" t="s">
        <v>5482</v>
      </c>
      <c r="B2912" s="31" t="n">
        <v>11.77</v>
      </c>
      <c r="C2912" s="31" t="n">
        <v>8.76</v>
      </c>
      <c r="D2912" s="31" t="n">
        <v>6.11</v>
      </c>
      <c r="E2912" s="31" t="n">
        <v>4.55</v>
      </c>
      <c r="F2912" s="32" t="s">
        <v>5483</v>
      </c>
      <c r="G2912" s="33" t="n">
        <f aca="false">E2912*1.55</f>
        <v>7.0525</v>
      </c>
      <c r="H2912" s="28" t="s">
        <v>14</v>
      </c>
    </row>
    <row r="2913" s="38" customFormat="true" ht="15" hidden="false" customHeight="false" outlineLevel="0" collapsed="false">
      <c r="A2913" s="30" t="s">
        <v>5484</v>
      </c>
      <c r="B2913" s="31" t="n">
        <v>12.23</v>
      </c>
      <c r="C2913" s="31" t="n">
        <v>9.11</v>
      </c>
      <c r="D2913" s="31" t="n">
        <v>6.35</v>
      </c>
      <c r="E2913" s="31" t="n">
        <v>4.73</v>
      </c>
      <c r="F2913" s="32" t="s">
        <v>5485</v>
      </c>
      <c r="G2913" s="33" t="n">
        <f aca="false">E2913*1.55</f>
        <v>7.3315</v>
      </c>
      <c r="H2913" s="28" t="s">
        <v>14</v>
      </c>
    </row>
    <row r="2914" s="38" customFormat="true" ht="15" hidden="false" customHeight="false" outlineLevel="0" collapsed="false">
      <c r="A2914" s="30" t="s">
        <v>5486</v>
      </c>
      <c r="B2914" s="31" t="n">
        <v>12.72</v>
      </c>
      <c r="C2914" s="31" t="n">
        <v>9.47</v>
      </c>
      <c r="D2914" s="31" t="n">
        <v>6.6</v>
      </c>
      <c r="E2914" s="31" t="n">
        <v>4.92</v>
      </c>
      <c r="F2914" s="32" t="s">
        <v>5487</v>
      </c>
      <c r="G2914" s="33" t="n">
        <f aca="false">E2914*1.55</f>
        <v>7.626</v>
      </c>
      <c r="H2914" s="28" t="s">
        <v>14</v>
      </c>
    </row>
    <row r="2915" s="38" customFormat="true" ht="15" hidden="false" customHeight="false" outlineLevel="0" collapsed="false">
      <c r="A2915" s="30" t="s">
        <v>5488</v>
      </c>
      <c r="B2915" s="31" t="n">
        <v>13.79</v>
      </c>
      <c r="C2915" s="31" t="n">
        <v>10.27</v>
      </c>
      <c r="D2915" s="31" t="n">
        <v>7.16</v>
      </c>
      <c r="E2915" s="31" t="n">
        <v>5.33</v>
      </c>
      <c r="F2915" s="32" t="s">
        <v>5489</v>
      </c>
      <c r="G2915" s="33" t="n">
        <f aca="false">E2915*1.55</f>
        <v>8.2615</v>
      </c>
      <c r="H2915" s="28" t="s">
        <v>14</v>
      </c>
    </row>
    <row r="2916" s="38" customFormat="true" ht="15" hidden="false" customHeight="false" outlineLevel="0" collapsed="false">
      <c r="A2916" s="30" t="s">
        <v>5490</v>
      </c>
      <c r="B2916" s="31" t="n">
        <v>18.04</v>
      </c>
      <c r="C2916" s="31" t="n">
        <v>13.43</v>
      </c>
      <c r="D2916" s="31" t="n">
        <v>9.37</v>
      </c>
      <c r="E2916" s="31" t="n">
        <v>6.97</v>
      </c>
      <c r="F2916" s="32" t="s">
        <v>5491</v>
      </c>
      <c r="G2916" s="33" t="n">
        <f aca="false">E2916*1.55</f>
        <v>10.8035</v>
      </c>
      <c r="H2916" s="28" t="s">
        <v>14</v>
      </c>
    </row>
    <row r="2917" s="38" customFormat="true" ht="15" hidden="false" customHeight="false" outlineLevel="0" collapsed="false">
      <c r="A2917" s="30" t="s">
        <v>5492</v>
      </c>
      <c r="B2917" s="31" t="n">
        <v>18.66</v>
      </c>
      <c r="C2917" s="31" t="n">
        <v>13.89</v>
      </c>
      <c r="D2917" s="31" t="n">
        <v>9.69</v>
      </c>
      <c r="E2917" s="31" t="n">
        <v>7.21</v>
      </c>
      <c r="F2917" s="32" t="s">
        <v>5493</v>
      </c>
      <c r="G2917" s="33" t="n">
        <f aca="false">E2917*1.55</f>
        <v>11.1755</v>
      </c>
      <c r="H2917" s="28" t="s">
        <v>14</v>
      </c>
    </row>
    <row r="2918" s="38" customFormat="true" ht="15" hidden="false" customHeight="false" outlineLevel="0" collapsed="false">
      <c r="A2918" s="30" t="s">
        <v>5494</v>
      </c>
      <c r="B2918" s="31" t="n">
        <v>18.81</v>
      </c>
      <c r="C2918" s="31" t="n">
        <v>14.01</v>
      </c>
      <c r="D2918" s="31" t="n">
        <v>9.77</v>
      </c>
      <c r="E2918" s="31" t="n">
        <v>7.27</v>
      </c>
      <c r="F2918" s="32" t="s">
        <v>5495</v>
      </c>
      <c r="G2918" s="33" t="n">
        <f aca="false">E2918*1.55</f>
        <v>11.2685</v>
      </c>
      <c r="H2918" s="28" t="s">
        <v>14</v>
      </c>
    </row>
    <row r="2919" s="38" customFormat="true" ht="15" hidden="false" customHeight="false" outlineLevel="0" collapsed="false">
      <c r="A2919" s="30" t="s">
        <v>5496</v>
      </c>
      <c r="B2919" s="31" t="n">
        <v>18.97</v>
      </c>
      <c r="C2919" s="31" t="n">
        <v>14.13</v>
      </c>
      <c r="D2919" s="31" t="n">
        <v>9.85</v>
      </c>
      <c r="E2919" s="31" t="n">
        <v>7.33</v>
      </c>
      <c r="F2919" s="32" t="s">
        <v>5497</v>
      </c>
      <c r="G2919" s="33" t="n">
        <f aca="false">E2919*1.55</f>
        <v>11.3615</v>
      </c>
      <c r="H2919" s="28" t="s">
        <v>14</v>
      </c>
    </row>
    <row r="2920" s="38" customFormat="true" ht="15" hidden="false" customHeight="false" outlineLevel="0" collapsed="false">
      <c r="A2920" s="30" t="s">
        <v>5498</v>
      </c>
      <c r="B2920" s="31" t="n">
        <v>19.13</v>
      </c>
      <c r="C2920" s="31" t="n">
        <v>14.24</v>
      </c>
      <c r="D2920" s="31" t="n">
        <v>9.93</v>
      </c>
      <c r="E2920" s="31" t="n">
        <v>7.4</v>
      </c>
      <c r="F2920" s="32" t="s">
        <v>5499</v>
      </c>
      <c r="G2920" s="33" t="n">
        <f aca="false">E2920*1.55</f>
        <v>11.47</v>
      </c>
      <c r="H2920" s="28" t="s">
        <v>14</v>
      </c>
    </row>
    <row r="2921" s="38" customFormat="true" ht="15" hidden="false" customHeight="false" outlineLevel="0" collapsed="false">
      <c r="A2921" s="30" t="s">
        <v>5500</v>
      </c>
      <c r="B2921" s="31" t="n">
        <v>19.43</v>
      </c>
      <c r="C2921" s="31" t="n">
        <v>14.47</v>
      </c>
      <c r="D2921" s="31" t="n">
        <v>10.09</v>
      </c>
      <c r="E2921" s="31" t="n">
        <v>7.51</v>
      </c>
      <c r="F2921" s="32" t="s">
        <v>5501</v>
      </c>
      <c r="G2921" s="33" t="n">
        <f aca="false">E2921*1.55</f>
        <v>11.6405</v>
      </c>
      <c r="H2921" s="28" t="s">
        <v>14</v>
      </c>
    </row>
    <row r="2922" s="38" customFormat="true" ht="15" hidden="false" customHeight="false" outlineLevel="0" collapsed="false">
      <c r="A2922" s="30" t="s">
        <v>5502</v>
      </c>
      <c r="B2922" s="31" t="n">
        <v>19.87</v>
      </c>
      <c r="C2922" s="31" t="n">
        <v>14.8</v>
      </c>
      <c r="D2922" s="31" t="n">
        <v>10.32</v>
      </c>
      <c r="E2922" s="31" t="n">
        <v>7.68</v>
      </c>
      <c r="F2922" s="32" t="s">
        <v>5503</v>
      </c>
      <c r="G2922" s="33" t="n">
        <f aca="false">E2922*1.55</f>
        <v>11.904</v>
      </c>
      <c r="H2922" s="28" t="s">
        <v>14</v>
      </c>
    </row>
    <row r="2923" s="38" customFormat="true" ht="15" hidden="false" customHeight="false" outlineLevel="0" collapsed="false">
      <c r="A2923" s="30" t="s">
        <v>5504</v>
      </c>
      <c r="B2923" s="31" t="n">
        <v>20.33</v>
      </c>
      <c r="C2923" s="31" t="n">
        <v>15.14</v>
      </c>
      <c r="D2923" s="31" t="n">
        <v>10.56</v>
      </c>
      <c r="E2923" s="31" t="n">
        <v>7.86</v>
      </c>
      <c r="F2923" s="32" t="s">
        <v>5505</v>
      </c>
      <c r="G2923" s="33" t="n">
        <f aca="false">E2923*1.55</f>
        <v>12.183</v>
      </c>
      <c r="H2923" s="28" t="s">
        <v>14</v>
      </c>
    </row>
    <row r="2924" s="38" customFormat="true" ht="15" hidden="false" customHeight="false" outlineLevel="0" collapsed="false">
      <c r="A2924" s="30" t="s">
        <v>5506</v>
      </c>
      <c r="B2924" s="31" t="n">
        <v>20.78</v>
      </c>
      <c r="C2924" s="31" t="n">
        <v>15.47</v>
      </c>
      <c r="D2924" s="31" t="n">
        <v>10.79</v>
      </c>
      <c r="E2924" s="31" t="n">
        <v>8.03</v>
      </c>
      <c r="F2924" s="32" t="s">
        <v>5507</v>
      </c>
      <c r="G2924" s="33" t="n">
        <f aca="false">E2924*1.55</f>
        <v>12.4465</v>
      </c>
      <c r="H2924" s="28" t="s">
        <v>14</v>
      </c>
    </row>
    <row r="2925" s="38" customFormat="true" ht="15" hidden="false" customHeight="false" outlineLevel="0" collapsed="false">
      <c r="A2925" s="30" t="s">
        <v>5508</v>
      </c>
      <c r="B2925" s="31" t="n">
        <v>21.23</v>
      </c>
      <c r="C2925" s="31" t="n">
        <v>15.81</v>
      </c>
      <c r="D2925" s="31" t="n">
        <v>11.02</v>
      </c>
      <c r="E2925" s="31" t="n">
        <v>8.21</v>
      </c>
      <c r="F2925" s="32" t="s">
        <v>5509</v>
      </c>
      <c r="G2925" s="33" t="n">
        <f aca="false">E2925*1.55</f>
        <v>12.7255</v>
      </c>
      <c r="H2925" s="28" t="s">
        <v>14</v>
      </c>
    </row>
    <row r="2926" s="38" customFormat="true" ht="15" hidden="false" customHeight="false" outlineLevel="0" collapsed="false">
      <c r="A2926" s="30" t="s">
        <v>5510</v>
      </c>
      <c r="B2926" s="31" t="n">
        <v>21.74</v>
      </c>
      <c r="C2926" s="31" t="n">
        <v>16.19</v>
      </c>
      <c r="D2926" s="31" t="n">
        <v>11.29</v>
      </c>
      <c r="E2926" s="31" t="n">
        <v>8.41</v>
      </c>
      <c r="F2926" s="32" t="s">
        <v>5511</v>
      </c>
      <c r="G2926" s="33" t="n">
        <f aca="false">E2926*1.55</f>
        <v>13.0355</v>
      </c>
      <c r="H2926" s="28" t="s">
        <v>14</v>
      </c>
    </row>
    <row r="2927" s="38" customFormat="true" ht="15" hidden="false" customHeight="false" outlineLevel="0" collapsed="false">
      <c r="A2927" s="30" t="s">
        <v>5512</v>
      </c>
      <c r="B2927" s="31" t="n">
        <v>22.16</v>
      </c>
      <c r="C2927" s="31" t="n">
        <v>16.5</v>
      </c>
      <c r="D2927" s="31" t="n">
        <v>11.51</v>
      </c>
      <c r="E2927" s="31" t="n">
        <v>8.57</v>
      </c>
      <c r="F2927" s="32" t="s">
        <v>5513</v>
      </c>
      <c r="G2927" s="33" t="n">
        <f aca="false">E2927*1.55</f>
        <v>13.2835</v>
      </c>
      <c r="H2927" s="28" t="s">
        <v>14</v>
      </c>
    </row>
    <row r="2928" s="38" customFormat="true" ht="15" hidden="false" customHeight="false" outlineLevel="0" collapsed="false">
      <c r="A2928" s="30" t="s">
        <v>5514</v>
      </c>
      <c r="B2928" s="31" t="n">
        <v>22.6</v>
      </c>
      <c r="C2928" s="31" t="n">
        <v>16.83</v>
      </c>
      <c r="D2928" s="31" t="n">
        <v>11.74</v>
      </c>
      <c r="E2928" s="31" t="n">
        <v>8.74</v>
      </c>
      <c r="F2928" s="32" t="s">
        <v>5515</v>
      </c>
      <c r="G2928" s="33" t="n">
        <f aca="false">E2928*1.55</f>
        <v>13.547</v>
      </c>
      <c r="H2928" s="28" t="s">
        <v>14</v>
      </c>
    </row>
    <row r="2929" s="38" customFormat="true" ht="15" hidden="false" customHeight="false" outlineLevel="0" collapsed="false">
      <c r="A2929" s="30" t="s">
        <v>5516</v>
      </c>
      <c r="B2929" s="31" t="n">
        <v>13.16</v>
      </c>
      <c r="C2929" s="31" t="n">
        <v>9.8</v>
      </c>
      <c r="D2929" s="31" t="n">
        <v>6.83</v>
      </c>
      <c r="E2929" s="31" t="n">
        <v>5.09</v>
      </c>
      <c r="F2929" s="32" t="s">
        <v>5517</v>
      </c>
      <c r="G2929" s="33" t="n">
        <f aca="false">E2929*1.55</f>
        <v>7.8895</v>
      </c>
      <c r="H2929" s="28" t="s">
        <v>14</v>
      </c>
    </row>
    <row r="2930" s="38" customFormat="true" ht="15" hidden="false" customHeight="false" outlineLevel="0" collapsed="false">
      <c r="A2930" s="30" t="s">
        <v>5518</v>
      </c>
      <c r="B2930" s="31" t="n">
        <v>13.28</v>
      </c>
      <c r="C2930" s="31" t="n">
        <v>9.89</v>
      </c>
      <c r="D2930" s="31" t="n">
        <v>6.9</v>
      </c>
      <c r="E2930" s="31" t="n">
        <v>5.13</v>
      </c>
      <c r="F2930" s="32" t="s">
        <v>5519</v>
      </c>
      <c r="G2930" s="33" t="n">
        <f aca="false">E2930*1.55</f>
        <v>7.9515</v>
      </c>
      <c r="H2930" s="28" t="s">
        <v>14</v>
      </c>
    </row>
    <row r="2931" s="38" customFormat="true" ht="15" hidden="false" customHeight="false" outlineLevel="0" collapsed="false">
      <c r="A2931" s="30" t="s">
        <v>5520</v>
      </c>
      <c r="B2931" s="31" t="n">
        <v>14.06</v>
      </c>
      <c r="C2931" s="31" t="n">
        <v>10.47</v>
      </c>
      <c r="D2931" s="31" t="n">
        <v>7.3</v>
      </c>
      <c r="E2931" s="31" t="n">
        <v>5.44</v>
      </c>
      <c r="F2931" s="32" t="s">
        <v>5521</v>
      </c>
      <c r="G2931" s="33" t="n">
        <f aca="false">E2931*1.55</f>
        <v>8.432</v>
      </c>
      <c r="H2931" s="28" t="s">
        <v>14</v>
      </c>
    </row>
    <row r="2932" s="38" customFormat="true" ht="15" hidden="false" customHeight="false" outlineLevel="0" collapsed="false">
      <c r="A2932" s="30" t="s">
        <v>5522</v>
      </c>
      <c r="B2932" s="31" t="n">
        <v>14.21</v>
      </c>
      <c r="C2932" s="31" t="n">
        <v>10.58</v>
      </c>
      <c r="D2932" s="31" t="n">
        <v>7.38</v>
      </c>
      <c r="E2932" s="31" t="n">
        <v>5.49</v>
      </c>
      <c r="F2932" s="32" t="s">
        <v>5523</v>
      </c>
      <c r="G2932" s="33" t="n">
        <f aca="false">E2932*1.55</f>
        <v>8.5095</v>
      </c>
      <c r="H2932" s="28" t="s">
        <v>14</v>
      </c>
    </row>
    <row r="2933" s="38" customFormat="true" ht="15" hidden="false" customHeight="false" outlineLevel="0" collapsed="false">
      <c r="A2933" s="30" t="s">
        <v>5524</v>
      </c>
      <c r="B2933" s="31" t="n">
        <v>18.97</v>
      </c>
      <c r="C2933" s="31" t="n">
        <v>14.13</v>
      </c>
      <c r="D2933" s="31" t="n">
        <v>9.85</v>
      </c>
      <c r="E2933" s="31" t="n">
        <v>7.33</v>
      </c>
      <c r="F2933" s="32" t="s">
        <v>5525</v>
      </c>
      <c r="G2933" s="33" t="n">
        <f aca="false">E2933*1.55</f>
        <v>11.3615</v>
      </c>
      <c r="H2933" s="28" t="s">
        <v>14</v>
      </c>
    </row>
    <row r="2934" s="38" customFormat="true" ht="15" hidden="false" customHeight="false" outlineLevel="0" collapsed="false">
      <c r="A2934" s="30" t="s">
        <v>5526</v>
      </c>
      <c r="B2934" s="31" t="n">
        <v>19.13</v>
      </c>
      <c r="C2934" s="31" t="n">
        <v>14.24</v>
      </c>
      <c r="D2934" s="31" t="n">
        <v>9.93</v>
      </c>
      <c r="E2934" s="31" t="n">
        <v>7.4</v>
      </c>
      <c r="F2934" s="32" t="s">
        <v>5527</v>
      </c>
      <c r="G2934" s="33" t="n">
        <f aca="false">E2934*1.55</f>
        <v>11.47</v>
      </c>
      <c r="H2934" s="28" t="s">
        <v>14</v>
      </c>
    </row>
    <row r="2935" s="38" customFormat="true" ht="15" hidden="false" customHeight="false" outlineLevel="0" collapsed="false">
      <c r="A2935" s="30" t="s">
        <v>5528</v>
      </c>
      <c r="B2935" s="31" t="n">
        <v>19.55</v>
      </c>
      <c r="C2935" s="31" t="n">
        <v>14.56</v>
      </c>
      <c r="D2935" s="31" t="n">
        <v>10.15</v>
      </c>
      <c r="E2935" s="31" t="n">
        <v>7.56</v>
      </c>
      <c r="F2935" s="32" t="s">
        <v>5529</v>
      </c>
      <c r="G2935" s="33" t="n">
        <f aca="false">E2935*1.55</f>
        <v>11.718</v>
      </c>
      <c r="H2935" s="28" t="s">
        <v>14</v>
      </c>
    </row>
    <row r="2936" s="38" customFormat="true" ht="15" hidden="false" customHeight="false" outlineLevel="0" collapsed="false">
      <c r="A2936" s="30" t="s">
        <v>5530</v>
      </c>
      <c r="B2936" s="31" t="n">
        <v>19.71</v>
      </c>
      <c r="C2936" s="31" t="n">
        <v>14.68</v>
      </c>
      <c r="D2936" s="31" t="n">
        <v>10.23</v>
      </c>
      <c r="E2936" s="31" t="n">
        <v>7.62</v>
      </c>
      <c r="F2936" s="32" t="s">
        <v>5531</v>
      </c>
      <c r="G2936" s="33" t="n">
        <f aca="false">E2936*1.55</f>
        <v>11.811</v>
      </c>
      <c r="H2936" s="28" t="s">
        <v>14</v>
      </c>
    </row>
    <row r="2937" s="38" customFormat="true" ht="15" hidden="false" customHeight="false" outlineLevel="0" collapsed="false">
      <c r="A2937" s="30" t="s">
        <v>5532</v>
      </c>
      <c r="B2937" s="31" t="n">
        <v>19.87</v>
      </c>
      <c r="C2937" s="31" t="n">
        <v>14.8</v>
      </c>
      <c r="D2937" s="31" t="n">
        <v>10.32</v>
      </c>
      <c r="E2937" s="31" t="n">
        <v>7.68</v>
      </c>
      <c r="F2937" s="32" t="s">
        <v>5533</v>
      </c>
      <c r="G2937" s="33" t="n">
        <f aca="false">E2937*1.55</f>
        <v>11.904</v>
      </c>
      <c r="H2937" s="28" t="s">
        <v>14</v>
      </c>
    </row>
    <row r="2938" s="38" customFormat="true" ht="15" hidden="false" customHeight="false" outlineLevel="0" collapsed="false">
      <c r="A2938" s="30" t="s">
        <v>5534</v>
      </c>
      <c r="B2938" s="31" t="n">
        <v>20.04</v>
      </c>
      <c r="C2938" s="31" t="n">
        <v>14.92</v>
      </c>
      <c r="D2938" s="31" t="n">
        <v>10.41</v>
      </c>
      <c r="E2938" s="31" t="n">
        <v>7.75</v>
      </c>
      <c r="F2938" s="32" t="s">
        <v>5535</v>
      </c>
      <c r="G2938" s="33" t="n">
        <f aca="false">E2938*1.55</f>
        <v>12.0125</v>
      </c>
      <c r="H2938" s="28" t="s">
        <v>14</v>
      </c>
    </row>
    <row r="2939" s="38" customFormat="true" ht="15" hidden="false" customHeight="false" outlineLevel="0" collapsed="false">
      <c r="A2939" s="30" t="s">
        <v>5536</v>
      </c>
      <c r="B2939" s="31" t="n">
        <v>20.33</v>
      </c>
      <c r="C2939" s="31" t="n">
        <v>15.14</v>
      </c>
      <c r="D2939" s="31" t="n">
        <v>10.56</v>
      </c>
      <c r="E2939" s="31" t="n">
        <v>7.86</v>
      </c>
      <c r="F2939" s="32" t="s">
        <v>5537</v>
      </c>
      <c r="G2939" s="33" t="n">
        <f aca="false">E2939*1.55</f>
        <v>12.183</v>
      </c>
      <c r="H2939" s="28" t="s">
        <v>14</v>
      </c>
    </row>
    <row r="2940" s="38" customFormat="true" ht="15" hidden="false" customHeight="false" outlineLevel="0" collapsed="false">
      <c r="A2940" s="30" t="s">
        <v>5538</v>
      </c>
      <c r="B2940" s="31" t="n">
        <v>20.49</v>
      </c>
      <c r="C2940" s="31" t="n">
        <v>15.26</v>
      </c>
      <c r="D2940" s="31" t="n">
        <v>10.64</v>
      </c>
      <c r="E2940" s="31" t="n">
        <v>7.92</v>
      </c>
      <c r="F2940" s="32" t="s">
        <v>5539</v>
      </c>
      <c r="G2940" s="33" t="n">
        <f aca="false">E2940*1.55</f>
        <v>12.276</v>
      </c>
      <c r="H2940" s="28" t="s">
        <v>14</v>
      </c>
    </row>
    <row r="2941" s="38" customFormat="true" ht="15" hidden="false" customHeight="false" outlineLevel="0" collapsed="false">
      <c r="A2941" s="30" t="s">
        <v>5540</v>
      </c>
      <c r="B2941" s="31" t="n">
        <v>20.63</v>
      </c>
      <c r="C2941" s="31" t="n">
        <v>15.36</v>
      </c>
      <c r="D2941" s="31" t="n">
        <v>10.71</v>
      </c>
      <c r="E2941" s="31" t="n">
        <v>7.98</v>
      </c>
      <c r="F2941" s="32" t="s">
        <v>5541</v>
      </c>
      <c r="G2941" s="33" t="n">
        <f aca="false">E2941*1.55</f>
        <v>12.369</v>
      </c>
      <c r="H2941" s="28" t="s">
        <v>14</v>
      </c>
    </row>
    <row r="2942" s="38" customFormat="true" ht="15" hidden="false" customHeight="false" outlineLevel="0" collapsed="false">
      <c r="A2942" s="30" t="s">
        <v>5542</v>
      </c>
      <c r="B2942" s="31" t="n">
        <v>20.78</v>
      </c>
      <c r="C2942" s="31" t="n">
        <v>15.47</v>
      </c>
      <c r="D2942" s="31" t="n">
        <v>10.79</v>
      </c>
      <c r="E2942" s="31" t="n">
        <v>8.03</v>
      </c>
      <c r="F2942" s="32" t="s">
        <v>5543</v>
      </c>
      <c r="G2942" s="33" t="n">
        <f aca="false">E2942*1.55</f>
        <v>12.4465</v>
      </c>
      <c r="H2942" s="28" t="s">
        <v>14</v>
      </c>
    </row>
    <row r="2943" s="38" customFormat="true" ht="15" hidden="false" customHeight="false" outlineLevel="0" collapsed="false">
      <c r="A2943" s="30" t="s">
        <v>5544</v>
      </c>
      <c r="B2943" s="31" t="n">
        <v>20.96</v>
      </c>
      <c r="C2943" s="31" t="n">
        <v>15.61</v>
      </c>
      <c r="D2943" s="31" t="n">
        <v>10.88</v>
      </c>
      <c r="E2943" s="31" t="n">
        <v>8.1</v>
      </c>
      <c r="F2943" s="32" t="s">
        <v>5545</v>
      </c>
      <c r="G2943" s="33" t="n">
        <f aca="false">E2943*1.55</f>
        <v>12.555</v>
      </c>
      <c r="H2943" s="28" t="s">
        <v>14</v>
      </c>
    </row>
    <row r="2944" s="38" customFormat="true" ht="15" hidden="false" customHeight="false" outlineLevel="0" collapsed="false">
      <c r="A2944" s="30" t="s">
        <v>5546</v>
      </c>
      <c r="B2944" s="31" t="n">
        <v>21.87</v>
      </c>
      <c r="C2944" s="31" t="n">
        <v>16.28</v>
      </c>
      <c r="D2944" s="31" t="n">
        <v>11.36</v>
      </c>
      <c r="E2944" s="31" t="n">
        <v>8.46</v>
      </c>
      <c r="F2944" s="32" t="s">
        <v>5547</v>
      </c>
      <c r="G2944" s="33" t="n">
        <f aca="false">E2944*1.55</f>
        <v>13.113</v>
      </c>
      <c r="H2944" s="28" t="s">
        <v>14</v>
      </c>
    </row>
    <row r="2945" s="38" customFormat="true" ht="15" hidden="false" customHeight="false" outlineLevel="0" collapsed="false">
      <c r="A2945" s="30" t="s">
        <v>5548</v>
      </c>
      <c r="B2945" s="31" t="n">
        <v>22.6</v>
      </c>
      <c r="C2945" s="31" t="n">
        <v>16.83</v>
      </c>
      <c r="D2945" s="31" t="n">
        <v>11.74</v>
      </c>
      <c r="E2945" s="31" t="n">
        <v>8.74</v>
      </c>
      <c r="F2945" s="32" t="s">
        <v>5549</v>
      </c>
      <c r="G2945" s="33" t="n">
        <f aca="false">E2945*1.55</f>
        <v>13.547</v>
      </c>
      <c r="H2945" s="28" t="s">
        <v>14</v>
      </c>
    </row>
    <row r="2946" s="38" customFormat="true" ht="15" hidden="false" customHeight="false" outlineLevel="0" collapsed="false">
      <c r="A2946" s="30" t="s">
        <v>5550</v>
      </c>
      <c r="B2946" s="31" t="n">
        <v>22.8</v>
      </c>
      <c r="C2946" s="31" t="n">
        <v>16.98</v>
      </c>
      <c r="D2946" s="31" t="n">
        <v>11.84</v>
      </c>
      <c r="E2946" s="31" t="n">
        <v>8.82</v>
      </c>
      <c r="F2946" s="32" t="s">
        <v>5551</v>
      </c>
      <c r="G2946" s="33" t="n">
        <f aca="false">E2946*1.55</f>
        <v>13.671</v>
      </c>
      <c r="H2946" s="28" t="s">
        <v>14</v>
      </c>
    </row>
    <row r="2947" s="38" customFormat="true" ht="15" hidden="false" customHeight="false" outlineLevel="0" collapsed="false">
      <c r="A2947" s="30" t="s">
        <v>5552</v>
      </c>
      <c r="B2947" s="31" t="n">
        <v>23.08</v>
      </c>
      <c r="C2947" s="31" t="n">
        <v>17.19</v>
      </c>
      <c r="D2947" s="31" t="n">
        <v>11.98</v>
      </c>
      <c r="E2947" s="31" t="n">
        <v>8.92</v>
      </c>
      <c r="F2947" s="32" t="s">
        <v>5553</v>
      </c>
      <c r="G2947" s="33" t="n">
        <f aca="false">E2947*1.55</f>
        <v>13.826</v>
      </c>
      <c r="H2947" s="28" t="s">
        <v>14</v>
      </c>
    </row>
    <row r="2948" s="38" customFormat="true" ht="15" hidden="false" customHeight="false" outlineLevel="0" collapsed="false">
      <c r="A2948" s="30" t="s">
        <v>5554</v>
      </c>
      <c r="B2948" s="31" t="n">
        <v>12.41</v>
      </c>
      <c r="C2948" s="31" t="n">
        <v>9.24</v>
      </c>
      <c r="D2948" s="31" t="n">
        <v>6.44</v>
      </c>
      <c r="E2948" s="31" t="n">
        <v>4.8</v>
      </c>
      <c r="F2948" s="32" t="s">
        <v>5555</v>
      </c>
      <c r="G2948" s="33" t="n">
        <f aca="false">E2948*1.55</f>
        <v>7.44</v>
      </c>
      <c r="H2948" s="28" t="s">
        <v>14</v>
      </c>
    </row>
    <row r="2949" s="38" customFormat="true" ht="15" hidden="false" customHeight="false" outlineLevel="0" collapsed="false">
      <c r="A2949" s="30" t="s">
        <v>5556</v>
      </c>
      <c r="B2949" s="31" t="n">
        <v>13.61</v>
      </c>
      <c r="C2949" s="31" t="n">
        <v>10.13</v>
      </c>
      <c r="D2949" s="31" t="n">
        <v>7.07</v>
      </c>
      <c r="E2949" s="31" t="n">
        <v>5.26</v>
      </c>
      <c r="F2949" s="32" t="s">
        <v>5557</v>
      </c>
      <c r="G2949" s="33" t="n">
        <f aca="false">E2949*1.55</f>
        <v>8.153</v>
      </c>
      <c r="H2949" s="28" t="s">
        <v>14</v>
      </c>
    </row>
    <row r="2950" s="38" customFormat="true" ht="15" hidden="false" customHeight="false" outlineLevel="0" collapsed="false">
      <c r="A2950" s="30" t="s">
        <v>5558</v>
      </c>
      <c r="B2950" s="31" t="n">
        <v>14.67</v>
      </c>
      <c r="C2950" s="31" t="n">
        <v>10.92</v>
      </c>
      <c r="D2950" s="31" t="n">
        <v>7.62</v>
      </c>
      <c r="E2950" s="31" t="n">
        <v>5.67</v>
      </c>
      <c r="F2950" s="32" t="s">
        <v>5559</v>
      </c>
      <c r="G2950" s="33" t="n">
        <f aca="false">E2950*1.55</f>
        <v>8.7885</v>
      </c>
      <c r="H2950" s="28" t="s">
        <v>14</v>
      </c>
    </row>
    <row r="2951" s="38" customFormat="true" ht="15" hidden="false" customHeight="false" outlineLevel="0" collapsed="false">
      <c r="A2951" s="30" t="s">
        <v>5560</v>
      </c>
      <c r="B2951" s="31" t="n">
        <v>14.85</v>
      </c>
      <c r="C2951" s="31" t="n">
        <v>11.06</v>
      </c>
      <c r="D2951" s="31" t="n">
        <v>7.71</v>
      </c>
      <c r="E2951" s="31" t="n">
        <v>5.74</v>
      </c>
      <c r="F2951" s="32" t="s">
        <v>5561</v>
      </c>
      <c r="G2951" s="33" t="n">
        <f aca="false">E2951*1.55</f>
        <v>8.897</v>
      </c>
      <c r="H2951" s="28" t="s">
        <v>14</v>
      </c>
    </row>
    <row r="2952" s="38" customFormat="true" ht="15" hidden="false" customHeight="false" outlineLevel="0" collapsed="false">
      <c r="A2952" s="30" t="s">
        <v>5562</v>
      </c>
      <c r="B2952" s="31" t="n">
        <v>20.04</v>
      </c>
      <c r="C2952" s="31" t="n">
        <v>14.92</v>
      </c>
      <c r="D2952" s="31" t="n">
        <v>10.41</v>
      </c>
      <c r="E2952" s="31" t="n">
        <v>7.75</v>
      </c>
      <c r="F2952" s="32" t="s">
        <v>5563</v>
      </c>
      <c r="G2952" s="33" t="n">
        <f aca="false">E2952*1.55</f>
        <v>12.0125</v>
      </c>
      <c r="H2952" s="28" t="s">
        <v>14</v>
      </c>
    </row>
    <row r="2953" s="38" customFormat="true" ht="15" hidden="false" customHeight="false" outlineLevel="0" collapsed="false">
      <c r="A2953" s="30" t="s">
        <v>5564</v>
      </c>
      <c r="B2953" s="31" t="n">
        <v>20.33</v>
      </c>
      <c r="C2953" s="31" t="n">
        <v>15.14</v>
      </c>
      <c r="D2953" s="31" t="n">
        <v>10.56</v>
      </c>
      <c r="E2953" s="31" t="n">
        <v>7.86</v>
      </c>
      <c r="F2953" s="32" t="s">
        <v>5565</v>
      </c>
      <c r="G2953" s="33" t="n">
        <f aca="false">E2953*1.55</f>
        <v>12.183</v>
      </c>
      <c r="H2953" s="28" t="s">
        <v>14</v>
      </c>
    </row>
    <row r="2954" s="38" customFormat="true" ht="15" hidden="false" customHeight="false" outlineLevel="0" collapsed="false">
      <c r="A2954" s="30" t="s">
        <v>5566</v>
      </c>
      <c r="B2954" s="31" t="n">
        <v>20.49</v>
      </c>
      <c r="C2954" s="31" t="n">
        <v>15.26</v>
      </c>
      <c r="D2954" s="31" t="n">
        <v>10.64</v>
      </c>
      <c r="E2954" s="31" t="n">
        <v>7.92</v>
      </c>
      <c r="F2954" s="32" t="s">
        <v>5567</v>
      </c>
      <c r="G2954" s="33" t="n">
        <f aca="false">E2954*1.55</f>
        <v>12.276</v>
      </c>
      <c r="H2954" s="28" t="s">
        <v>14</v>
      </c>
    </row>
    <row r="2955" s="38" customFormat="true" ht="15" hidden="false" customHeight="false" outlineLevel="0" collapsed="false">
      <c r="A2955" s="30" t="s">
        <v>5568</v>
      </c>
      <c r="B2955" s="31" t="n">
        <v>20.96</v>
      </c>
      <c r="C2955" s="31" t="n">
        <v>15.61</v>
      </c>
      <c r="D2955" s="31" t="n">
        <v>10.88</v>
      </c>
      <c r="E2955" s="31" t="n">
        <v>8.1</v>
      </c>
      <c r="F2955" s="32" t="s">
        <v>5569</v>
      </c>
      <c r="G2955" s="33" t="n">
        <f aca="false">E2955*1.55</f>
        <v>12.555</v>
      </c>
      <c r="H2955" s="28" t="s">
        <v>14</v>
      </c>
    </row>
    <row r="2956" s="38" customFormat="true" ht="15" hidden="false" customHeight="false" outlineLevel="0" collapsed="false">
      <c r="A2956" s="30" t="s">
        <v>5570</v>
      </c>
      <c r="B2956" s="31" t="n">
        <v>21.25</v>
      </c>
      <c r="C2956" s="31" t="n">
        <v>15.82</v>
      </c>
      <c r="D2956" s="31" t="n">
        <v>11.03</v>
      </c>
      <c r="E2956" s="31" t="n">
        <v>8.22</v>
      </c>
      <c r="F2956" s="32" t="s">
        <v>5571</v>
      </c>
      <c r="G2956" s="33" t="n">
        <f aca="false">E2956*1.55</f>
        <v>12.741</v>
      </c>
      <c r="H2956" s="28" t="s">
        <v>14</v>
      </c>
    </row>
    <row r="2957" s="38" customFormat="true" ht="15" hidden="false" customHeight="false" outlineLevel="0" collapsed="false">
      <c r="A2957" s="30" t="s">
        <v>5572</v>
      </c>
      <c r="B2957" s="31" t="n">
        <v>21.39</v>
      </c>
      <c r="C2957" s="31" t="n">
        <v>15.93</v>
      </c>
      <c r="D2957" s="31" t="n">
        <v>11.11</v>
      </c>
      <c r="E2957" s="31" t="n">
        <v>8.27</v>
      </c>
      <c r="F2957" s="32" t="s">
        <v>5573</v>
      </c>
      <c r="G2957" s="33" t="n">
        <f aca="false">E2957*1.55</f>
        <v>12.8185</v>
      </c>
      <c r="H2957" s="28" t="s">
        <v>14</v>
      </c>
    </row>
    <row r="2958" s="38" customFormat="true" ht="15" hidden="false" customHeight="false" outlineLevel="0" collapsed="false">
      <c r="A2958" s="30" t="s">
        <v>5574</v>
      </c>
      <c r="B2958" s="31" t="n">
        <v>21.55</v>
      </c>
      <c r="C2958" s="31" t="n">
        <v>16.05</v>
      </c>
      <c r="D2958" s="31" t="n">
        <v>11.19</v>
      </c>
      <c r="E2958" s="31" t="n">
        <v>8.33</v>
      </c>
      <c r="F2958" s="32" t="s">
        <v>5575</v>
      </c>
      <c r="G2958" s="33" t="n">
        <f aca="false">E2958*1.55</f>
        <v>12.9115</v>
      </c>
      <c r="H2958" s="28" t="s">
        <v>14</v>
      </c>
    </row>
    <row r="2959" s="38" customFormat="true" ht="15" hidden="false" customHeight="false" outlineLevel="0" collapsed="false">
      <c r="A2959" s="30" t="s">
        <v>5576</v>
      </c>
      <c r="B2959" s="31" t="n">
        <v>21.74</v>
      </c>
      <c r="C2959" s="31" t="n">
        <v>16.19</v>
      </c>
      <c r="D2959" s="31" t="n">
        <v>11.29</v>
      </c>
      <c r="E2959" s="31" t="n">
        <v>8.41</v>
      </c>
      <c r="F2959" s="32" t="s">
        <v>5577</v>
      </c>
      <c r="G2959" s="33" t="n">
        <f aca="false">E2959*1.55</f>
        <v>13.0355</v>
      </c>
      <c r="H2959" s="28" t="s">
        <v>14</v>
      </c>
    </row>
    <row r="2960" s="38" customFormat="true" ht="15" hidden="false" customHeight="false" outlineLevel="0" collapsed="false">
      <c r="A2960" s="30" t="s">
        <v>5578</v>
      </c>
      <c r="B2960" s="31" t="n">
        <v>22.03</v>
      </c>
      <c r="C2960" s="31" t="n">
        <v>16.4</v>
      </c>
      <c r="D2960" s="31" t="n">
        <v>11.44</v>
      </c>
      <c r="E2960" s="31" t="n">
        <v>8.52</v>
      </c>
      <c r="F2960" s="32" t="s">
        <v>5579</v>
      </c>
      <c r="G2960" s="33" t="n">
        <f aca="false">E2960*1.55</f>
        <v>13.206</v>
      </c>
      <c r="H2960" s="28" t="s">
        <v>14</v>
      </c>
    </row>
    <row r="2961" s="38" customFormat="true" ht="15" hidden="false" customHeight="false" outlineLevel="0" collapsed="false">
      <c r="A2961" s="30" t="s">
        <v>5580</v>
      </c>
      <c r="B2961" s="31" t="n">
        <v>22.16</v>
      </c>
      <c r="C2961" s="31" t="n">
        <v>16.5</v>
      </c>
      <c r="D2961" s="31" t="n">
        <v>11.51</v>
      </c>
      <c r="E2961" s="31" t="n">
        <v>8.57</v>
      </c>
      <c r="F2961" s="32" t="s">
        <v>5581</v>
      </c>
      <c r="G2961" s="33" t="n">
        <f aca="false">E2961*1.55</f>
        <v>13.2835</v>
      </c>
      <c r="H2961" s="28" t="s">
        <v>14</v>
      </c>
    </row>
    <row r="2962" s="38" customFormat="true" ht="15" hidden="false" customHeight="false" outlineLevel="0" collapsed="false">
      <c r="A2962" s="30" t="s">
        <v>5582</v>
      </c>
      <c r="B2962" s="31" t="n">
        <v>22.33</v>
      </c>
      <c r="C2962" s="31" t="n">
        <v>16.63</v>
      </c>
      <c r="D2962" s="31" t="n">
        <v>11.59</v>
      </c>
      <c r="E2962" s="31" t="n">
        <v>8.63</v>
      </c>
      <c r="F2962" s="32" t="s">
        <v>5583</v>
      </c>
      <c r="G2962" s="33" t="n">
        <f aca="false">E2962*1.55</f>
        <v>13.3765</v>
      </c>
      <c r="H2962" s="28" t="s">
        <v>14</v>
      </c>
    </row>
    <row r="2963" s="38" customFormat="true" ht="15" hidden="false" customHeight="false" outlineLevel="0" collapsed="false">
      <c r="A2963" s="30" t="s">
        <v>5584</v>
      </c>
      <c r="B2963" s="31" t="n">
        <v>24.01</v>
      </c>
      <c r="C2963" s="31" t="n">
        <v>17.88</v>
      </c>
      <c r="D2963" s="31" t="n">
        <v>12.47</v>
      </c>
      <c r="E2963" s="31" t="n">
        <v>9.28</v>
      </c>
      <c r="F2963" s="32" t="s">
        <v>5585</v>
      </c>
      <c r="G2963" s="33" t="n">
        <f aca="false">E2963*1.55</f>
        <v>14.384</v>
      </c>
      <c r="H2963" s="28" t="s">
        <v>14</v>
      </c>
    </row>
    <row r="2964" s="38" customFormat="true" ht="15" hidden="false" customHeight="false" outlineLevel="0" collapsed="false">
      <c r="A2964" s="30" t="s">
        <v>5586</v>
      </c>
      <c r="B2964" s="31" t="n">
        <v>24.28</v>
      </c>
      <c r="C2964" s="31" t="n">
        <v>18.08</v>
      </c>
      <c r="D2964" s="31" t="n">
        <v>12.61</v>
      </c>
      <c r="E2964" s="31" t="n">
        <v>9.39</v>
      </c>
      <c r="F2964" s="32" t="s">
        <v>5587</v>
      </c>
      <c r="G2964" s="33" t="n">
        <f aca="false">E2964*1.55</f>
        <v>14.5545</v>
      </c>
      <c r="H2964" s="28" t="s">
        <v>14</v>
      </c>
    </row>
    <row r="2965" s="38" customFormat="true" ht="15" hidden="false" customHeight="false" outlineLevel="0" collapsed="false">
      <c r="A2965" s="30" t="s">
        <v>5588</v>
      </c>
      <c r="B2965" s="31" t="n">
        <v>24.6</v>
      </c>
      <c r="C2965" s="31" t="n">
        <v>18.32</v>
      </c>
      <c r="D2965" s="31" t="n">
        <v>12.77</v>
      </c>
      <c r="E2965" s="31" t="n">
        <v>9.51</v>
      </c>
      <c r="F2965" s="32" t="s">
        <v>5589</v>
      </c>
      <c r="G2965" s="33" t="n">
        <f aca="false">E2965*1.55</f>
        <v>14.7405</v>
      </c>
      <c r="H2965" s="28" t="s">
        <v>14</v>
      </c>
    </row>
    <row r="2966" s="38" customFormat="true" ht="15" hidden="false" customHeight="false" outlineLevel="0" collapsed="false">
      <c r="A2966" s="30" t="s">
        <v>5590</v>
      </c>
      <c r="B2966" s="31" t="n">
        <v>24.77</v>
      </c>
      <c r="C2966" s="31" t="n">
        <v>18.44</v>
      </c>
      <c r="D2966" s="31" t="n">
        <v>12.86</v>
      </c>
      <c r="E2966" s="31" t="n">
        <v>9.58</v>
      </c>
      <c r="F2966" s="32" t="s">
        <v>5591</v>
      </c>
      <c r="G2966" s="33" t="n">
        <f aca="false">E2966*1.55</f>
        <v>14.849</v>
      </c>
      <c r="H2966" s="28" t="s">
        <v>14</v>
      </c>
    </row>
    <row r="2967" s="38" customFormat="true" ht="15" hidden="false" customHeight="false" outlineLevel="0" collapsed="false">
      <c r="A2967" s="30" t="s">
        <v>5592</v>
      </c>
      <c r="B2967" s="31" t="n">
        <v>17.46</v>
      </c>
      <c r="C2967" s="31" t="n">
        <v>13</v>
      </c>
      <c r="D2967" s="31" t="n">
        <v>9.07</v>
      </c>
      <c r="E2967" s="31" t="n">
        <v>6.75</v>
      </c>
      <c r="F2967" s="32" t="s">
        <v>5593</v>
      </c>
      <c r="G2967" s="33" t="n">
        <f aca="false">E2967*1.55</f>
        <v>10.4625</v>
      </c>
      <c r="H2967" s="28" t="s">
        <v>14</v>
      </c>
    </row>
    <row r="2968" s="38" customFormat="true" ht="15" hidden="false" customHeight="false" outlineLevel="0" collapsed="false">
      <c r="A2968" s="30" t="s">
        <v>5594</v>
      </c>
      <c r="B2968" s="31" t="n">
        <v>18.91</v>
      </c>
      <c r="C2968" s="31" t="n">
        <v>14.08</v>
      </c>
      <c r="D2968" s="31" t="n">
        <v>9.82</v>
      </c>
      <c r="E2968" s="31" t="n">
        <v>7.31</v>
      </c>
      <c r="F2968" s="32" t="s">
        <v>5595</v>
      </c>
      <c r="G2968" s="33" t="n">
        <f aca="false">E2968*1.55</f>
        <v>11.3305</v>
      </c>
      <c r="H2968" s="28" t="s">
        <v>14</v>
      </c>
    </row>
    <row r="2969" s="38" customFormat="true" ht="15" hidden="false" customHeight="false" outlineLevel="0" collapsed="false">
      <c r="A2969" s="30" t="s">
        <v>5596</v>
      </c>
      <c r="B2969" s="31" t="n">
        <v>20.96</v>
      </c>
      <c r="C2969" s="31" t="n">
        <v>15.61</v>
      </c>
      <c r="D2969" s="31" t="n">
        <v>10.88</v>
      </c>
      <c r="E2969" s="31" t="n">
        <v>8.1</v>
      </c>
      <c r="F2969" s="32" t="s">
        <v>5597</v>
      </c>
      <c r="G2969" s="33" t="n">
        <f aca="false">E2969*1.55</f>
        <v>12.555</v>
      </c>
      <c r="H2969" s="28" t="s">
        <v>14</v>
      </c>
    </row>
    <row r="2970" s="38" customFormat="true" ht="15" hidden="false" customHeight="false" outlineLevel="0" collapsed="false">
      <c r="A2970" s="30" t="s">
        <v>5598</v>
      </c>
      <c r="B2970" s="31" t="n">
        <v>21.39</v>
      </c>
      <c r="C2970" s="31" t="n">
        <v>15.93</v>
      </c>
      <c r="D2970" s="31" t="n">
        <v>11.11</v>
      </c>
      <c r="E2970" s="31" t="n">
        <v>8.27</v>
      </c>
      <c r="F2970" s="32" t="s">
        <v>5599</v>
      </c>
      <c r="G2970" s="33" t="n">
        <f aca="false">E2970*1.55</f>
        <v>12.8185</v>
      </c>
      <c r="H2970" s="28" t="s">
        <v>14</v>
      </c>
    </row>
    <row r="2971" s="38" customFormat="true" ht="15" hidden="false" customHeight="false" outlineLevel="0" collapsed="false">
      <c r="A2971" s="30" t="s">
        <v>5600</v>
      </c>
      <c r="B2971" s="31" t="n">
        <v>23.4</v>
      </c>
      <c r="C2971" s="31" t="n">
        <v>17.42</v>
      </c>
      <c r="D2971" s="31" t="n">
        <v>12.15</v>
      </c>
      <c r="E2971" s="31" t="n">
        <v>9.05</v>
      </c>
      <c r="F2971" s="32" t="s">
        <v>5601</v>
      </c>
      <c r="G2971" s="33" t="n">
        <f aca="false">E2971*1.55</f>
        <v>14.0275</v>
      </c>
      <c r="H2971" s="28" t="s">
        <v>14</v>
      </c>
    </row>
    <row r="2972" s="38" customFormat="true" ht="15" hidden="false" customHeight="false" outlineLevel="0" collapsed="false">
      <c r="A2972" s="30" t="s">
        <v>5602</v>
      </c>
      <c r="B2972" s="31" t="n">
        <v>24.28</v>
      </c>
      <c r="C2972" s="31" t="n">
        <v>18.08</v>
      </c>
      <c r="D2972" s="31" t="n">
        <v>12.61</v>
      </c>
      <c r="E2972" s="31" t="n">
        <v>9.39</v>
      </c>
      <c r="F2972" s="32" t="s">
        <v>5603</v>
      </c>
      <c r="G2972" s="33" t="n">
        <f aca="false">E2972*1.55</f>
        <v>14.5545</v>
      </c>
      <c r="H2972" s="28" t="s">
        <v>14</v>
      </c>
    </row>
    <row r="2973" s="38" customFormat="true" ht="15" hidden="false" customHeight="false" outlineLevel="0" collapsed="false">
      <c r="A2973" s="30" t="s">
        <v>5604</v>
      </c>
      <c r="B2973" s="31" t="n">
        <v>25.9</v>
      </c>
      <c r="C2973" s="31" t="n">
        <v>19.29</v>
      </c>
      <c r="D2973" s="31" t="n">
        <v>13.45</v>
      </c>
      <c r="E2973" s="31" t="n">
        <v>10.01</v>
      </c>
      <c r="F2973" s="32" t="s">
        <v>5605</v>
      </c>
      <c r="G2973" s="33" t="n">
        <f aca="false">E2973*1.55</f>
        <v>15.5155</v>
      </c>
      <c r="H2973" s="28" t="s">
        <v>14</v>
      </c>
    </row>
    <row r="2974" s="38" customFormat="true" ht="15" hidden="false" customHeight="false" outlineLevel="0" collapsed="false">
      <c r="A2974" s="30" t="s">
        <v>5606</v>
      </c>
      <c r="B2974" s="31" t="n">
        <v>26.76</v>
      </c>
      <c r="C2974" s="31" t="n">
        <v>19.93</v>
      </c>
      <c r="D2974" s="31" t="n">
        <v>13.9</v>
      </c>
      <c r="E2974" s="31" t="n">
        <v>10.35</v>
      </c>
      <c r="F2974" s="32" t="s">
        <v>5607</v>
      </c>
      <c r="G2974" s="33" t="n">
        <f aca="false">E2974*1.55</f>
        <v>16.0425</v>
      </c>
      <c r="H2974" s="28" t="s">
        <v>14</v>
      </c>
    </row>
    <row r="2975" s="38" customFormat="true" ht="15" hidden="false" customHeight="false" outlineLevel="0" collapsed="false">
      <c r="A2975" s="30" t="s">
        <v>5608</v>
      </c>
      <c r="B2975" s="31" t="n">
        <v>28.38</v>
      </c>
      <c r="C2975" s="31" t="n">
        <v>21.13</v>
      </c>
      <c r="D2975" s="31" t="n">
        <v>14.74</v>
      </c>
      <c r="E2975" s="31" t="n">
        <v>10.97</v>
      </c>
      <c r="F2975" s="32" t="s">
        <v>5609</v>
      </c>
      <c r="G2975" s="33" t="n">
        <f aca="false">E2975*1.55</f>
        <v>17.0035</v>
      </c>
      <c r="H2975" s="28" t="s">
        <v>14</v>
      </c>
    </row>
    <row r="2976" s="38" customFormat="true" ht="15" hidden="false" customHeight="false" outlineLevel="0" collapsed="false">
      <c r="A2976" s="30" t="s">
        <v>5610</v>
      </c>
      <c r="B2976" s="31" t="n">
        <v>29.11</v>
      </c>
      <c r="C2976" s="31" t="n">
        <v>21.68</v>
      </c>
      <c r="D2976" s="31" t="n">
        <v>15.12</v>
      </c>
      <c r="E2976" s="31" t="n">
        <v>11.25</v>
      </c>
      <c r="F2976" s="32" t="s">
        <v>5611</v>
      </c>
      <c r="G2976" s="33" t="n">
        <f aca="false">E2976*1.55</f>
        <v>17.4375</v>
      </c>
      <c r="H2976" s="28" t="s">
        <v>14</v>
      </c>
    </row>
    <row r="2977" s="38" customFormat="true" ht="15" hidden="false" customHeight="false" outlineLevel="0" collapsed="false">
      <c r="A2977" s="30" t="s">
        <v>5612</v>
      </c>
      <c r="B2977" s="31" t="n">
        <v>31.71</v>
      </c>
      <c r="C2977" s="31" t="n">
        <v>23.61</v>
      </c>
      <c r="D2977" s="31" t="n">
        <v>16.47</v>
      </c>
      <c r="E2977" s="31" t="n">
        <v>12.26</v>
      </c>
      <c r="F2977" s="32" t="s">
        <v>5613</v>
      </c>
      <c r="G2977" s="33" t="n">
        <f aca="false">E2977*1.55</f>
        <v>19.003</v>
      </c>
      <c r="H2977" s="28" t="s">
        <v>14</v>
      </c>
    </row>
    <row r="2978" s="38" customFormat="true" ht="15" hidden="false" customHeight="false" outlineLevel="0" collapsed="false">
      <c r="A2978" s="30" t="s">
        <v>5614</v>
      </c>
      <c r="B2978" s="31" t="n">
        <v>32.45</v>
      </c>
      <c r="C2978" s="31" t="n">
        <v>24.16</v>
      </c>
      <c r="D2978" s="31" t="n">
        <v>16.85</v>
      </c>
      <c r="E2978" s="31" t="n">
        <v>12.55</v>
      </c>
      <c r="F2978" s="32" t="s">
        <v>5615</v>
      </c>
      <c r="G2978" s="33" t="n">
        <f aca="false">E2978*1.55</f>
        <v>19.4525</v>
      </c>
      <c r="H2978" s="28" t="s">
        <v>14</v>
      </c>
    </row>
    <row r="2979" s="38" customFormat="true" ht="15" hidden="false" customHeight="false" outlineLevel="0" collapsed="false">
      <c r="A2979" s="30" t="s">
        <v>5616</v>
      </c>
      <c r="B2979" s="31" t="n">
        <v>33.18</v>
      </c>
      <c r="C2979" s="31" t="n">
        <v>24.71</v>
      </c>
      <c r="D2979" s="31" t="n">
        <v>17.23</v>
      </c>
      <c r="E2979" s="31" t="n">
        <v>12.83</v>
      </c>
      <c r="F2979" s="32" t="s">
        <v>5617</v>
      </c>
      <c r="G2979" s="33" t="n">
        <f aca="false">E2979*1.55</f>
        <v>19.8865</v>
      </c>
      <c r="H2979" s="28" t="s">
        <v>14</v>
      </c>
    </row>
    <row r="2980" s="38" customFormat="true" ht="15" hidden="false" customHeight="false" outlineLevel="0" collapsed="false">
      <c r="A2980" s="30" t="s">
        <v>5618</v>
      </c>
      <c r="B2980" s="31" t="n">
        <v>33.88</v>
      </c>
      <c r="C2980" s="31" t="n">
        <v>25.23</v>
      </c>
      <c r="D2980" s="31" t="n">
        <v>17.59</v>
      </c>
      <c r="E2980" s="31" t="n">
        <v>13.1</v>
      </c>
      <c r="F2980" s="32" t="s">
        <v>5619</v>
      </c>
      <c r="G2980" s="33" t="n">
        <f aca="false">E2980*1.55</f>
        <v>20.305</v>
      </c>
      <c r="H2980" s="28" t="s">
        <v>14</v>
      </c>
    </row>
    <row r="2981" s="38" customFormat="true" ht="15" hidden="false" customHeight="false" outlineLevel="0" collapsed="false">
      <c r="A2981" s="30" t="s">
        <v>5620</v>
      </c>
      <c r="B2981" s="31" t="n">
        <v>34.65</v>
      </c>
      <c r="C2981" s="31" t="n">
        <v>25.8</v>
      </c>
      <c r="D2981" s="31" t="n">
        <v>17.99</v>
      </c>
      <c r="E2981" s="31" t="n">
        <v>13.4</v>
      </c>
      <c r="F2981" s="32" t="s">
        <v>5621</v>
      </c>
      <c r="G2981" s="33" t="n">
        <f aca="false">E2981*1.55</f>
        <v>20.77</v>
      </c>
      <c r="H2981" s="28" t="s">
        <v>14</v>
      </c>
    </row>
    <row r="2982" s="38" customFormat="true" ht="15" hidden="false" customHeight="false" outlineLevel="0" collapsed="false">
      <c r="A2982" s="30" t="s">
        <v>5622</v>
      </c>
      <c r="B2982" s="31" t="n">
        <v>36.08</v>
      </c>
      <c r="C2982" s="31" t="n">
        <v>26.87</v>
      </c>
      <c r="D2982" s="31" t="n">
        <v>18.73</v>
      </c>
      <c r="E2982" s="31" t="n">
        <v>13.95</v>
      </c>
      <c r="F2982" s="32" t="s">
        <v>5623</v>
      </c>
      <c r="G2982" s="33" t="n">
        <f aca="false">E2982*1.55</f>
        <v>21.6225</v>
      </c>
      <c r="H2982" s="28" t="s">
        <v>14</v>
      </c>
    </row>
    <row r="2983" s="38" customFormat="true" ht="15" hidden="false" customHeight="false" outlineLevel="0" collapsed="false">
      <c r="A2983" s="30" t="s">
        <v>5624</v>
      </c>
      <c r="B2983" s="31" t="n">
        <v>37.55</v>
      </c>
      <c r="C2983" s="31" t="n">
        <v>27.96</v>
      </c>
      <c r="D2983" s="31" t="n">
        <v>19.5</v>
      </c>
      <c r="E2983" s="31" t="n">
        <v>14.52</v>
      </c>
      <c r="F2983" s="32" t="s">
        <v>5625</v>
      </c>
      <c r="G2983" s="33" t="n">
        <f aca="false">E2983*1.55</f>
        <v>22.506</v>
      </c>
      <c r="H2983" s="28" t="s">
        <v>14</v>
      </c>
    </row>
    <row r="2984" s="38" customFormat="true" ht="15" hidden="false" customHeight="false" outlineLevel="0" collapsed="false">
      <c r="A2984" s="30" t="s">
        <v>5626</v>
      </c>
      <c r="B2984" s="31" t="n">
        <v>16.01</v>
      </c>
      <c r="C2984" s="31" t="n">
        <v>11.92</v>
      </c>
      <c r="D2984" s="31" t="n">
        <v>8.31</v>
      </c>
      <c r="E2984" s="31" t="n">
        <v>6.19</v>
      </c>
      <c r="F2984" s="32" t="s">
        <v>5627</v>
      </c>
      <c r="G2984" s="33" t="n">
        <f aca="false">E2984*1.55</f>
        <v>9.5945</v>
      </c>
      <c r="H2984" s="28" t="s">
        <v>14</v>
      </c>
    </row>
    <row r="2985" s="38" customFormat="true" ht="15" hidden="false" customHeight="false" outlineLevel="0" collapsed="false">
      <c r="A2985" s="30" t="s">
        <v>5628</v>
      </c>
      <c r="B2985" s="31" t="n">
        <v>16.3</v>
      </c>
      <c r="C2985" s="31" t="n">
        <v>12.14</v>
      </c>
      <c r="D2985" s="31" t="n">
        <v>8.46</v>
      </c>
      <c r="E2985" s="31" t="n">
        <v>6.3</v>
      </c>
      <c r="F2985" s="32" t="s">
        <v>5629</v>
      </c>
      <c r="G2985" s="33" t="n">
        <f aca="false">E2985*1.55</f>
        <v>9.765</v>
      </c>
      <c r="H2985" s="28" t="s">
        <v>14</v>
      </c>
    </row>
    <row r="2986" s="38" customFormat="true" ht="15" hidden="false" customHeight="false" outlineLevel="0" collapsed="false">
      <c r="A2986" s="30" t="s">
        <v>5630</v>
      </c>
      <c r="B2986" s="31" t="n">
        <v>16.44</v>
      </c>
      <c r="C2986" s="31" t="n">
        <v>12.24</v>
      </c>
      <c r="D2986" s="31" t="n">
        <v>8.54</v>
      </c>
      <c r="E2986" s="31" t="n">
        <v>6.36</v>
      </c>
      <c r="F2986" s="32" t="s">
        <v>5631</v>
      </c>
      <c r="G2986" s="33" t="n">
        <f aca="false">E2986*1.55</f>
        <v>9.858</v>
      </c>
      <c r="H2986" s="28" t="s">
        <v>14</v>
      </c>
    </row>
    <row r="2987" s="38" customFormat="true" ht="15" hidden="false" customHeight="false" outlineLevel="0" collapsed="false">
      <c r="A2987" s="30" t="s">
        <v>5632</v>
      </c>
      <c r="B2987" s="31" t="n">
        <v>21.84</v>
      </c>
      <c r="C2987" s="31" t="n">
        <v>16.26</v>
      </c>
      <c r="D2987" s="31" t="n">
        <v>11.34</v>
      </c>
      <c r="E2987" s="31" t="n">
        <v>8.44</v>
      </c>
      <c r="F2987" s="32" t="s">
        <v>5633</v>
      </c>
      <c r="G2987" s="33" t="n">
        <f aca="false">E2987*1.55</f>
        <v>13.082</v>
      </c>
      <c r="H2987" s="28" t="s">
        <v>14</v>
      </c>
    </row>
    <row r="2988" s="38" customFormat="true" ht="15" hidden="false" customHeight="false" outlineLevel="0" collapsed="false">
      <c r="A2988" s="30" t="s">
        <v>5634</v>
      </c>
      <c r="B2988" s="31" t="n">
        <v>22.11</v>
      </c>
      <c r="C2988" s="31" t="n">
        <v>16.46</v>
      </c>
      <c r="D2988" s="31" t="n">
        <v>11.48</v>
      </c>
      <c r="E2988" s="31" t="n">
        <v>8.55</v>
      </c>
      <c r="F2988" s="32" t="s">
        <v>5635</v>
      </c>
      <c r="G2988" s="33" t="n">
        <f aca="false">E2988*1.55</f>
        <v>13.2525</v>
      </c>
      <c r="H2988" s="28" t="s">
        <v>14</v>
      </c>
    </row>
    <row r="2989" s="38" customFormat="true" ht="15" hidden="false" customHeight="false" outlineLevel="0" collapsed="false">
      <c r="A2989" s="30" t="s">
        <v>5636</v>
      </c>
      <c r="B2989" s="31" t="n">
        <v>22.25</v>
      </c>
      <c r="C2989" s="31" t="n">
        <v>16.57</v>
      </c>
      <c r="D2989" s="31" t="n">
        <v>11.55</v>
      </c>
      <c r="E2989" s="31" t="n">
        <v>8.6</v>
      </c>
      <c r="F2989" s="32" t="s">
        <v>5637</v>
      </c>
      <c r="G2989" s="33" t="n">
        <f aca="false">E2989*1.55</f>
        <v>13.33</v>
      </c>
      <c r="H2989" s="28" t="s">
        <v>14</v>
      </c>
    </row>
    <row r="2990" s="38" customFormat="true" ht="15" hidden="false" customHeight="false" outlineLevel="0" collapsed="false">
      <c r="A2990" s="30" t="s">
        <v>5638</v>
      </c>
      <c r="B2990" s="31" t="n">
        <v>22.69</v>
      </c>
      <c r="C2990" s="31" t="n">
        <v>16.89</v>
      </c>
      <c r="D2990" s="31" t="n">
        <v>11.78</v>
      </c>
      <c r="E2990" s="31" t="n">
        <v>8.77</v>
      </c>
      <c r="F2990" s="32" t="s">
        <v>5639</v>
      </c>
      <c r="G2990" s="33" t="n">
        <f aca="false">E2990*1.55</f>
        <v>13.5935</v>
      </c>
      <c r="H2990" s="28" t="s">
        <v>14</v>
      </c>
    </row>
    <row r="2991" s="38" customFormat="true" ht="15" hidden="false" customHeight="false" outlineLevel="0" collapsed="false">
      <c r="A2991" s="30" t="s">
        <v>5640</v>
      </c>
      <c r="B2991" s="31" t="n">
        <v>22.97</v>
      </c>
      <c r="C2991" s="31" t="n">
        <v>17.1</v>
      </c>
      <c r="D2991" s="31" t="n">
        <v>11.93</v>
      </c>
      <c r="E2991" s="31" t="n">
        <v>8.88</v>
      </c>
      <c r="F2991" s="32" t="s">
        <v>5641</v>
      </c>
      <c r="G2991" s="33" t="n">
        <f aca="false">E2991*1.55</f>
        <v>13.764</v>
      </c>
      <c r="H2991" s="28" t="s">
        <v>14</v>
      </c>
    </row>
    <row r="2992" s="38" customFormat="true" ht="15" hidden="false" customHeight="false" outlineLevel="0" collapsed="false">
      <c r="A2992" s="30" t="s">
        <v>5642</v>
      </c>
      <c r="B2992" s="31" t="n">
        <v>23.26</v>
      </c>
      <c r="C2992" s="31" t="n">
        <v>17.32</v>
      </c>
      <c r="D2992" s="31" t="n">
        <v>12.08</v>
      </c>
      <c r="E2992" s="31" t="n">
        <v>8.99</v>
      </c>
      <c r="F2992" s="32" t="s">
        <v>5643</v>
      </c>
      <c r="G2992" s="33" t="n">
        <f aca="false">E2992*1.55</f>
        <v>13.9345</v>
      </c>
      <c r="H2992" s="28" t="s">
        <v>14</v>
      </c>
    </row>
    <row r="2993" s="38" customFormat="true" ht="15" hidden="false" customHeight="false" outlineLevel="0" collapsed="false">
      <c r="A2993" s="30" t="s">
        <v>5644</v>
      </c>
      <c r="B2993" s="31" t="n">
        <v>23.4</v>
      </c>
      <c r="C2993" s="31" t="n">
        <v>17.42</v>
      </c>
      <c r="D2993" s="31" t="n">
        <v>12.15</v>
      </c>
      <c r="E2993" s="31" t="n">
        <v>9.05</v>
      </c>
      <c r="F2993" s="32" t="s">
        <v>5645</v>
      </c>
      <c r="G2993" s="33" t="n">
        <f aca="false">E2993*1.55</f>
        <v>14.0275</v>
      </c>
      <c r="H2993" s="28" t="s">
        <v>14</v>
      </c>
    </row>
    <row r="2994" s="38" customFormat="true" ht="15" hidden="false" customHeight="false" outlineLevel="0" collapsed="false">
      <c r="A2994" s="30" t="s">
        <v>5646</v>
      </c>
      <c r="B2994" s="31" t="n">
        <v>23.73</v>
      </c>
      <c r="C2994" s="31" t="n">
        <v>17.67</v>
      </c>
      <c r="D2994" s="31" t="n">
        <v>12.32</v>
      </c>
      <c r="E2994" s="31" t="n">
        <v>9.17</v>
      </c>
      <c r="F2994" s="32" t="s">
        <v>5647</v>
      </c>
      <c r="G2994" s="33" t="n">
        <f aca="false">E2994*1.55</f>
        <v>14.2135</v>
      </c>
      <c r="H2994" s="28" t="s">
        <v>14</v>
      </c>
    </row>
    <row r="2995" s="38" customFormat="true" ht="15" hidden="false" customHeight="false" outlineLevel="0" collapsed="false">
      <c r="A2995" s="30" t="s">
        <v>5648</v>
      </c>
      <c r="B2995" s="31" t="n">
        <v>23.86</v>
      </c>
      <c r="C2995" s="31" t="n">
        <v>17.77</v>
      </c>
      <c r="D2995" s="31" t="n">
        <v>12.39</v>
      </c>
      <c r="E2995" s="31" t="n">
        <v>9.22</v>
      </c>
      <c r="F2995" s="32" t="s">
        <v>5649</v>
      </c>
      <c r="G2995" s="33" t="n">
        <f aca="false">E2995*1.55</f>
        <v>14.291</v>
      </c>
      <c r="H2995" s="28" t="s">
        <v>14</v>
      </c>
    </row>
    <row r="2996" s="38" customFormat="true" ht="15" hidden="false" customHeight="false" outlineLevel="0" collapsed="false">
      <c r="A2996" s="30" t="s">
        <v>5650</v>
      </c>
      <c r="B2996" s="31" t="n">
        <v>23.99</v>
      </c>
      <c r="C2996" s="31" t="n">
        <v>17.86</v>
      </c>
      <c r="D2996" s="31" t="n">
        <v>12.46</v>
      </c>
      <c r="E2996" s="31" t="n">
        <v>9.28</v>
      </c>
      <c r="F2996" s="32" t="s">
        <v>5651</v>
      </c>
      <c r="G2996" s="33" t="n">
        <f aca="false">E2996*1.55</f>
        <v>14.384</v>
      </c>
      <c r="H2996" s="28" t="s">
        <v>14</v>
      </c>
    </row>
    <row r="2997" s="38" customFormat="true" ht="15" hidden="false" customHeight="false" outlineLevel="0" collapsed="false">
      <c r="A2997" s="30" t="s">
        <v>5652</v>
      </c>
      <c r="B2997" s="31" t="n">
        <v>24.14</v>
      </c>
      <c r="C2997" s="31" t="n">
        <v>17.97</v>
      </c>
      <c r="D2997" s="31" t="n">
        <v>12.53</v>
      </c>
      <c r="E2997" s="31" t="n">
        <v>9.33</v>
      </c>
      <c r="F2997" s="32" t="s">
        <v>5653</v>
      </c>
      <c r="G2997" s="33" t="n">
        <f aca="false">E2997*1.55</f>
        <v>14.4615</v>
      </c>
      <c r="H2997" s="28" t="s">
        <v>14</v>
      </c>
    </row>
    <row r="2998" s="38" customFormat="true" ht="15" hidden="false" customHeight="false" outlineLevel="0" collapsed="false">
      <c r="A2998" s="30" t="s">
        <v>5654</v>
      </c>
      <c r="B2998" s="31" t="n">
        <v>11.32</v>
      </c>
      <c r="C2998" s="31" t="n">
        <v>8.43</v>
      </c>
      <c r="D2998" s="31" t="n">
        <v>5.88</v>
      </c>
      <c r="E2998" s="31" t="n">
        <v>4.38</v>
      </c>
      <c r="F2998" s="32" t="s">
        <v>5655</v>
      </c>
      <c r="G2998" s="33" t="n">
        <f aca="false">E2998*1.55</f>
        <v>6.789</v>
      </c>
      <c r="H2998" s="28" t="s">
        <v>14</v>
      </c>
    </row>
    <row r="2999" s="38" customFormat="true" ht="15" hidden="false" customHeight="false" outlineLevel="0" collapsed="false">
      <c r="A2999" s="30" t="s">
        <v>5656</v>
      </c>
      <c r="B2999" s="31" t="n">
        <v>11.76</v>
      </c>
      <c r="C2999" s="31" t="n">
        <v>8.76</v>
      </c>
      <c r="D2999" s="31" t="n">
        <v>6.11</v>
      </c>
      <c r="E2999" s="31" t="n">
        <v>4.55</v>
      </c>
      <c r="F2999" s="32" t="s">
        <v>5657</v>
      </c>
      <c r="G2999" s="33" t="n">
        <f aca="false">E2999*1.55</f>
        <v>7.0525</v>
      </c>
      <c r="H2999" s="28" t="s">
        <v>14</v>
      </c>
    </row>
    <row r="3000" s="38" customFormat="true" ht="15" hidden="false" customHeight="false" outlineLevel="0" collapsed="false">
      <c r="A3000" s="30" t="s">
        <v>5658</v>
      </c>
      <c r="B3000" s="31" t="n">
        <v>12.23</v>
      </c>
      <c r="C3000" s="31" t="n">
        <v>9.11</v>
      </c>
      <c r="D3000" s="31" t="n">
        <v>6.35</v>
      </c>
      <c r="E3000" s="31" t="n">
        <v>4.73</v>
      </c>
      <c r="F3000" s="32" t="s">
        <v>5659</v>
      </c>
      <c r="G3000" s="33" t="n">
        <f aca="false">E3000*1.55</f>
        <v>7.3315</v>
      </c>
      <c r="H3000" s="28" t="s">
        <v>14</v>
      </c>
    </row>
    <row r="3001" s="38" customFormat="true" ht="15" hidden="false" customHeight="false" outlineLevel="0" collapsed="false">
      <c r="A3001" s="30" t="s">
        <v>5660</v>
      </c>
      <c r="B3001" s="31" t="n">
        <v>12.41</v>
      </c>
      <c r="C3001" s="31" t="n">
        <v>9.24</v>
      </c>
      <c r="D3001" s="31" t="n">
        <v>6.44</v>
      </c>
      <c r="E3001" s="31" t="n">
        <v>4.8</v>
      </c>
      <c r="F3001" s="32" t="s">
        <v>5661</v>
      </c>
      <c r="G3001" s="33" t="n">
        <f aca="false">E3001*1.55</f>
        <v>7.44</v>
      </c>
      <c r="H3001" s="28" t="s">
        <v>14</v>
      </c>
    </row>
    <row r="3002" s="38" customFormat="true" ht="15" hidden="false" customHeight="false" outlineLevel="0" collapsed="false">
      <c r="A3002" s="30" t="s">
        <v>5662</v>
      </c>
      <c r="B3002" s="31" t="n">
        <v>16.81</v>
      </c>
      <c r="C3002" s="31" t="n">
        <v>12.52</v>
      </c>
      <c r="D3002" s="31" t="n">
        <v>8.73</v>
      </c>
      <c r="E3002" s="31" t="n">
        <v>6.5</v>
      </c>
      <c r="F3002" s="32" t="s">
        <v>5663</v>
      </c>
      <c r="G3002" s="33" t="n">
        <f aca="false">E3002*1.55</f>
        <v>10.075</v>
      </c>
      <c r="H3002" s="28" t="s">
        <v>14</v>
      </c>
    </row>
    <row r="3003" s="38" customFormat="true" ht="15" hidden="false" customHeight="false" outlineLevel="0" collapsed="false">
      <c r="A3003" s="30" t="s">
        <v>5664</v>
      </c>
      <c r="B3003" s="31" t="n">
        <v>17.31</v>
      </c>
      <c r="C3003" s="31" t="n">
        <v>12.89</v>
      </c>
      <c r="D3003" s="31" t="n">
        <v>8.99</v>
      </c>
      <c r="E3003" s="31" t="n">
        <v>6.69</v>
      </c>
      <c r="F3003" s="32" t="s">
        <v>5665</v>
      </c>
      <c r="G3003" s="33" t="n">
        <f aca="false">E3003*1.55</f>
        <v>10.3695</v>
      </c>
      <c r="H3003" s="28" t="s">
        <v>14</v>
      </c>
    </row>
    <row r="3004" s="38" customFormat="true" ht="15" hidden="false" customHeight="false" outlineLevel="0" collapsed="false">
      <c r="A3004" s="30" t="s">
        <v>5666</v>
      </c>
      <c r="B3004" s="31" t="n">
        <v>17.46</v>
      </c>
      <c r="C3004" s="31" t="n">
        <v>13</v>
      </c>
      <c r="D3004" s="31" t="n">
        <v>9.07</v>
      </c>
      <c r="E3004" s="31" t="n">
        <v>6.75</v>
      </c>
      <c r="F3004" s="32" t="s">
        <v>5667</v>
      </c>
      <c r="G3004" s="33" t="n">
        <f aca="false">E3004*1.55</f>
        <v>10.4625</v>
      </c>
      <c r="H3004" s="28" t="s">
        <v>14</v>
      </c>
    </row>
    <row r="3005" s="38" customFormat="true" ht="15" hidden="false" customHeight="false" outlineLevel="0" collapsed="false">
      <c r="A3005" s="30" t="s">
        <v>5668</v>
      </c>
      <c r="B3005" s="31" t="n">
        <v>17.57</v>
      </c>
      <c r="C3005" s="31" t="n">
        <v>13.08</v>
      </c>
      <c r="D3005" s="31" t="n">
        <v>9.12</v>
      </c>
      <c r="E3005" s="31" t="n">
        <v>6.79</v>
      </c>
      <c r="F3005" s="32" t="s">
        <v>5669</v>
      </c>
      <c r="G3005" s="33" t="n">
        <f aca="false">E3005*1.55</f>
        <v>10.5245</v>
      </c>
      <c r="H3005" s="28" t="s">
        <v>14</v>
      </c>
    </row>
    <row r="3006" s="38" customFormat="true" ht="15" hidden="false" customHeight="false" outlineLevel="0" collapsed="false">
      <c r="A3006" s="30" t="s">
        <v>5670</v>
      </c>
      <c r="B3006" s="31" t="n">
        <v>17.72</v>
      </c>
      <c r="C3006" s="31" t="n">
        <v>13.19</v>
      </c>
      <c r="D3006" s="31" t="n">
        <v>9.2</v>
      </c>
      <c r="E3006" s="31" t="n">
        <v>6.85</v>
      </c>
      <c r="F3006" s="32" t="s">
        <v>5671</v>
      </c>
      <c r="G3006" s="33" t="n">
        <f aca="false">E3006*1.55</f>
        <v>10.6175</v>
      </c>
      <c r="H3006" s="28" t="s">
        <v>14</v>
      </c>
    </row>
    <row r="3007" s="38" customFormat="true" ht="15" hidden="false" customHeight="false" outlineLevel="0" collapsed="false">
      <c r="A3007" s="30" t="s">
        <v>5672</v>
      </c>
      <c r="B3007" s="31" t="n">
        <v>18.21</v>
      </c>
      <c r="C3007" s="31" t="n">
        <v>13.56</v>
      </c>
      <c r="D3007" s="31" t="n">
        <v>9.46</v>
      </c>
      <c r="E3007" s="31" t="n">
        <v>7.04</v>
      </c>
      <c r="F3007" s="32" t="s">
        <v>5673</v>
      </c>
      <c r="G3007" s="33" t="n">
        <f aca="false">E3007*1.55</f>
        <v>10.912</v>
      </c>
      <c r="H3007" s="28" t="s">
        <v>14</v>
      </c>
    </row>
    <row r="3008" s="38" customFormat="true" ht="15" hidden="false" customHeight="false" outlineLevel="0" collapsed="false">
      <c r="A3008" s="30" t="s">
        <v>5674</v>
      </c>
      <c r="B3008" s="31" t="n">
        <v>18.5</v>
      </c>
      <c r="C3008" s="31" t="n">
        <v>13.78</v>
      </c>
      <c r="D3008" s="31" t="n">
        <v>9.61</v>
      </c>
      <c r="E3008" s="31" t="n">
        <v>7.15</v>
      </c>
      <c r="F3008" s="32" t="s">
        <v>5675</v>
      </c>
      <c r="G3008" s="33" t="n">
        <f aca="false">E3008*1.55</f>
        <v>11.0825</v>
      </c>
      <c r="H3008" s="28" t="s">
        <v>14</v>
      </c>
    </row>
    <row r="3009" s="38" customFormat="true" ht="15" hidden="false" customHeight="false" outlineLevel="0" collapsed="false">
      <c r="A3009" s="30" t="s">
        <v>5676</v>
      </c>
      <c r="B3009" s="31" t="n">
        <v>18.97</v>
      </c>
      <c r="C3009" s="31" t="n">
        <v>14.13</v>
      </c>
      <c r="D3009" s="31" t="n">
        <v>9.85</v>
      </c>
      <c r="E3009" s="31" t="n">
        <v>7.33</v>
      </c>
      <c r="F3009" s="32" t="s">
        <v>5677</v>
      </c>
      <c r="G3009" s="33" t="n">
        <f aca="false">E3009*1.55</f>
        <v>11.3615</v>
      </c>
      <c r="H3009" s="28" t="s">
        <v>14</v>
      </c>
    </row>
    <row r="3010" s="38" customFormat="true" ht="15" hidden="false" customHeight="false" outlineLevel="0" collapsed="false">
      <c r="A3010" s="30" t="s">
        <v>5678</v>
      </c>
      <c r="B3010" s="31" t="n">
        <v>19.43</v>
      </c>
      <c r="C3010" s="31" t="n">
        <v>14.47</v>
      </c>
      <c r="D3010" s="31" t="n">
        <v>10.09</v>
      </c>
      <c r="E3010" s="31" t="n">
        <v>7.51</v>
      </c>
      <c r="F3010" s="32" t="s">
        <v>5679</v>
      </c>
      <c r="G3010" s="33" t="n">
        <f aca="false">E3010*1.55</f>
        <v>11.6405</v>
      </c>
      <c r="H3010" s="28" t="s">
        <v>14</v>
      </c>
    </row>
    <row r="3011" s="38" customFormat="true" ht="15" hidden="false" customHeight="false" outlineLevel="0" collapsed="false">
      <c r="A3011" s="30" t="s">
        <v>5680</v>
      </c>
      <c r="B3011" s="31" t="n">
        <v>19.87</v>
      </c>
      <c r="C3011" s="31" t="n">
        <v>14.8</v>
      </c>
      <c r="D3011" s="31" t="n">
        <v>10.32</v>
      </c>
      <c r="E3011" s="31" t="n">
        <v>7.68</v>
      </c>
      <c r="F3011" s="32" t="s">
        <v>5681</v>
      </c>
      <c r="G3011" s="33" t="n">
        <f aca="false">E3011*1.55</f>
        <v>11.904</v>
      </c>
      <c r="H3011" s="28" t="s">
        <v>14</v>
      </c>
    </row>
    <row r="3012" s="38" customFormat="true" ht="15" hidden="false" customHeight="false" outlineLevel="0" collapsed="false">
      <c r="A3012" s="30" t="s">
        <v>5682</v>
      </c>
      <c r="B3012" s="31" t="n">
        <v>20.33</v>
      </c>
      <c r="C3012" s="31" t="n">
        <v>15.14</v>
      </c>
      <c r="D3012" s="31" t="n">
        <v>10.56</v>
      </c>
      <c r="E3012" s="31" t="n">
        <v>7.86</v>
      </c>
      <c r="F3012" s="32" t="s">
        <v>5683</v>
      </c>
      <c r="G3012" s="33" t="n">
        <f aca="false">E3012*1.55</f>
        <v>12.183</v>
      </c>
      <c r="H3012" s="28" t="s">
        <v>14</v>
      </c>
    </row>
    <row r="3013" s="38" customFormat="true" ht="15" hidden="false" customHeight="false" outlineLevel="0" collapsed="false">
      <c r="A3013" s="30" t="s">
        <v>5684</v>
      </c>
      <c r="B3013" s="31" t="n">
        <v>20.73</v>
      </c>
      <c r="C3013" s="31" t="n">
        <v>15.44</v>
      </c>
      <c r="D3013" s="31" t="n">
        <v>10.76</v>
      </c>
      <c r="E3013" s="31" t="n">
        <v>8.01</v>
      </c>
      <c r="F3013" s="32" t="s">
        <v>5685</v>
      </c>
      <c r="G3013" s="33" t="n">
        <f aca="false">E3013*1.55</f>
        <v>12.4155</v>
      </c>
      <c r="H3013" s="28" t="s">
        <v>14</v>
      </c>
    </row>
    <row r="3014" s="38" customFormat="true" ht="15" hidden="false" customHeight="false" outlineLevel="0" collapsed="false">
      <c r="A3014" s="30" t="s">
        <v>5686</v>
      </c>
      <c r="B3014" s="31" t="n">
        <v>21.39</v>
      </c>
      <c r="C3014" s="31" t="n">
        <v>15.93</v>
      </c>
      <c r="D3014" s="31" t="n">
        <v>11.11</v>
      </c>
      <c r="E3014" s="31" t="n">
        <v>8.27</v>
      </c>
      <c r="F3014" s="32" t="s">
        <v>5687</v>
      </c>
      <c r="G3014" s="33" t="n">
        <f aca="false">E3014*1.55</f>
        <v>12.8185</v>
      </c>
      <c r="H3014" s="28" t="s">
        <v>14</v>
      </c>
    </row>
    <row r="3015" s="38" customFormat="true" ht="15" hidden="false" customHeight="false" outlineLevel="0" collapsed="false">
      <c r="A3015" s="30" t="s">
        <v>5688</v>
      </c>
      <c r="B3015" s="31" t="n">
        <v>12.72</v>
      </c>
      <c r="C3015" s="31" t="n">
        <v>9.47</v>
      </c>
      <c r="D3015" s="31" t="n">
        <v>6.6</v>
      </c>
      <c r="E3015" s="31" t="n">
        <v>4.92</v>
      </c>
      <c r="F3015" s="32" t="s">
        <v>5689</v>
      </c>
      <c r="G3015" s="33" t="n">
        <f aca="false">E3015*1.55</f>
        <v>7.626</v>
      </c>
      <c r="H3015" s="28" t="s">
        <v>14</v>
      </c>
    </row>
    <row r="3016" s="38" customFormat="true" ht="15" hidden="false" customHeight="false" outlineLevel="0" collapsed="false">
      <c r="A3016" s="30" t="s">
        <v>5690</v>
      </c>
      <c r="B3016" s="31" t="n">
        <v>12.86</v>
      </c>
      <c r="C3016" s="31" t="n">
        <v>9.58</v>
      </c>
      <c r="D3016" s="31" t="n">
        <v>6.68</v>
      </c>
      <c r="E3016" s="31" t="n">
        <v>4.97</v>
      </c>
      <c r="F3016" s="32" t="s">
        <v>5691</v>
      </c>
      <c r="G3016" s="33" t="n">
        <f aca="false">E3016*1.55</f>
        <v>7.7035</v>
      </c>
      <c r="H3016" s="28" t="s">
        <v>14</v>
      </c>
    </row>
    <row r="3017" s="38" customFormat="true" ht="15" hidden="false" customHeight="false" outlineLevel="0" collapsed="false">
      <c r="A3017" s="30" t="s">
        <v>5692</v>
      </c>
      <c r="B3017" s="31" t="n">
        <v>13.79</v>
      </c>
      <c r="C3017" s="31" t="n">
        <v>10.27</v>
      </c>
      <c r="D3017" s="31" t="n">
        <v>7.16</v>
      </c>
      <c r="E3017" s="31" t="n">
        <v>5.33</v>
      </c>
      <c r="F3017" s="32" t="s">
        <v>5693</v>
      </c>
      <c r="G3017" s="33" t="n">
        <f aca="false">E3017*1.55</f>
        <v>8.2615</v>
      </c>
      <c r="H3017" s="28" t="s">
        <v>14</v>
      </c>
    </row>
    <row r="3018" s="38" customFormat="true" ht="15" hidden="false" customHeight="false" outlineLevel="0" collapsed="false">
      <c r="A3018" s="30" t="s">
        <v>5694</v>
      </c>
      <c r="B3018" s="31" t="n">
        <v>13.94</v>
      </c>
      <c r="C3018" s="31" t="n">
        <v>10.38</v>
      </c>
      <c r="D3018" s="31" t="n">
        <v>7.24</v>
      </c>
      <c r="E3018" s="31" t="n">
        <v>5.39</v>
      </c>
      <c r="F3018" s="32" t="s">
        <v>5695</v>
      </c>
      <c r="G3018" s="33" t="n">
        <f aca="false">E3018*1.55</f>
        <v>8.3545</v>
      </c>
      <c r="H3018" s="28" t="s">
        <v>14</v>
      </c>
    </row>
    <row r="3019" s="38" customFormat="true" ht="15" hidden="false" customHeight="false" outlineLevel="0" collapsed="false">
      <c r="A3019" s="30" t="s">
        <v>5696</v>
      </c>
      <c r="B3019" s="31" t="n">
        <v>18.37</v>
      </c>
      <c r="C3019" s="31" t="n">
        <v>13.68</v>
      </c>
      <c r="D3019" s="31" t="n">
        <v>9.54</v>
      </c>
      <c r="E3019" s="31" t="n">
        <v>7.1</v>
      </c>
      <c r="F3019" s="32" t="s">
        <v>5697</v>
      </c>
      <c r="G3019" s="33" t="n">
        <f aca="false">E3019*1.55</f>
        <v>11.005</v>
      </c>
      <c r="H3019" s="28" t="s">
        <v>14</v>
      </c>
    </row>
    <row r="3020" s="38" customFormat="true" ht="15" hidden="false" customHeight="false" outlineLevel="0" collapsed="false">
      <c r="A3020" s="30" t="s">
        <v>5698</v>
      </c>
      <c r="B3020" s="31" t="n">
        <v>18.5</v>
      </c>
      <c r="C3020" s="31" t="n">
        <v>13.78</v>
      </c>
      <c r="D3020" s="31" t="n">
        <v>9.61</v>
      </c>
      <c r="E3020" s="31" t="n">
        <v>7.15</v>
      </c>
      <c r="F3020" s="32" t="s">
        <v>5699</v>
      </c>
      <c r="G3020" s="33" t="n">
        <f aca="false">E3020*1.55</f>
        <v>11.0825</v>
      </c>
      <c r="H3020" s="28" t="s">
        <v>14</v>
      </c>
    </row>
    <row r="3021" s="38" customFormat="true" ht="15" hidden="false" customHeight="false" outlineLevel="0" collapsed="false">
      <c r="A3021" s="30" t="s">
        <v>5700</v>
      </c>
      <c r="B3021" s="31" t="n">
        <v>18.81</v>
      </c>
      <c r="C3021" s="31" t="n">
        <v>14.01</v>
      </c>
      <c r="D3021" s="31" t="n">
        <v>9.77</v>
      </c>
      <c r="E3021" s="31" t="n">
        <v>7.27</v>
      </c>
      <c r="F3021" s="32" t="s">
        <v>5701</v>
      </c>
      <c r="G3021" s="33" t="n">
        <f aca="false">E3021*1.55</f>
        <v>11.2685</v>
      </c>
      <c r="H3021" s="28" t="s">
        <v>14</v>
      </c>
    </row>
    <row r="3022" s="38" customFormat="true" ht="15" hidden="false" customHeight="false" outlineLevel="0" collapsed="false">
      <c r="A3022" s="30" t="s">
        <v>5702</v>
      </c>
      <c r="B3022" s="31" t="n">
        <v>18.97</v>
      </c>
      <c r="C3022" s="31" t="n">
        <v>14.13</v>
      </c>
      <c r="D3022" s="31" t="n">
        <v>9.85</v>
      </c>
      <c r="E3022" s="31" t="n">
        <v>7.33</v>
      </c>
      <c r="F3022" s="32" t="s">
        <v>5703</v>
      </c>
      <c r="G3022" s="33" t="n">
        <f aca="false">E3022*1.55</f>
        <v>11.3615</v>
      </c>
      <c r="H3022" s="28" t="s">
        <v>14</v>
      </c>
    </row>
    <row r="3023" s="38" customFormat="true" ht="15" hidden="false" customHeight="false" outlineLevel="0" collapsed="false">
      <c r="A3023" s="30" t="s">
        <v>5704</v>
      </c>
      <c r="B3023" s="31" t="n">
        <v>19.13</v>
      </c>
      <c r="C3023" s="31" t="n">
        <v>14.24</v>
      </c>
      <c r="D3023" s="31" t="n">
        <v>9.93</v>
      </c>
      <c r="E3023" s="31" t="n">
        <v>7.4</v>
      </c>
      <c r="F3023" s="32" t="s">
        <v>5705</v>
      </c>
      <c r="G3023" s="33" t="n">
        <f aca="false">E3023*1.55</f>
        <v>11.47</v>
      </c>
      <c r="H3023" s="28" t="s">
        <v>14</v>
      </c>
    </row>
    <row r="3024" s="38" customFormat="true" ht="15" hidden="false" customHeight="false" outlineLevel="0" collapsed="false">
      <c r="A3024" s="30" t="s">
        <v>5706</v>
      </c>
      <c r="B3024" s="31" t="n">
        <v>19.29</v>
      </c>
      <c r="C3024" s="31" t="n">
        <v>14.36</v>
      </c>
      <c r="D3024" s="31" t="n">
        <v>10.02</v>
      </c>
      <c r="E3024" s="31" t="n">
        <v>7.46</v>
      </c>
      <c r="F3024" s="32" t="s">
        <v>5707</v>
      </c>
      <c r="G3024" s="33" t="n">
        <f aca="false">E3024*1.55</f>
        <v>11.563</v>
      </c>
      <c r="H3024" s="28" t="s">
        <v>14</v>
      </c>
    </row>
    <row r="3025" s="38" customFormat="true" ht="15" hidden="false" customHeight="false" outlineLevel="0" collapsed="false">
      <c r="A3025" s="30" t="s">
        <v>5708</v>
      </c>
      <c r="B3025" s="31" t="n">
        <v>19.55</v>
      </c>
      <c r="C3025" s="31" t="n">
        <v>14.56</v>
      </c>
      <c r="D3025" s="31" t="n">
        <v>10.15</v>
      </c>
      <c r="E3025" s="31" t="n">
        <v>7.56</v>
      </c>
      <c r="F3025" s="32" t="s">
        <v>5709</v>
      </c>
      <c r="G3025" s="33" t="n">
        <f aca="false">E3025*1.55</f>
        <v>11.718</v>
      </c>
      <c r="H3025" s="28" t="s">
        <v>14</v>
      </c>
    </row>
    <row r="3026" s="38" customFormat="true" ht="15" hidden="false" customHeight="false" outlineLevel="0" collapsed="false">
      <c r="A3026" s="30" t="s">
        <v>5710</v>
      </c>
      <c r="B3026" s="31" t="n">
        <v>19.71</v>
      </c>
      <c r="C3026" s="31" t="n">
        <v>14.68</v>
      </c>
      <c r="D3026" s="31" t="n">
        <v>10.23</v>
      </c>
      <c r="E3026" s="31" t="n">
        <v>7.62</v>
      </c>
      <c r="F3026" s="32" t="s">
        <v>5711</v>
      </c>
      <c r="G3026" s="33" t="n">
        <f aca="false">E3026*1.55</f>
        <v>11.811</v>
      </c>
      <c r="H3026" s="28" t="s">
        <v>14</v>
      </c>
    </row>
    <row r="3027" s="38" customFormat="true" ht="15" hidden="false" customHeight="false" outlineLevel="0" collapsed="false">
      <c r="A3027" s="30" t="s">
        <v>5712</v>
      </c>
      <c r="B3027" s="31" t="n">
        <v>19.87</v>
      </c>
      <c r="C3027" s="31" t="n">
        <v>14.8</v>
      </c>
      <c r="D3027" s="31" t="n">
        <v>10.32</v>
      </c>
      <c r="E3027" s="31" t="n">
        <v>7.68</v>
      </c>
      <c r="F3027" s="32" t="s">
        <v>5713</v>
      </c>
      <c r="G3027" s="33" t="n">
        <f aca="false">E3027*1.55</f>
        <v>11.904</v>
      </c>
      <c r="H3027" s="28" t="s">
        <v>14</v>
      </c>
    </row>
    <row r="3028" s="38" customFormat="true" ht="15" hidden="false" customHeight="false" outlineLevel="0" collapsed="false">
      <c r="A3028" s="30" t="s">
        <v>5714</v>
      </c>
      <c r="B3028" s="31" t="n">
        <v>20.04</v>
      </c>
      <c r="C3028" s="31" t="n">
        <v>14.92</v>
      </c>
      <c r="D3028" s="31" t="n">
        <v>10.41</v>
      </c>
      <c r="E3028" s="31" t="n">
        <v>7.75</v>
      </c>
      <c r="F3028" s="32" t="s">
        <v>5715</v>
      </c>
      <c r="G3028" s="33" t="n">
        <f aca="false">E3028*1.55</f>
        <v>12.0125</v>
      </c>
      <c r="H3028" s="28" t="s">
        <v>14</v>
      </c>
    </row>
    <row r="3029" s="38" customFormat="true" ht="15" hidden="false" customHeight="false" outlineLevel="0" collapsed="false">
      <c r="A3029" s="30" t="s">
        <v>5716</v>
      </c>
      <c r="B3029" s="31" t="n">
        <v>20.33</v>
      </c>
      <c r="C3029" s="31" t="n">
        <v>15.14</v>
      </c>
      <c r="D3029" s="31" t="n">
        <v>10.56</v>
      </c>
      <c r="E3029" s="31" t="n">
        <v>7.86</v>
      </c>
      <c r="F3029" s="32" t="s">
        <v>5717</v>
      </c>
      <c r="G3029" s="33" t="n">
        <f aca="false">E3029*1.55</f>
        <v>12.183</v>
      </c>
      <c r="H3029" s="28" t="s">
        <v>14</v>
      </c>
    </row>
    <row r="3030" s="38" customFormat="true" ht="15" hidden="false" customHeight="false" outlineLevel="0" collapsed="false">
      <c r="A3030" s="30" t="s">
        <v>5718</v>
      </c>
      <c r="B3030" s="31" t="n">
        <v>20.49</v>
      </c>
      <c r="C3030" s="31" t="n">
        <v>15.26</v>
      </c>
      <c r="D3030" s="31" t="n">
        <v>10.64</v>
      </c>
      <c r="E3030" s="31" t="n">
        <v>7.92</v>
      </c>
      <c r="F3030" s="32" t="s">
        <v>5719</v>
      </c>
      <c r="G3030" s="33" t="n">
        <f aca="false">E3030*1.55</f>
        <v>12.276</v>
      </c>
      <c r="H3030" s="28" t="s">
        <v>14</v>
      </c>
    </row>
    <row r="3031" s="38" customFormat="true" ht="15" hidden="false" customHeight="false" outlineLevel="0" collapsed="false">
      <c r="A3031" s="30" t="s">
        <v>5720</v>
      </c>
      <c r="B3031" s="31" t="n">
        <v>20.63</v>
      </c>
      <c r="C3031" s="31" t="n">
        <v>15.36</v>
      </c>
      <c r="D3031" s="31" t="n">
        <v>10.71</v>
      </c>
      <c r="E3031" s="31" t="n">
        <v>7.98</v>
      </c>
      <c r="F3031" s="32" t="s">
        <v>5721</v>
      </c>
      <c r="G3031" s="33" t="n">
        <f aca="false">E3031*1.55</f>
        <v>12.369</v>
      </c>
      <c r="H3031" s="28" t="s">
        <v>14</v>
      </c>
    </row>
    <row r="3032" s="38" customFormat="true" ht="15" hidden="false" customHeight="false" outlineLevel="0" collapsed="false">
      <c r="A3032" s="30" t="s">
        <v>5722</v>
      </c>
      <c r="B3032" s="31" t="n">
        <v>22.8</v>
      </c>
      <c r="C3032" s="31" t="n">
        <v>16.98</v>
      </c>
      <c r="D3032" s="31" t="n">
        <v>11.84</v>
      </c>
      <c r="E3032" s="31" t="n">
        <v>8.82</v>
      </c>
      <c r="F3032" s="32" t="s">
        <v>5723</v>
      </c>
      <c r="G3032" s="33" t="n">
        <f aca="false">E3032*1.55</f>
        <v>13.671</v>
      </c>
      <c r="H3032" s="28" t="s">
        <v>14</v>
      </c>
    </row>
    <row r="3033" s="38" customFormat="true" ht="15" hidden="false" customHeight="false" outlineLevel="0" collapsed="false">
      <c r="A3033" s="30" t="s">
        <v>5724</v>
      </c>
      <c r="B3033" s="31" t="n">
        <v>23.12</v>
      </c>
      <c r="C3033" s="31" t="n">
        <v>17.22</v>
      </c>
      <c r="D3033" s="31" t="n">
        <v>12.01</v>
      </c>
      <c r="E3033" s="31" t="n">
        <v>8.94</v>
      </c>
      <c r="F3033" s="32" t="s">
        <v>5725</v>
      </c>
      <c r="G3033" s="33" t="n">
        <f aca="false">E3033*1.55</f>
        <v>13.857</v>
      </c>
      <c r="H3033" s="28" t="s">
        <v>14</v>
      </c>
    </row>
    <row r="3034" s="38" customFormat="true" ht="15" hidden="false" customHeight="false" outlineLevel="0" collapsed="false">
      <c r="A3034" s="30" t="s">
        <v>5726</v>
      </c>
      <c r="B3034" s="31" t="n">
        <v>13.89</v>
      </c>
      <c r="C3034" s="31" t="n">
        <v>10.34</v>
      </c>
      <c r="D3034" s="31" t="n">
        <v>7.21</v>
      </c>
      <c r="E3034" s="31" t="n">
        <v>5.37</v>
      </c>
      <c r="F3034" s="32" t="s">
        <v>5727</v>
      </c>
      <c r="G3034" s="33" t="n">
        <f aca="false">E3034*1.55</f>
        <v>8.3235</v>
      </c>
      <c r="H3034" s="28" t="s">
        <v>14</v>
      </c>
    </row>
    <row r="3035" s="38" customFormat="true" ht="15" hidden="false" customHeight="false" outlineLevel="0" collapsed="false">
      <c r="A3035" s="30" t="s">
        <v>5728</v>
      </c>
      <c r="B3035" s="31" t="n">
        <v>14.06</v>
      </c>
      <c r="C3035" s="31" t="n">
        <v>10.47</v>
      </c>
      <c r="D3035" s="31" t="n">
        <v>7.3</v>
      </c>
      <c r="E3035" s="31" t="n">
        <v>5.44</v>
      </c>
      <c r="F3035" s="32" t="s">
        <v>5729</v>
      </c>
      <c r="G3035" s="33" t="n">
        <f aca="false">E3035*1.55</f>
        <v>8.432</v>
      </c>
      <c r="H3035" s="28" t="s">
        <v>14</v>
      </c>
    </row>
    <row r="3036" s="38" customFormat="true" ht="15" hidden="false" customHeight="false" outlineLevel="0" collapsed="false">
      <c r="A3036" s="30" t="s">
        <v>5730</v>
      </c>
      <c r="B3036" s="31" t="n">
        <v>14.21</v>
      </c>
      <c r="C3036" s="31" t="n">
        <v>10.58</v>
      </c>
      <c r="D3036" s="31" t="n">
        <v>7.38</v>
      </c>
      <c r="E3036" s="31" t="n">
        <v>5.49</v>
      </c>
      <c r="F3036" s="32" t="s">
        <v>5731</v>
      </c>
      <c r="G3036" s="33" t="n">
        <f aca="false">E3036*1.55</f>
        <v>8.5095</v>
      </c>
      <c r="H3036" s="28" t="s">
        <v>14</v>
      </c>
    </row>
    <row r="3037" s="38" customFormat="true" ht="15" hidden="false" customHeight="false" outlineLevel="0" collapsed="false">
      <c r="A3037" s="30" t="s">
        <v>5732</v>
      </c>
      <c r="B3037" s="31" t="n">
        <v>14.4</v>
      </c>
      <c r="C3037" s="31" t="n">
        <v>10.72</v>
      </c>
      <c r="D3037" s="31" t="n">
        <v>7.48</v>
      </c>
      <c r="E3037" s="31" t="n">
        <v>5.57</v>
      </c>
      <c r="F3037" s="32" t="s">
        <v>5733</v>
      </c>
      <c r="G3037" s="33" t="n">
        <f aca="false">E3037*1.55</f>
        <v>8.6335</v>
      </c>
      <c r="H3037" s="28" t="s">
        <v>14</v>
      </c>
    </row>
    <row r="3038" s="38" customFormat="true" ht="15" hidden="false" customHeight="false" outlineLevel="0" collapsed="false">
      <c r="A3038" s="30" t="s">
        <v>5734</v>
      </c>
      <c r="B3038" s="31" t="n">
        <v>19.29</v>
      </c>
      <c r="C3038" s="31" t="n">
        <v>14.36</v>
      </c>
      <c r="D3038" s="31" t="n">
        <v>10.02</v>
      </c>
      <c r="E3038" s="31" t="n">
        <v>7.46</v>
      </c>
      <c r="F3038" s="32" t="s">
        <v>5735</v>
      </c>
      <c r="G3038" s="33" t="n">
        <f aca="false">E3038*1.55</f>
        <v>11.563</v>
      </c>
      <c r="H3038" s="28" t="s">
        <v>14</v>
      </c>
    </row>
    <row r="3039" s="38" customFormat="true" ht="15" hidden="false" customHeight="false" outlineLevel="0" collapsed="false">
      <c r="A3039" s="30" t="s">
        <v>5736</v>
      </c>
      <c r="B3039" s="31" t="n">
        <v>19.55</v>
      </c>
      <c r="C3039" s="31" t="n">
        <v>14.56</v>
      </c>
      <c r="D3039" s="31" t="n">
        <v>10.15</v>
      </c>
      <c r="E3039" s="31" t="n">
        <v>7.56</v>
      </c>
      <c r="F3039" s="32" t="s">
        <v>5737</v>
      </c>
      <c r="G3039" s="33" t="n">
        <f aca="false">E3039*1.55</f>
        <v>11.718</v>
      </c>
      <c r="H3039" s="28" t="s">
        <v>14</v>
      </c>
    </row>
    <row r="3040" s="38" customFormat="true" ht="15" hidden="false" customHeight="false" outlineLevel="0" collapsed="false">
      <c r="A3040" s="30" t="s">
        <v>5738</v>
      </c>
      <c r="B3040" s="31" t="n">
        <v>19.87</v>
      </c>
      <c r="C3040" s="31" t="n">
        <v>14.8</v>
      </c>
      <c r="D3040" s="31" t="n">
        <v>10.32</v>
      </c>
      <c r="E3040" s="31" t="n">
        <v>7.68</v>
      </c>
      <c r="F3040" s="32" t="s">
        <v>5739</v>
      </c>
      <c r="G3040" s="33" t="n">
        <f aca="false">E3040*1.55</f>
        <v>11.904</v>
      </c>
      <c r="H3040" s="28" t="s">
        <v>14</v>
      </c>
    </row>
    <row r="3041" s="38" customFormat="true" ht="15" hidden="false" customHeight="false" outlineLevel="0" collapsed="false">
      <c r="A3041" s="30" t="s">
        <v>5740</v>
      </c>
      <c r="B3041" s="31" t="n">
        <v>20.17</v>
      </c>
      <c r="C3041" s="31" t="n">
        <v>15.02</v>
      </c>
      <c r="D3041" s="31" t="n">
        <v>10.47</v>
      </c>
      <c r="E3041" s="31" t="n">
        <v>7.8</v>
      </c>
      <c r="F3041" s="32" t="s">
        <v>5741</v>
      </c>
      <c r="G3041" s="33" t="n">
        <f aca="false">E3041*1.55</f>
        <v>12.09</v>
      </c>
      <c r="H3041" s="28" t="s">
        <v>14</v>
      </c>
    </row>
    <row r="3042" s="38" customFormat="true" ht="15" hidden="false" customHeight="false" outlineLevel="0" collapsed="false">
      <c r="A3042" s="30" t="s">
        <v>5742</v>
      </c>
      <c r="B3042" s="31" t="n">
        <v>20.63</v>
      </c>
      <c r="C3042" s="31" t="n">
        <v>15.36</v>
      </c>
      <c r="D3042" s="31" t="n">
        <v>10.71</v>
      </c>
      <c r="E3042" s="31" t="n">
        <v>7.98</v>
      </c>
      <c r="F3042" s="32" t="s">
        <v>5743</v>
      </c>
      <c r="G3042" s="33" t="n">
        <f aca="false">E3042*1.55</f>
        <v>12.369</v>
      </c>
      <c r="H3042" s="28" t="s">
        <v>14</v>
      </c>
    </row>
    <row r="3043" s="38" customFormat="true" ht="15" hidden="false" customHeight="false" outlineLevel="0" collapsed="false">
      <c r="A3043" s="30" t="s">
        <v>5744</v>
      </c>
      <c r="B3043" s="31" t="n">
        <v>20.78</v>
      </c>
      <c r="C3043" s="31" t="n">
        <v>15.47</v>
      </c>
      <c r="D3043" s="31" t="n">
        <v>10.79</v>
      </c>
      <c r="E3043" s="31" t="n">
        <v>8.03</v>
      </c>
      <c r="F3043" s="32" t="s">
        <v>5745</v>
      </c>
      <c r="G3043" s="33" t="n">
        <f aca="false">E3043*1.55</f>
        <v>12.4465</v>
      </c>
      <c r="H3043" s="28" t="s">
        <v>14</v>
      </c>
    </row>
    <row r="3044" s="38" customFormat="true" ht="15" hidden="false" customHeight="false" outlineLevel="0" collapsed="false">
      <c r="A3044" s="30" t="s">
        <v>5746</v>
      </c>
      <c r="B3044" s="31" t="n">
        <v>20.96</v>
      </c>
      <c r="C3044" s="31" t="n">
        <v>15.61</v>
      </c>
      <c r="D3044" s="31" t="n">
        <v>10.88</v>
      </c>
      <c r="E3044" s="31" t="n">
        <v>8.1</v>
      </c>
      <c r="F3044" s="32" t="s">
        <v>5747</v>
      </c>
      <c r="G3044" s="33" t="n">
        <f aca="false">E3044*1.55</f>
        <v>12.555</v>
      </c>
      <c r="H3044" s="28" t="s">
        <v>14</v>
      </c>
    </row>
    <row r="3045" s="38" customFormat="true" ht="15" hidden="false" customHeight="false" outlineLevel="0" collapsed="false">
      <c r="A3045" s="30" t="s">
        <v>5748</v>
      </c>
      <c r="B3045" s="31" t="n">
        <v>21.1</v>
      </c>
      <c r="C3045" s="31" t="n">
        <v>15.71</v>
      </c>
      <c r="D3045" s="31" t="n">
        <v>10.96</v>
      </c>
      <c r="E3045" s="31" t="n">
        <v>8.16</v>
      </c>
      <c r="F3045" s="32" t="s">
        <v>5749</v>
      </c>
      <c r="G3045" s="33" t="n">
        <f aca="false">E3045*1.55</f>
        <v>12.648</v>
      </c>
      <c r="H3045" s="28" t="s">
        <v>14</v>
      </c>
    </row>
    <row r="3046" s="38" customFormat="true" ht="15" hidden="false" customHeight="false" outlineLevel="0" collapsed="false">
      <c r="A3046" s="30" t="s">
        <v>5750</v>
      </c>
      <c r="B3046" s="31" t="n">
        <v>21.25</v>
      </c>
      <c r="C3046" s="31" t="n">
        <v>15.82</v>
      </c>
      <c r="D3046" s="31" t="n">
        <v>11.03</v>
      </c>
      <c r="E3046" s="31" t="n">
        <v>8.22</v>
      </c>
      <c r="F3046" s="32" t="s">
        <v>5751</v>
      </c>
      <c r="G3046" s="33" t="n">
        <f aca="false">E3046*1.55</f>
        <v>12.741</v>
      </c>
      <c r="H3046" s="28" t="s">
        <v>14</v>
      </c>
    </row>
    <row r="3047" s="38" customFormat="true" ht="15" hidden="false" customHeight="false" outlineLevel="0" collapsed="false">
      <c r="A3047" s="30" t="s">
        <v>5752</v>
      </c>
      <c r="B3047" s="31" t="n">
        <v>21.41</v>
      </c>
      <c r="C3047" s="31" t="n">
        <v>15.94</v>
      </c>
      <c r="D3047" s="31" t="n">
        <v>11.12</v>
      </c>
      <c r="E3047" s="31" t="n">
        <v>8.28</v>
      </c>
      <c r="F3047" s="32" t="s">
        <v>5753</v>
      </c>
      <c r="G3047" s="33" t="n">
        <f aca="false">E3047*1.55</f>
        <v>12.834</v>
      </c>
      <c r="H3047" s="28" t="s">
        <v>14</v>
      </c>
    </row>
    <row r="3048" s="38" customFormat="true" ht="15" hidden="false" customHeight="false" outlineLevel="0" collapsed="false">
      <c r="A3048" s="30" t="s">
        <v>5754</v>
      </c>
      <c r="B3048" s="31" t="n">
        <v>21.74</v>
      </c>
      <c r="C3048" s="31" t="n">
        <v>16.19</v>
      </c>
      <c r="D3048" s="31" t="n">
        <v>11.29</v>
      </c>
      <c r="E3048" s="31" t="n">
        <v>8.41</v>
      </c>
      <c r="F3048" s="32" t="s">
        <v>5755</v>
      </c>
      <c r="G3048" s="33" t="n">
        <f aca="false">E3048*1.55</f>
        <v>13.0355</v>
      </c>
      <c r="H3048" s="28" t="s">
        <v>14</v>
      </c>
    </row>
    <row r="3049" s="38" customFormat="true" ht="15" hidden="false" customHeight="false" outlineLevel="0" collapsed="false">
      <c r="A3049" s="30" t="s">
        <v>5756</v>
      </c>
      <c r="B3049" s="31" t="n">
        <v>21.84</v>
      </c>
      <c r="C3049" s="31" t="n">
        <v>16.26</v>
      </c>
      <c r="D3049" s="31" t="n">
        <v>11.34</v>
      </c>
      <c r="E3049" s="31" t="n">
        <v>8.44</v>
      </c>
      <c r="F3049" s="32" t="s">
        <v>5757</v>
      </c>
      <c r="G3049" s="33" t="n">
        <f aca="false">E3049*1.55</f>
        <v>13.082</v>
      </c>
      <c r="H3049" s="28" t="s">
        <v>14</v>
      </c>
    </row>
    <row r="3050" s="38" customFormat="true" ht="15" hidden="false" customHeight="false" outlineLevel="0" collapsed="false">
      <c r="A3050" s="30" t="s">
        <v>5758</v>
      </c>
      <c r="B3050" s="31" t="n">
        <v>22.02</v>
      </c>
      <c r="C3050" s="31" t="n">
        <v>16.4</v>
      </c>
      <c r="D3050" s="31" t="n">
        <v>11.43</v>
      </c>
      <c r="E3050" s="31" t="n">
        <v>8.51</v>
      </c>
      <c r="F3050" s="32" t="s">
        <v>5759</v>
      </c>
      <c r="G3050" s="33" t="n">
        <f aca="false">E3050*1.55</f>
        <v>13.1905</v>
      </c>
      <c r="H3050" s="28" t="s">
        <v>14</v>
      </c>
    </row>
    <row r="3051" s="38" customFormat="true" ht="15" hidden="false" customHeight="false" outlineLevel="0" collapsed="false">
      <c r="A3051" s="30" t="s">
        <v>5760</v>
      </c>
      <c r="B3051" s="31" t="n">
        <v>22.16</v>
      </c>
      <c r="C3051" s="31" t="n">
        <v>16.5</v>
      </c>
      <c r="D3051" s="31" t="n">
        <v>11.51</v>
      </c>
      <c r="E3051" s="31" t="n">
        <v>8.57</v>
      </c>
      <c r="F3051" s="32" t="s">
        <v>5761</v>
      </c>
      <c r="G3051" s="33" t="n">
        <f aca="false">E3051*1.55</f>
        <v>13.2835</v>
      </c>
      <c r="H3051" s="28" t="s">
        <v>14</v>
      </c>
    </row>
    <row r="3052" s="38" customFormat="true" ht="15" hidden="false" customHeight="false" outlineLevel="0" collapsed="false">
      <c r="A3052" s="30" t="s">
        <v>5762</v>
      </c>
      <c r="B3052" s="31" t="n">
        <v>23.55</v>
      </c>
      <c r="C3052" s="31" t="n">
        <v>17.54</v>
      </c>
      <c r="D3052" s="31" t="n">
        <v>12.23</v>
      </c>
      <c r="E3052" s="31" t="n">
        <v>9.11</v>
      </c>
      <c r="F3052" s="32" t="s">
        <v>5763</v>
      </c>
      <c r="G3052" s="33" t="n">
        <f aca="false">E3052*1.55</f>
        <v>14.1205</v>
      </c>
      <c r="H3052" s="28" t="s">
        <v>14</v>
      </c>
    </row>
    <row r="3053" s="38" customFormat="true" ht="15" hidden="false" customHeight="false" outlineLevel="0" collapsed="false">
      <c r="A3053" s="30" t="s">
        <v>5764</v>
      </c>
      <c r="B3053" s="31" t="n">
        <v>16.86</v>
      </c>
      <c r="C3053" s="31" t="n">
        <v>12.55</v>
      </c>
      <c r="D3053" s="31" t="n">
        <v>8.75</v>
      </c>
      <c r="E3053" s="31" t="n">
        <v>6.52</v>
      </c>
      <c r="F3053" s="32" t="s">
        <v>5765</v>
      </c>
      <c r="G3053" s="33" t="n">
        <f aca="false">E3053*1.55</f>
        <v>10.106</v>
      </c>
      <c r="H3053" s="28" t="s">
        <v>14</v>
      </c>
    </row>
    <row r="3054" s="38" customFormat="true" ht="15" hidden="false" customHeight="false" outlineLevel="0" collapsed="false">
      <c r="A3054" s="30" t="s">
        <v>5766</v>
      </c>
      <c r="B3054" s="31" t="n">
        <v>18.36</v>
      </c>
      <c r="C3054" s="31" t="n">
        <v>13.67</v>
      </c>
      <c r="D3054" s="31" t="n">
        <v>9.53</v>
      </c>
      <c r="E3054" s="31" t="n">
        <v>7.1</v>
      </c>
      <c r="F3054" s="32" t="s">
        <v>5767</v>
      </c>
      <c r="G3054" s="33" t="n">
        <f aca="false">E3054*1.55</f>
        <v>11.005</v>
      </c>
      <c r="H3054" s="28" t="s">
        <v>14</v>
      </c>
    </row>
    <row r="3055" s="38" customFormat="true" ht="15" hidden="false" customHeight="false" outlineLevel="0" collapsed="false">
      <c r="A3055" s="30" t="s">
        <v>5768</v>
      </c>
      <c r="B3055" s="31" t="n">
        <v>20.36</v>
      </c>
      <c r="C3055" s="31" t="n">
        <v>15.16</v>
      </c>
      <c r="D3055" s="31" t="n">
        <v>10.57</v>
      </c>
      <c r="E3055" s="31" t="n">
        <v>7.87</v>
      </c>
      <c r="F3055" s="32" t="s">
        <v>5769</v>
      </c>
      <c r="G3055" s="33" t="n">
        <f aca="false">E3055*1.55</f>
        <v>12.1985</v>
      </c>
      <c r="H3055" s="28" t="s">
        <v>14</v>
      </c>
    </row>
    <row r="3056" s="38" customFormat="true" ht="15" hidden="false" customHeight="false" outlineLevel="0" collapsed="false">
      <c r="A3056" s="30" t="s">
        <v>5770</v>
      </c>
      <c r="B3056" s="31" t="n">
        <v>21.25</v>
      </c>
      <c r="C3056" s="31" t="n">
        <v>15.82</v>
      </c>
      <c r="D3056" s="31" t="n">
        <v>11.03</v>
      </c>
      <c r="E3056" s="31" t="n">
        <v>8.22</v>
      </c>
      <c r="F3056" s="32" t="s">
        <v>5771</v>
      </c>
      <c r="G3056" s="33" t="n">
        <f aca="false">E3056*1.55</f>
        <v>12.741</v>
      </c>
      <c r="H3056" s="28" t="s">
        <v>14</v>
      </c>
    </row>
    <row r="3057" s="38" customFormat="true" ht="15" hidden="false" customHeight="false" outlineLevel="0" collapsed="false">
      <c r="A3057" s="30" t="s">
        <v>5772</v>
      </c>
      <c r="B3057" s="31" t="n">
        <v>22.53</v>
      </c>
      <c r="C3057" s="31" t="n">
        <v>16.78</v>
      </c>
      <c r="D3057" s="31" t="n">
        <v>11.7</v>
      </c>
      <c r="E3057" s="31" t="n">
        <v>8.71</v>
      </c>
      <c r="F3057" s="32" t="s">
        <v>5773</v>
      </c>
      <c r="G3057" s="33" t="n">
        <f aca="false">E3057*1.55</f>
        <v>13.5005</v>
      </c>
      <c r="H3057" s="28" t="s">
        <v>14</v>
      </c>
    </row>
    <row r="3058" s="38" customFormat="true" ht="15" hidden="false" customHeight="false" outlineLevel="0" collapsed="false">
      <c r="A3058" s="30" t="s">
        <v>5774</v>
      </c>
      <c r="B3058" s="31" t="n">
        <v>23.4</v>
      </c>
      <c r="C3058" s="31" t="n">
        <v>17.42</v>
      </c>
      <c r="D3058" s="31" t="n">
        <v>12.15</v>
      </c>
      <c r="E3058" s="31" t="n">
        <v>9.05</v>
      </c>
      <c r="F3058" s="32" t="s">
        <v>5775</v>
      </c>
      <c r="G3058" s="33" t="n">
        <f aca="false">E3058*1.55</f>
        <v>14.0275</v>
      </c>
      <c r="H3058" s="28" t="s">
        <v>14</v>
      </c>
    </row>
    <row r="3059" s="38" customFormat="true" ht="15" hidden="false" customHeight="false" outlineLevel="0" collapsed="false">
      <c r="A3059" s="30" t="s">
        <v>5776</v>
      </c>
      <c r="B3059" s="31" t="n">
        <v>25.16</v>
      </c>
      <c r="C3059" s="31" t="n">
        <v>18.73</v>
      </c>
      <c r="D3059" s="31" t="n">
        <v>13.06</v>
      </c>
      <c r="E3059" s="31" t="n">
        <v>9.73</v>
      </c>
      <c r="F3059" s="32" t="s">
        <v>5777</v>
      </c>
      <c r="G3059" s="33" t="n">
        <f aca="false">E3059*1.55</f>
        <v>15.0815</v>
      </c>
      <c r="H3059" s="28" t="s">
        <v>14</v>
      </c>
    </row>
    <row r="3060" s="38" customFormat="true" ht="15" hidden="false" customHeight="false" outlineLevel="0" collapsed="false">
      <c r="A3060" s="30" t="s">
        <v>5778</v>
      </c>
      <c r="B3060" s="31" t="n">
        <v>26.03</v>
      </c>
      <c r="C3060" s="31" t="n">
        <v>19.38</v>
      </c>
      <c r="D3060" s="31" t="n">
        <v>13.52</v>
      </c>
      <c r="E3060" s="31" t="n">
        <v>10.06</v>
      </c>
      <c r="F3060" s="32" t="s">
        <v>5779</v>
      </c>
      <c r="G3060" s="33" t="n">
        <f aca="false">E3060*1.55</f>
        <v>15.593</v>
      </c>
      <c r="H3060" s="28" t="s">
        <v>14</v>
      </c>
    </row>
    <row r="3061" s="38" customFormat="true" ht="15" hidden="false" customHeight="false" outlineLevel="0" collapsed="false">
      <c r="A3061" s="30" t="s">
        <v>5780</v>
      </c>
      <c r="B3061" s="31" t="n">
        <v>27.65</v>
      </c>
      <c r="C3061" s="31" t="n">
        <v>20.59</v>
      </c>
      <c r="D3061" s="31" t="n">
        <v>14.36</v>
      </c>
      <c r="E3061" s="31" t="n">
        <v>10.69</v>
      </c>
      <c r="F3061" s="32" t="s">
        <v>5781</v>
      </c>
      <c r="G3061" s="33" t="n">
        <f aca="false">E3061*1.55</f>
        <v>16.5695</v>
      </c>
      <c r="H3061" s="28" t="s">
        <v>14</v>
      </c>
    </row>
    <row r="3062" s="38" customFormat="true" ht="15" hidden="false" customHeight="false" outlineLevel="0" collapsed="false">
      <c r="A3062" s="30" t="s">
        <v>5782</v>
      </c>
      <c r="B3062" s="31" t="n">
        <v>28.38</v>
      </c>
      <c r="C3062" s="31" t="n">
        <v>21.13</v>
      </c>
      <c r="D3062" s="31" t="n">
        <v>14.74</v>
      </c>
      <c r="E3062" s="31" t="n">
        <v>10.97</v>
      </c>
      <c r="F3062" s="32" t="s">
        <v>5783</v>
      </c>
      <c r="G3062" s="33" t="n">
        <f aca="false">E3062*1.55</f>
        <v>17.0035</v>
      </c>
      <c r="H3062" s="28" t="s">
        <v>14</v>
      </c>
    </row>
    <row r="3063" s="38" customFormat="true" ht="15" hidden="false" customHeight="false" outlineLevel="0" collapsed="false">
      <c r="A3063" s="30" t="s">
        <v>5784</v>
      </c>
      <c r="B3063" s="31" t="n">
        <v>30.98</v>
      </c>
      <c r="C3063" s="31" t="n">
        <v>23.07</v>
      </c>
      <c r="D3063" s="31" t="n">
        <v>16.09</v>
      </c>
      <c r="E3063" s="31" t="n">
        <v>11.98</v>
      </c>
      <c r="F3063" s="32" t="s">
        <v>5785</v>
      </c>
      <c r="G3063" s="33" t="n">
        <f aca="false">E3063*1.55</f>
        <v>18.569</v>
      </c>
      <c r="H3063" s="28" t="s">
        <v>14</v>
      </c>
    </row>
    <row r="3064" s="38" customFormat="true" ht="15" hidden="false" customHeight="false" outlineLevel="0" collapsed="false">
      <c r="A3064" s="30" t="s">
        <v>5786</v>
      </c>
      <c r="B3064" s="31" t="n">
        <v>31.71</v>
      </c>
      <c r="C3064" s="31" t="n">
        <v>23.61</v>
      </c>
      <c r="D3064" s="31" t="n">
        <v>16.47</v>
      </c>
      <c r="E3064" s="31" t="n">
        <v>12.26</v>
      </c>
      <c r="F3064" s="32" t="s">
        <v>5787</v>
      </c>
      <c r="G3064" s="33" t="n">
        <f aca="false">E3064*1.55</f>
        <v>19.003</v>
      </c>
      <c r="H3064" s="28" t="s">
        <v>14</v>
      </c>
    </row>
    <row r="3065" s="38" customFormat="true" ht="15" hidden="false" customHeight="false" outlineLevel="0" collapsed="false">
      <c r="A3065" s="30" t="s">
        <v>5788</v>
      </c>
      <c r="B3065" s="31" t="n">
        <v>32.45</v>
      </c>
      <c r="C3065" s="31" t="n">
        <v>24.16</v>
      </c>
      <c r="D3065" s="31" t="n">
        <v>16.85</v>
      </c>
      <c r="E3065" s="31" t="n">
        <v>12.55</v>
      </c>
      <c r="F3065" s="32" t="s">
        <v>5789</v>
      </c>
      <c r="G3065" s="33" t="n">
        <f aca="false">E3065*1.55</f>
        <v>19.4525</v>
      </c>
      <c r="H3065" s="28" t="s">
        <v>14</v>
      </c>
    </row>
    <row r="3066" s="38" customFormat="true" ht="15" hidden="false" customHeight="false" outlineLevel="0" collapsed="false">
      <c r="A3066" s="30" t="s">
        <v>5790</v>
      </c>
      <c r="B3066" s="31" t="n">
        <v>33.18</v>
      </c>
      <c r="C3066" s="31" t="n">
        <v>24.71</v>
      </c>
      <c r="D3066" s="31" t="n">
        <v>17.23</v>
      </c>
      <c r="E3066" s="31" t="n">
        <v>12.83</v>
      </c>
      <c r="F3066" s="32" t="s">
        <v>5791</v>
      </c>
      <c r="G3066" s="33" t="n">
        <f aca="false">E3066*1.55</f>
        <v>19.8865</v>
      </c>
      <c r="H3066" s="28" t="s">
        <v>14</v>
      </c>
    </row>
    <row r="3067" s="38" customFormat="true" ht="15" hidden="false" customHeight="false" outlineLevel="0" collapsed="false">
      <c r="A3067" s="30" t="s">
        <v>5792</v>
      </c>
      <c r="B3067" s="31" t="n">
        <v>33.88</v>
      </c>
      <c r="C3067" s="31" t="n">
        <v>25.23</v>
      </c>
      <c r="D3067" s="31" t="n">
        <v>17.59</v>
      </c>
      <c r="E3067" s="31" t="n">
        <v>13.1</v>
      </c>
      <c r="F3067" s="32" t="s">
        <v>5793</v>
      </c>
      <c r="G3067" s="33" t="n">
        <f aca="false">E3067*1.55</f>
        <v>20.305</v>
      </c>
      <c r="H3067" s="28" t="s">
        <v>14</v>
      </c>
    </row>
    <row r="3068" s="38" customFormat="true" ht="15" hidden="false" customHeight="false" outlineLevel="0" collapsed="false">
      <c r="A3068" s="30" t="s">
        <v>5794</v>
      </c>
      <c r="B3068" s="31" t="n">
        <v>35.35</v>
      </c>
      <c r="C3068" s="31" t="n">
        <v>26.32</v>
      </c>
      <c r="D3068" s="31" t="n">
        <v>18.36</v>
      </c>
      <c r="E3068" s="31" t="n">
        <v>13.67</v>
      </c>
      <c r="F3068" s="32" t="s">
        <v>5795</v>
      </c>
      <c r="G3068" s="33" t="n">
        <f aca="false">E3068*1.55</f>
        <v>21.1885</v>
      </c>
      <c r="H3068" s="28" t="s">
        <v>14</v>
      </c>
    </row>
    <row r="3069" s="38" customFormat="true" ht="15" hidden="false" customHeight="false" outlineLevel="0" collapsed="false">
      <c r="A3069" s="30" t="s">
        <v>5796</v>
      </c>
      <c r="B3069" s="31" t="n">
        <v>36.78</v>
      </c>
      <c r="C3069" s="31" t="n">
        <v>27.39</v>
      </c>
      <c r="D3069" s="31" t="n">
        <v>19.1</v>
      </c>
      <c r="E3069" s="31" t="n">
        <v>14.22</v>
      </c>
      <c r="F3069" s="32" t="s">
        <v>5797</v>
      </c>
      <c r="G3069" s="33" t="n">
        <f aca="false">E3069*1.55</f>
        <v>22.041</v>
      </c>
      <c r="H3069" s="28" t="s">
        <v>14</v>
      </c>
    </row>
    <row r="3070" s="38" customFormat="true" ht="15" hidden="false" customHeight="false" outlineLevel="0" collapsed="false">
      <c r="A3070" s="30" t="s">
        <v>5798</v>
      </c>
      <c r="B3070" s="31" t="n">
        <v>15.28</v>
      </c>
      <c r="C3070" s="31" t="n">
        <v>11.38</v>
      </c>
      <c r="D3070" s="31" t="n">
        <v>7.93</v>
      </c>
      <c r="E3070" s="31" t="n">
        <v>5.91</v>
      </c>
      <c r="F3070" s="32" t="s">
        <v>5799</v>
      </c>
      <c r="G3070" s="33" t="n">
        <f aca="false">E3070*1.55</f>
        <v>9.1605</v>
      </c>
      <c r="H3070" s="28" t="s">
        <v>14</v>
      </c>
    </row>
    <row r="3071" s="38" customFormat="true" ht="15" hidden="false" customHeight="false" outlineLevel="0" collapsed="false">
      <c r="A3071" s="30" t="s">
        <v>5800</v>
      </c>
      <c r="B3071" s="31" t="n">
        <v>15.7</v>
      </c>
      <c r="C3071" s="31" t="n">
        <v>11.69</v>
      </c>
      <c r="D3071" s="31" t="n">
        <v>8.15</v>
      </c>
      <c r="E3071" s="31" t="n">
        <v>6.07</v>
      </c>
      <c r="F3071" s="32" t="s">
        <v>5801</v>
      </c>
      <c r="G3071" s="33" t="n">
        <f aca="false">E3071*1.55</f>
        <v>9.4085</v>
      </c>
      <c r="H3071" s="28" t="s">
        <v>14</v>
      </c>
    </row>
    <row r="3072" s="38" customFormat="true" ht="15" hidden="false" customHeight="false" outlineLevel="0" collapsed="false">
      <c r="A3072" s="30" t="s">
        <v>5802</v>
      </c>
      <c r="B3072" s="31" t="n">
        <v>16.01</v>
      </c>
      <c r="C3072" s="31" t="n">
        <v>11.92</v>
      </c>
      <c r="D3072" s="31" t="n">
        <v>8.31</v>
      </c>
      <c r="E3072" s="31" t="n">
        <v>6.19</v>
      </c>
      <c r="F3072" s="32" t="s">
        <v>5803</v>
      </c>
      <c r="G3072" s="33" t="n">
        <f aca="false">E3072*1.55</f>
        <v>9.5945</v>
      </c>
      <c r="H3072" s="28" t="s">
        <v>14</v>
      </c>
    </row>
    <row r="3073" s="38" customFormat="true" ht="15" hidden="false" customHeight="false" outlineLevel="0" collapsed="false">
      <c r="A3073" s="30" t="s">
        <v>5804</v>
      </c>
      <c r="B3073" s="31" t="n">
        <v>18.49</v>
      </c>
      <c r="C3073" s="31" t="n">
        <v>13.77</v>
      </c>
      <c r="D3073" s="31" t="n">
        <v>9.6</v>
      </c>
      <c r="E3073" s="31" t="n">
        <v>7.15</v>
      </c>
      <c r="F3073" s="32" t="s">
        <v>5805</v>
      </c>
      <c r="G3073" s="33" t="n">
        <f aca="false">E3073*1.55</f>
        <v>11.0825</v>
      </c>
      <c r="H3073" s="28" t="s">
        <v>14</v>
      </c>
    </row>
    <row r="3074" s="38" customFormat="true" ht="15" hidden="false" customHeight="false" outlineLevel="0" collapsed="false">
      <c r="A3074" s="30" t="s">
        <v>5806</v>
      </c>
      <c r="B3074" s="31" t="n">
        <v>21.23</v>
      </c>
      <c r="C3074" s="31" t="n">
        <v>15.81</v>
      </c>
      <c r="D3074" s="31" t="n">
        <v>11.02</v>
      </c>
      <c r="E3074" s="31" t="n">
        <v>8.21</v>
      </c>
      <c r="F3074" s="32" t="s">
        <v>5807</v>
      </c>
      <c r="G3074" s="33" t="n">
        <f aca="false">E3074*1.55</f>
        <v>12.7255</v>
      </c>
      <c r="H3074" s="28" t="s">
        <v>14</v>
      </c>
    </row>
    <row r="3075" s="38" customFormat="true" ht="15" hidden="false" customHeight="false" outlineLevel="0" collapsed="false">
      <c r="A3075" s="30" t="s">
        <v>5808</v>
      </c>
      <c r="B3075" s="31" t="n">
        <v>21.51</v>
      </c>
      <c r="C3075" s="31" t="n">
        <v>16.02</v>
      </c>
      <c r="D3075" s="31" t="n">
        <v>11.17</v>
      </c>
      <c r="E3075" s="31" t="n">
        <v>8.32</v>
      </c>
      <c r="F3075" s="32" t="s">
        <v>5809</v>
      </c>
      <c r="G3075" s="33" t="n">
        <f aca="false">E3075*1.55</f>
        <v>12.896</v>
      </c>
      <c r="H3075" s="28" t="s">
        <v>14</v>
      </c>
    </row>
    <row r="3076" s="38" customFormat="true" ht="15" hidden="false" customHeight="false" outlineLevel="0" collapsed="false">
      <c r="A3076" s="30" t="s">
        <v>5810</v>
      </c>
      <c r="B3076" s="31" t="n">
        <v>21.98</v>
      </c>
      <c r="C3076" s="31" t="n">
        <v>16.37</v>
      </c>
      <c r="D3076" s="31" t="n">
        <v>11.41</v>
      </c>
      <c r="E3076" s="31" t="n">
        <v>8.5</v>
      </c>
      <c r="F3076" s="32" t="s">
        <v>5811</v>
      </c>
      <c r="G3076" s="33" t="n">
        <f aca="false">E3076*1.55</f>
        <v>13.175</v>
      </c>
      <c r="H3076" s="28" t="s">
        <v>14</v>
      </c>
    </row>
    <row r="3077" s="38" customFormat="true" ht="15" hidden="false" customHeight="false" outlineLevel="0" collapsed="false">
      <c r="A3077" s="30" t="s">
        <v>5812</v>
      </c>
      <c r="B3077" s="31" t="n">
        <v>22.42</v>
      </c>
      <c r="C3077" s="31" t="n">
        <v>16.69</v>
      </c>
      <c r="D3077" s="31" t="n">
        <v>11.64</v>
      </c>
      <c r="E3077" s="31" t="n">
        <v>8.67</v>
      </c>
      <c r="F3077" s="32" t="s">
        <v>5813</v>
      </c>
      <c r="G3077" s="33" t="n">
        <f aca="false">E3077*1.55</f>
        <v>13.4385</v>
      </c>
      <c r="H3077" s="28" t="s">
        <v>14</v>
      </c>
    </row>
    <row r="3078" s="38" customFormat="true" ht="15" hidden="false" customHeight="false" outlineLevel="0" collapsed="false">
      <c r="A3078" s="30" t="s">
        <v>5814</v>
      </c>
      <c r="B3078" s="31" t="n">
        <v>22.52</v>
      </c>
      <c r="C3078" s="31" t="n">
        <v>16.77</v>
      </c>
      <c r="D3078" s="31" t="n">
        <v>11.69</v>
      </c>
      <c r="E3078" s="31" t="n">
        <v>8.71</v>
      </c>
      <c r="F3078" s="32" t="s">
        <v>5815</v>
      </c>
      <c r="G3078" s="33" t="n">
        <f aca="false">E3078*1.55</f>
        <v>13.5005</v>
      </c>
      <c r="H3078" s="28" t="s">
        <v>14</v>
      </c>
    </row>
    <row r="3079" s="38" customFormat="true" ht="15" hidden="false" customHeight="false" outlineLevel="0" collapsed="false">
      <c r="A3079" s="30" t="s">
        <v>5816</v>
      </c>
      <c r="B3079" s="31" t="n">
        <v>22.69</v>
      </c>
      <c r="C3079" s="31" t="n">
        <v>16.89</v>
      </c>
      <c r="D3079" s="31" t="n">
        <v>11.78</v>
      </c>
      <c r="E3079" s="31" t="n">
        <v>8.77</v>
      </c>
      <c r="F3079" s="32" t="s">
        <v>5817</v>
      </c>
      <c r="G3079" s="33" t="n">
        <f aca="false">E3079*1.55</f>
        <v>13.5935</v>
      </c>
      <c r="H3079" s="28" t="s">
        <v>14</v>
      </c>
    </row>
    <row r="3080" s="38" customFormat="true" ht="15" hidden="false" customHeight="false" outlineLevel="0" collapsed="false">
      <c r="A3080" s="30" t="s">
        <v>5818</v>
      </c>
      <c r="B3080" s="31" t="n">
        <v>22.84</v>
      </c>
      <c r="C3080" s="31" t="n">
        <v>17.01</v>
      </c>
      <c r="D3080" s="31" t="n">
        <v>11.86</v>
      </c>
      <c r="E3080" s="31" t="n">
        <v>8.83</v>
      </c>
      <c r="F3080" s="32" t="s">
        <v>5819</v>
      </c>
      <c r="G3080" s="33" t="n">
        <f aca="false">E3080*1.55</f>
        <v>13.6865</v>
      </c>
      <c r="H3080" s="28" t="s">
        <v>14</v>
      </c>
    </row>
    <row r="3081" s="38" customFormat="true" ht="15" hidden="false" customHeight="false" outlineLevel="0" collapsed="false">
      <c r="A3081" s="30" t="s">
        <v>5820</v>
      </c>
      <c r="B3081" s="31" t="n">
        <v>22.97</v>
      </c>
      <c r="C3081" s="31" t="n">
        <v>17.1</v>
      </c>
      <c r="D3081" s="31" t="n">
        <v>11.93</v>
      </c>
      <c r="E3081" s="31" t="n">
        <v>8.88</v>
      </c>
      <c r="F3081" s="32" t="s">
        <v>5821</v>
      </c>
      <c r="G3081" s="33" t="n">
        <f aca="false">E3081*1.55</f>
        <v>13.764</v>
      </c>
      <c r="H3081" s="28" t="s">
        <v>14</v>
      </c>
    </row>
    <row r="3082" s="38" customFormat="true" ht="15" hidden="false" customHeight="false" outlineLevel="0" collapsed="false">
      <c r="A3082" s="30" t="s">
        <v>5822</v>
      </c>
      <c r="B3082" s="31" t="n">
        <v>23.26</v>
      </c>
      <c r="C3082" s="31" t="n">
        <v>17.32</v>
      </c>
      <c r="D3082" s="31" t="n">
        <v>12.08</v>
      </c>
      <c r="E3082" s="31" t="n">
        <v>8.99</v>
      </c>
      <c r="F3082" s="32" t="s">
        <v>5823</v>
      </c>
      <c r="G3082" s="33" t="n">
        <f aca="false">E3082*1.55</f>
        <v>13.9345</v>
      </c>
      <c r="H3082" s="28" t="s">
        <v>14</v>
      </c>
    </row>
    <row r="3083" s="38" customFormat="true" ht="15" hidden="false" customHeight="false" outlineLevel="0" collapsed="false">
      <c r="A3083" s="30" t="s">
        <v>5824</v>
      </c>
      <c r="B3083" s="31" t="n">
        <v>23.4</v>
      </c>
      <c r="C3083" s="31" t="n">
        <v>17.42</v>
      </c>
      <c r="D3083" s="31" t="n">
        <v>12.15</v>
      </c>
      <c r="E3083" s="31" t="n">
        <v>9.05</v>
      </c>
      <c r="F3083" s="32" t="s">
        <v>5825</v>
      </c>
      <c r="G3083" s="33" t="n">
        <f aca="false">E3083*1.55</f>
        <v>14.0275</v>
      </c>
      <c r="H3083" s="28" t="s">
        <v>14</v>
      </c>
    </row>
    <row r="3084" s="38" customFormat="true" ht="15" hidden="false" customHeight="false" outlineLevel="0" collapsed="false">
      <c r="A3084" s="30" t="s">
        <v>5826</v>
      </c>
      <c r="B3084" s="31" t="n">
        <v>20.72</v>
      </c>
      <c r="C3084" s="31" t="n">
        <v>15.43</v>
      </c>
      <c r="D3084" s="31" t="n">
        <v>10.76</v>
      </c>
      <c r="E3084" s="31" t="n">
        <v>8.01</v>
      </c>
      <c r="F3084" s="32" t="s">
        <v>5827</v>
      </c>
      <c r="G3084" s="33" t="n">
        <f aca="false">E3084*1.55</f>
        <v>12.4155</v>
      </c>
      <c r="H3084" s="28" t="s">
        <v>14</v>
      </c>
    </row>
    <row r="3085" s="38" customFormat="true" ht="15" hidden="false" customHeight="false" outlineLevel="0" collapsed="false">
      <c r="A3085" s="30" t="s">
        <v>5828</v>
      </c>
      <c r="B3085" s="31" t="n">
        <v>21.18</v>
      </c>
      <c r="C3085" s="31" t="n">
        <v>15.77</v>
      </c>
      <c r="D3085" s="31" t="n">
        <v>11</v>
      </c>
      <c r="E3085" s="31" t="n">
        <v>8.19</v>
      </c>
      <c r="F3085" s="32" t="s">
        <v>5829</v>
      </c>
      <c r="G3085" s="33" t="n">
        <f aca="false">E3085*1.55</f>
        <v>12.6945</v>
      </c>
      <c r="H3085" s="28" t="s">
        <v>14</v>
      </c>
    </row>
    <row r="3086" s="38" customFormat="true" ht="15" hidden="false" customHeight="false" outlineLevel="0" collapsed="false">
      <c r="A3086" s="30" t="s">
        <v>5830</v>
      </c>
      <c r="B3086" s="31" t="n">
        <v>21.5</v>
      </c>
      <c r="C3086" s="31" t="n">
        <v>16.01</v>
      </c>
      <c r="D3086" s="31" t="n">
        <v>11.16</v>
      </c>
      <c r="E3086" s="31" t="n">
        <v>8.31</v>
      </c>
      <c r="F3086" s="32" t="s">
        <v>5831</v>
      </c>
      <c r="G3086" s="33" t="n">
        <f aca="false">E3086*1.55</f>
        <v>12.8805</v>
      </c>
      <c r="H3086" s="28" t="s">
        <v>14</v>
      </c>
    </row>
    <row r="3087" s="38" customFormat="true" ht="12" hidden="false" customHeight="true" outlineLevel="0" collapsed="false">
      <c r="A3087" s="30" t="s">
        <v>5832</v>
      </c>
      <c r="B3087" s="31" t="n">
        <v>28.37</v>
      </c>
      <c r="C3087" s="31" t="n">
        <v>21.12</v>
      </c>
      <c r="D3087" s="31" t="n">
        <v>14.73</v>
      </c>
      <c r="E3087" s="31" t="n">
        <v>10.97</v>
      </c>
      <c r="F3087" s="32" t="s">
        <v>5833</v>
      </c>
      <c r="G3087" s="33" t="n">
        <f aca="false">E3087*1.55</f>
        <v>17.0035</v>
      </c>
      <c r="H3087" s="28" t="s">
        <v>14</v>
      </c>
    </row>
    <row r="3088" s="38" customFormat="true" ht="12" hidden="false" customHeight="true" outlineLevel="0" collapsed="false">
      <c r="A3088" s="30" t="s">
        <v>5834</v>
      </c>
      <c r="B3088" s="31" t="n">
        <v>28.37</v>
      </c>
      <c r="C3088" s="31" t="n">
        <v>21.12</v>
      </c>
      <c r="D3088" s="31" t="n">
        <v>14.73</v>
      </c>
      <c r="E3088" s="31" t="n">
        <v>10.97</v>
      </c>
      <c r="F3088" s="32" t="s">
        <v>5835</v>
      </c>
      <c r="G3088" s="33" t="n">
        <f aca="false">E3088*1.55</f>
        <v>17.0035</v>
      </c>
      <c r="H3088" s="28" t="s">
        <v>14</v>
      </c>
    </row>
    <row r="3089" s="38" customFormat="true" ht="12" hidden="false" customHeight="true" outlineLevel="0" collapsed="false">
      <c r="A3089" s="30" t="s">
        <v>5836</v>
      </c>
      <c r="B3089" s="31" t="n">
        <v>28.8</v>
      </c>
      <c r="C3089" s="31" t="n">
        <v>21.44</v>
      </c>
      <c r="D3089" s="31" t="n">
        <v>14.95</v>
      </c>
      <c r="E3089" s="31" t="n">
        <v>11.13</v>
      </c>
      <c r="F3089" s="32" t="s">
        <v>5837</v>
      </c>
      <c r="G3089" s="33" t="n">
        <f aca="false">E3089*1.55</f>
        <v>17.2515</v>
      </c>
      <c r="H3089" s="28" t="s">
        <v>14</v>
      </c>
    </row>
    <row r="3090" s="38" customFormat="true" ht="12" hidden="false" customHeight="true" outlineLevel="0" collapsed="false">
      <c r="A3090" s="30" t="s">
        <v>5838</v>
      </c>
      <c r="B3090" s="31" t="n">
        <v>28.96</v>
      </c>
      <c r="C3090" s="31" t="n">
        <v>21.56</v>
      </c>
      <c r="D3090" s="31" t="n">
        <v>15.04</v>
      </c>
      <c r="E3090" s="31" t="n">
        <v>11.2</v>
      </c>
      <c r="F3090" s="32" t="s">
        <v>5839</v>
      </c>
      <c r="G3090" s="33" t="n">
        <f aca="false">E3090*1.55</f>
        <v>17.36</v>
      </c>
      <c r="H3090" s="28" t="s">
        <v>14</v>
      </c>
    </row>
    <row r="3091" s="38" customFormat="true" ht="12" hidden="false" customHeight="true" outlineLevel="0" collapsed="false">
      <c r="A3091" s="30" t="s">
        <v>5840</v>
      </c>
      <c r="B3091" s="31" t="n">
        <v>29.27</v>
      </c>
      <c r="C3091" s="31" t="n">
        <v>21.79</v>
      </c>
      <c r="D3091" s="31" t="n">
        <v>15.2</v>
      </c>
      <c r="E3091" s="31" t="n">
        <v>11.32</v>
      </c>
      <c r="F3091" s="32" t="s">
        <v>5841</v>
      </c>
      <c r="G3091" s="33" t="n">
        <f aca="false">E3091*1.55</f>
        <v>17.546</v>
      </c>
      <c r="H3091" s="28" t="s">
        <v>14</v>
      </c>
    </row>
    <row r="3092" s="38" customFormat="true" ht="12" hidden="false" customHeight="true" outlineLevel="0" collapsed="false">
      <c r="A3092" s="30" t="s">
        <v>5842</v>
      </c>
      <c r="B3092" s="31" t="n">
        <v>29.43</v>
      </c>
      <c r="C3092" s="31" t="n">
        <v>21.91</v>
      </c>
      <c r="D3092" s="31" t="n">
        <v>15.28</v>
      </c>
      <c r="E3092" s="31" t="n">
        <v>11.38</v>
      </c>
      <c r="F3092" s="32" t="s">
        <v>5843</v>
      </c>
      <c r="G3092" s="33" t="n">
        <f aca="false">E3092*1.55</f>
        <v>17.639</v>
      </c>
      <c r="H3092" s="28" t="s">
        <v>14</v>
      </c>
    </row>
    <row r="3093" s="38" customFormat="true" ht="15" hidden="false" customHeight="false" outlineLevel="0" collapsed="false">
      <c r="A3093" s="30" t="s">
        <v>5844</v>
      </c>
      <c r="B3093" s="31" t="n">
        <v>29.89</v>
      </c>
      <c r="C3093" s="31" t="n">
        <v>22.26</v>
      </c>
      <c r="D3093" s="31" t="n">
        <v>15.52</v>
      </c>
      <c r="E3093" s="31" t="n">
        <v>11.56</v>
      </c>
      <c r="F3093" s="32" t="s">
        <v>5845</v>
      </c>
      <c r="G3093" s="33" t="n">
        <f aca="false">E3093*1.55</f>
        <v>17.918</v>
      </c>
      <c r="H3093" s="28" t="s">
        <v>14</v>
      </c>
    </row>
    <row r="3094" s="38" customFormat="true" ht="15" hidden="false" customHeight="false" outlineLevel="0" collapsed="false">
      <c r="A3094" s="30" t="s">
        <v>5846</v>
      </c>
      <c r="B3094" s="31" t="n">
        <v>30.24</v>
      </c>
      <c r="C3094" s="31" t="n">
        <v>22.52</v>
      </c>
      <c r="D3094" s="31" t="n">
        <v>15.7</v>
      </c>
      <c r="E3094" s="31" t="n">
        <v>11.69</v>
      </c>
      <c r="F3094" s="32" t="s">
        <v>5847</v>
      </c>
      <c r="G3094" s="33" t="n">
        <f aca="false">E3094*1.55</f>
        <v>18.1195</v>
      </c>
      <c r="H3094" s="28" t="s">
        <v>14</v>
      </c>
    </row>
    <row r="3095" s="38" customFormat="true" ht="15" hidden="false" customHeight="false" outlineLevel="0" collapsed="false">
      <c r="A3095" s="30" t="s">
        <v>5848</v>
      </c>
      <c r="B3095" s="31" t="n">
        <v>30.79</v>
      </c>
      <c r="C3095" s="31" t="n">
        <v>22.93</v>
      </c>
      <c r="D3095" s="31" t="n">
        <v>15.99</v>
      </c>
      <c r="E3095" s="31" t="n">
        <v>11.9</v>
      </c>
      <c r="F3095" s="32" t="s">
        <v>5849</v>
      </c>
      <c r="G3095" s="33" t="n">
        <f aca="false">E3095*1.55</f>
        <v>18.445</v>
      </c>
      <c r="H3095" s="28" t="s">
        <v>14</v>
      </c>
    </row>
    <row r="3096" s="38" customFormat="true" ht="15" hidden="false" customHeight="false" outlineLevel="0" collapsed="false">
      <c r="A3096" s="30" t="s">
        <v>5850</v>
      </c>
      <c r="B3096" s="31" t="n">
        <v>31.3</v>
      </c>
      <c r="C3096" s="31" t="n">
        <v>23.31</v>
      </c>
      <c r="D3096" s="31" t="n">
        <v>16.25</v>
      </c>
      <c r="E3096" s="31" t="n">
        <v>12.1</v>
      </c>
      <c r="F3096" s="32" t="s">
        <v>5851</v>
      </c>
      <c r="G3096" s="33" t="n">
        <f aca="false">E3096*1.55</f>
        <v>18.755</v>
      </c>
      <c r="H3096" s="28" t="s">
        <v>14</v>
      </c>
    </row>
    <row r="3097" s="38" customFormat="true" ht="15" hidden="false" customHeight="false" outlineLevel="0" collapsed="false">
      <c r="A3097" s="30" t="s">
        <v>5852</v>
      </c>
      <c r="B3097" s="31" t="n">
        <v>31.94</v>
      </c>
      <c r="C3097" s="31" t="n">
        <v>23.78</v>
      </c>
      <c r="D3097" s="31" t="n">
        <v>16.58</v>
      </c>
      <c r="E3097" s="31" t="n">
        <v>12.35</v>
      </c>
      <c r="F3097" s="32" t="s">
        <v>5853</v>
      </c>
      <c r="G3097" s="33" t="n">
        <f aca="false">E3097*1.55</f>
        <v>19.1425</v>
      </c>
      <c r="H3097" s="28" t="s">
        <v>14</v>
      </c>
    </row>
    <row r="3098" s="38" customFormat="true" ht="15" hidden="false" customHeight="false" outlineLevel="0" collapsed="false">
      <c r="A3098" s="30" t="s">
        <v>5854</v>
      </c>
      <c r="B3098" s="31" t="n">
        <v>33.19</v>
      </c>
      <c r="C3098" s="31" t="n">
        <v>24.71</v>
      </c>
      <c r="D3098" s="31" t="n">
        <v>17.23</v>
      </c>
      <c r="E3098" s="31" t="n">
        <v>12.83</v>
      </c>
      <c r="F3098" s="32" t="s">
        <v>5855</v>
      </c>
      <c r="G3098" s="33" t="n">
        <f aca="false">E3098*1.55</f>
        <v>19.8865</v>
      </c>
      <c r="H3098" s="28" t="s">
        <v>14</v>
      </c>
    </row>
    <row r="3099" s="38" customFormat="true" ht="15" hidden="false" customHeight="false" outlineLevel="0" collapsed="false">
      <c r="A3099" s="30" t="s">
        <v>5856</v>
      </c>
      <c r="B3099" s="31" t="n">
        <v>20.23</v>
      </c>
      <c r="C3099" s="31" t="n">
        <v>15.06</v>
      </c>
      <c r="D3099" s="31" t="n">
        <v>10.5</v>
      </c>
      <c r="E3099" s="31" t="n">
        <v>7.82</v>
      </c>
      <c r="F3099" s="32" t="s">
        <v>5857</v>
      </c>
      <c r="G3099" s="33" t="n">
        <f aca="false">E3099*1.55</f>
        <v>12.121</v>
      </c>
      <c r="H3099" s="28" t="s">
        <v>14</v>
      </c>
    </row>
    <row r="3100" s="38" customFormat="true" ht="15" hidden="false" customHeight="false" outlineLevel="0" collapsed="false">
      <c r="A3100" s="30" t="s">
        <v>5858</v>
      </c>
      <c r="B3100" s="31" t="n">
        <v>20.49</v>
      </c>
      <c r="C3100" s="31" t="n">
        <v>15.26</v>
      </c>
      <c r="D3100" s="31" t="n">
        <v>10.64</v>
      </c>
      <c r="E3100" s="31" t="n">
        <v>7.92</v>
      </c>
      <c r="F3100" s="32" t="s">
        <v>5859</v>
      </c>
      <c r="G3100" s="33" t="n">
        <f aca="false">E3100*1.55</f>
        <v>12.276</v>
      </c>
      <c r="H3100" s="28" t="s">
        <v>14</v>
      </c>
    </row>
    <row r="3101" s="38" customFormat="true" ht="15" hidden="false" customHeight="false" outlineLevel="0" collapsed="false">
      <c r="A3101" s="35" t="s">
        <v>5860</v>
      </c>
      <c r="B3101" s="36" t="n">
        <v>59.85</v>
      </c>
      <c r="C3101" s="36" t="n">
        <v>44.56</v>
      </c>
      <c r="D3101" s="36" t="n">
        <v>31.08</v>
      </c>
      <c r="E3101" s="36" t="n">
        <v>23.14</v>
      </c>
      <c r="F3101" s="37" t="s">
        <v>5861</v>
      </c>
      <c r="G3101" s="33" t="n">
        <f aca="false">E3101*1.55</f>
        <v>35.867</v>
      </c>
      <c r="H3101" s="28" t="s">
        <v>14</v>
      </c>
    </row>
    <row r="3102" s="38" customFormat="true" ht="15" hidden="false" customHeight="false" outlineLevel="0" collapsed="false">
      <c r="A3102" s="30" t="s">
        <v>5862</v>
      </c>
      <c r="B3102" s="31" t="n">
        <v>23.21</v>
      </c>
      <c r="C3102" s="31" t="n">
        <v>17.28</v>
      </c>
      <c r="D3102" s="31" t="n">
        <v>12.05</v>
      </c>
      <c r="E3102" s="31" t="n">
        <v>8.97</v>
      </c>
      <c r="F3102" s="32" t="s">
        <v>5863</v>
      </c>
      <c r="G3102" s="33" t="n">
        <f aca="false">E3102*1.55</f>
        <v>13.9035</v>
      </c>
      <c r="H3102" s="28" t="s">
        <v>14</v>
      </c>
    </row>
    <row r="3103" s="38" customFormat="true" ht="15" hidden="false" customHeight="false" outlineLevel="0" collapsed="false">
      <c r="A3103" s="30" t="s">
        <v>5864</v>
      </c>
      <c r="B3103" s="31" t="n">
        <v>24.46</v>
      </c>
      <c r="C3103" s="31" t="n">
        <v>18.21</v>
      </c>
      <c r="D3103" s="31" t="n">
        <v>12.7</v>
      </c>
      <c r="E3103" s="31" t="n">
        <v>9.46</v>
      </c>
      <c r="F3103" s="32" t="s">
        <v>5865</v>
      </c>
      <c r="G3103" s="33" t="n">
        <f aca="false">E3103*1.55</f>
        <v>14.663</v>
      </c>
      <c r="H3103" s="28" t="s">
        <v>14</v>
      </c>
    </row>
    <row r="3104" s="38" customFormat="true" ht="15" hidden="false" customHeight="false" outlineLevel="0" collapsed="false">
      <c r="A3104" s="30" t="s">
        <v>5866</v>
      </c>
      <c r="B3104" s="31" t="n">
        <v>25.24</v>
      </c>
      <c r="C3104" s="31" t="n">
        <v>18.79</v>
      </c>
      <c r="D3104" s="31" t="n">
        <v>13.11</v>
      </c>
      <c r="E3104" s="31" t="n">
        <v>9.76</v>
      </c>
      <c r="F3104" s="32" t="s">
        <v>5867</v>
      </c>
      <c r="G3104" s="33" t="n">
        <f aca="false">E3104*1.55</f>
        <v>15.128</v>
      </c>
      <c r="H3104" s="28" t="s">
        <v>14</v>
      </c>
    </row>
    <row r="3105" s="38" customFormat="true" ht="15" hidden="false" customHeight="false" outlineLevel="0" collapsed="false">
      <c r="A3105" s="30" t="s">
        <v>5868</v>
      </c>
      <c r="B3105" s="31" t="n">
        <v>25.36</v>
      </c>
      <c r="C3105" s="31" t="n">
        <v>18.88</v>
      </c>
      <c r="D3105" s="31" t="n">
        <v>13.17</v>
      </c>
      <c r="E3105" s="31" t="n">
        <v>9.8</v>
      </c>
      <c r="F3105" s="32" t="s">
        <v>5869</v>
      </c>
      <c r="G3105" s="33" t="n">
        <f aca="false">E3105*1.55</f>
        <v>15.19</v>
      </c>
      <c r="H3105" s="28" t="s">
        <v>14</v>
      </c>
    </row>
    <row r="3106" s="38" customFormat="true" ht="15" hidden="false" customHeight="false" outlineLevel="0" collapsed="false">
      <c r="A3106" s="30" t="s">
        <v>5870</v>
      </c>
      <c r="B3106" s="31" t="n">
        <v>25.53</v>
      </c>
      <c r="C3106" s="31" t="n">
        <v>19.01</v>
      </c>
      <c r="D3106" s="31" t="n">
        <v>13.26</v>
      </c>
      <c r="E3106" s="31" t="n">
        <v>9.87</v>
      </c>
      <c r="F3106" s="32" t="s">
        <v>5871</v>
      </c>
      <c r="G3106" s="33" t="n">
        <f aca="false">E3106*1.55</f>
        <v>15.2985</v>
      </c>
      <c r="H3106" s="28" t="s">
        <v>14</v>
      </c>
    </row>
    <row r="3107" s="38" customFormat="true" ht="15" hidden="false" customHeight="false" outlineLevel="0" collapsed="false">
      <c r="A3107" s="30" t="s">
        <v>5872</v>
      </c>
      <c r="B3107" s="31" t="n">
        <v>25.71</v>
      </c>
      <c r="C3107" s="31" t="n">
        <v>19.14</v>
      </c>
      <c r="D3107" s="31" t="n">
        <v>13.35</v>
      </c>
      <c r="E3107" s="31" t="n">
        <v>9.94</v>
      </c>
      <c r="F3107" s="32" t="s">
        <v>5873</v>
      </c>
      <c r="G3107" s="33" t="n">
        <f aca="false">E3107*1.55</f>
        <v>15.407</v>
      </c>
      <c r="H3107" s="28" t="s">
        <v>14</v>
      </c>
    </row>
    <row r="3108" s="38" customFormat="true" ht="15" hidden="false" customHeight="false" outlineLevel="0" collapsed="false">
      <c r="A3108" s="30" t="s">
        <v>5874</v>
      </c>
      <c r="B3108" s="31" t="n">
        <v>26.18</v>
      </c>
      <c r="C3108" s="31" t="n">
        <v>19.49</v>
      </c>
      <c r="D3108" s="31" t="n">
        <v>13.59</v>
      </c>
      <c r="E3108" s="31" t="n">
        <v>10.12</v>
      </c>
      <c r="F3108" s="32" t="s">
        <v>5875</v>
      </c>
      <c r="G3108" s="33" t="n">
        <f aca="false">E3108*1.55</f>
        <v>15.686</v>
      </c>
      <c r="H3108" s="28" t="s">
        <v>14</v>
      </c>
    </row>
    <row r="3109" s="38" customFormat="true" ht="15" hidden="false" customHeight="false" outlineLevel="0" collapsed="false">
      <c r="A3109" s="30" t="s">
        <v>5876</v>
      </c>
      <c r="B3109" s="31" t="n">
        <v>26.34</v>
      </c>
      <c r="C3109" s="31" t="n">
        <v>19.61</v>
      </c>
      <c r="D3109" s="31" t="n">
        <v>13.68</v>
      </c>
      <c r="E3109" s="31" t="n">
        <v>10.18</v>
      </c>
      <c r="F3109" s="32" t="s">
        <v>5877</v>
      </c>
      <c r="G3109" s="33" t="n">
        <f aca="false">E3109*1.55</f>
        <v>15.779</v>
      </c>
      <c r="H3109" s="28" t="s">
        <v>14</v>
      </c>
    </row>
    <row r="3110" s="38" customFormat="true" ht="15" hidden="false" customHeight="false" outlineLevel="0" collapsed="false">
      <c r="A3110" s="30" t="s">
        <v>5878</v>
      </c>
      <c r="B3110" s="31" t="n">
        <v>26.5</v>
      </c>
      <c r="C3110" s="31" t="n">
        <v>19.73</v>
      </c>
      <c r="D3110" s="31" t="n">
        <v>13.76</v>
      </c>
      <c r="E3110" s="31" t="n">
        <v>10.25</v>
      </c>
      <c r="F3110" s="32" t="s">
        <v>5879</v>
      </c>
      <c r="G3110" s="33" t="n">
        <f aca="false">E3110*1.55</f>
        <v>15.8875</v>
      </c>
      <c r="H3110" s="28" t="s">
        <v>14</v>
      </c>
    </row>
    <row r="3111" s="38" customFormat="true" ht="15" hidden="false" customHeight="false" outlineLevel="0" collapsed="false">
      <c r="A3111" s="30" t="s">
        <v>5880</v>
      </c>
      <c r="B3111" s="31" t="n">
        <v>26.8</v>
      </c>
      <c r="C3111" s="31" t="n">
        <v>19.96</v>
      </c>
      <c r="D3111" s="31" t="n">
        <v>13.92</v>
      </c>
      <c r="E3111" s="31" t="n">
        <v>10.36</v>
      </c>
      <c r="F3111" s="32" t="s">
        <v>5881</v>
      </c>
      <c r="G3111" s="33" t="n">
        <f aca="false">E3111*1.55</f>
        <v>16.058</v>
      </c>
      <c r="H3111" s="28" t="s">
        <v>14</v>
      </c>
    </row>
    <row r="3112" s="38" customFormat="true" ht="15" hidden="false" customHeight="false" outlineLevel="0" collapsed="false">
      <c r="A3112" s="30" t="s">
        <v>5882</v>
      </c>
      <c r="B3112" s="31" t="n">
        <v>26.96</v>
      </c>
      <c r="C3112" s="31" t="n">
        <v>20.07</v>
      </c>
      <c r="D3112" s="31" t="n">
        <v>14</v>
      </c>
      <c r="E3112" s="31" t="n">
        <v>10.42</v>
      </c>
      <c r="F3112" s="32" t="s">
        <v>5883</v>
      </c>
      <c r="G3112" s="33" t="n">
        <f aca="false">E3112*1.55</f>
        <v>16.151</v>
      </c>
      <c r="H3112" s="28" t="s">
        <v>14</v>
      </c>
    </row>
    <row r="3113" s="38" customFormat="true" ht="15" hidden="false" customHeight="false" outlineLevel="0" collapsed="false">
      <c r="A3113" s="30" t="s">
        <v>5884</v>
      </c>
      <c r="B3113" s="31" t="n">
        <v>27.12</v>
      </c>
      <c r="C3113" s="31" t="n">
        <v>20.19</v>
      </c>
      <c r="D3113" s="31" t="n">
        <v>14.08</v>
      </c>
      <c r="E3113" s="31" t="n">
        <v>10.49</v>
      </c>
      <c r="F3113" s="32" t="s">
        <v>5885</v>
      </c>
      <c r="G3113" s="33" t="n">
        <f aca="false">E3113*1.55</f>
        <v>16.2595</v>
      </c>
      <c r="H3113" s="28" t="s">
        <v>14</v>
      </c>
    </row>
    <row r="3114" s="38" customFormat="true" ht="15" hidden="false" customHeight="false" outlineLevel="0" collapsed="false">
      <c r="A3114" s="30" t="s">
        <v>5886</v>
      </c>
      <c r="B3114" s="31" t="n">
        <v>27.41</v>
      </c>
      <c r="C3114" s="31" t="n">
        <v>20.41</v>
      </c>
      <c r="D3114" s="31" t="n">
        <v>14.23</v>
      </c>
      <c r="E3114" s="31" t="n">
        <v>10.6</v>
      </c>
      <c r="F3114" s="32" t="s">
        <v>5887</v>
      </c>
      <c r="G3114" s="33" t="n">
        <f aca="false">E3114*1.55</f>
        <v>16.43</v>
      </c>
      <c r="H3114" s="28" t="s">
        <v>14</v>
      </c>
    </row>
    <row r="3115" s="38" customFormat="true" ht="15" hidden="false" customHeight="false" outlineLevel="0" collapsed="false">
      <c r="A3115" s="30" t="s">
        <v>5888</v>
      </c>
      <c r="B3115" s="31" t="n">
        <v>27.58</v>
      </c>
      <c r="C3115" s="31" t="n">
        <v>20.54</v>
      </c>
      <c r="D3115" s="31" t="n">
        <v>14.32</v>
      </c>
      <c r="E3115" s="31" t="n">
        <v>10.66</v>
      </c>
      <c r="F3115" s="32" t="s">
        <v>5889</v>
      </c>
      <c r="G3115" s="33" t="n">
        <f aca="false">E3115*1.55</f>
        <v>16.523</v>
      </c>
      <c r="H3115" s="28" t="s">
        <v>14</v>
      </c>
    </row>
    <row r="3116" s="38" customFormat="true" ht="15" hidden="false" customHeight="false" outlineLevel="0" collapsed="false">
      <c r="A3116" s="30" t="s">
        <v>5890</v>
      </c>
      <c r="B3116" s="31" t="n">
        <v>28.23</v>
      </c>
      <c r="C3116" s="31" t="n">
        <v>21.02</v>
      </c>
      <c r="D3116" s="31" t="n">
        <v>14.66</v>
      </c>
      <c r="E3116" s="31" t="n">
        <v>10.91</v>
      </c>
      <c r="F3116" s="32" t="s">
        <v>5891</v>
      </c>
      <c r="G3116" s="33" t="n">
        <f aca="false">E3116*1.55</f>
        <v>16.9105</v>
      </c>
      <c r="H3116" s="28" t="s">
        <v>14</v>
      </c>
    </row>
    <row r="3117" s="38" customFormat="true" ht="15" hidden="false" customHeight="false" outlineLevel="0" collapsed="false">
      <c r="A3117" s="30" t="s">
        <v>5892</v>
      </c>
      <c r="B3117" s="31" t="n">
        <v>22.25</v>
      </c>
      <c r="C3117" s="31" t="n">
        <v>16.57</v>
      </c>
      <c r="D3117" s="31" t="n">
        <v>11.55</v>
      </c>
      <c r="E3117" s="31" t="n">
        <v>8.6</v>
      </c>
      <c r="F3117" s="32" t="s">
        <v>5893</v>
      </c>
      <c r="G3117" s="33" t="n">
        <f aca="false">E3117*1.55</f>
        <v>13.33</v>
      </c>
      <c r="H3117" s="28" t="s">
        <v>14</v>
      </c>
    </row>
    <row r="3118" s="38" customFormat="true" ht="15" hidden="false" customHeight="false" outlineLevel="0" collapsed="false">
      <c r="A3118" s="30" t="s">
        <v>5894</v>
      </c>
      <c r="B3118" s="31" t="n">
        <v>22.69</v>
      </c>
      <c r="C3118" s="31" t="n">
        <v>16.89</v>
      </c>
      <c r="D3118" s="31" t="n">
        <v>11.78</v>
      </c>
      <c r="E3118" s="31" t="n">
        <v>8.77</v>
      </c>
      <c r="F3118" s="32" t="s">
        <v>5895</v>
      </c>
      <c r="G3118" s="33" t="n">
        <f aca="false">E3118*1.55</f>
        <v>13.5935</v>
      </c>
      <c r="H3118" s="28" t="s">
        <v>14</v>
      </c>
    </row>
    <row r="3119" s="38" customFormat="true" ht="15" hidden="false" customHeight="false" outlineLevel="0" collapsed="false">
      <c r="A3119" s="30" t="s">
        <v>5896</v>
      </c>
      <c r="B3119" s="31" t="n">
        <v>25.98</v>
      </c>
      <c r="C3119" s="31" t="n">
        <v>19.34</v>
      </c>
      <c r="D3119" s="31" t="n">
        <v>13.49</v>
      </c>
      <c r="E3119" s="31" t="n">
        <v>10.04</v>
      </c>
      <c r="F3119" s="32" t="s">
        <v>5897</v>
      </c>
      <c r="G3119" s="33" t="n">
        <f aca="false">E3119*1.55</f>
        <v>15.562</v>
      </c>
      <c r="H3119" s="28" t="s">
        <v>14</v>
      </c>
    </row>
    <row r="3120" s="38" customFormat="true" ht="15" hidden="false" customHeight="false" outlineLevel="0" collapsed="false">
      <c r="A3120" s="30" t="s">
        <v>5898</v>
      </c>
      <c r="B3120" s="31" t="n">
        <v>27.05</v>
      </c>
      <c r="C3120" s="31" t="n">
        <v>20.14</v>
      </c>
      <c r="D3120" s="31" t="n">
        <v>14.05</v>
      </c>
      <c r="E3120" s="31" t="n">
        <v>10.46</v>
      </c>
      <c r="F3120" s="32" t="s">
        <v>5899</v>
      </c>
      <c r="G3120" s="33" t="n">
        <f aca="false">E3120*1.55</f>
        <v>16.213</v>
      </c>
      <c r="H3120" s="28" t="s">
        <v>14</v>
      </c>
    </row>
    <row r="3121" s="38" customFormat="true" ht="15" hidden="false" customHeight="false" outlineLevel="0" collapsed="false">
      <c r="A3121" s="30" t="s">
        <v>5900</v>
      </c>
      <c r="B3121" s="31" t="n">
        <v>29.11</v>
      </c>
      <c r="C3121" s="31" t="n">
        <v>21.68</v>
      </c>
      <c r="D3121" s="31" t="n">
        <v>15.12</v>
      </c>
      <c r="E3121" s="31" t="n">
        <v>11.25</v>
      </c>
      <c r="F3121" s="32" t="s">
        <v>5901</v>
      </c>
      <c r="G3121" s="33" t="n">
        <f aca="false">E3121*1.55</f>
        <v>17.4375</v>
      </c>
      <c r="H3121" s="28" t="s">
        <v>14</v>
      </c>
    </row>
    <row r="3122" s="38" customFormat="true" ht="15" hidden="false" customHeight="false" outlineLevel="0" collapsed="false">
      <c r="A3122" s="30" t="s">
        <v>5902</v>
      </c>
      <c r="B3122" s="31" t="n">
        <v>36.88</v>
      </c>
      <c r="C3122" s="31" t="n">
        <v>27.46</v>
      </c>
      <c r="D3122" s="31" t="n">
        <v>19.15</v>
      </c>
      <c r="E3122" s="31" t="n">
        <v>14.26</v>
      </c>
      <c r="F3122" s="32" t="s">
        <v>5903</v>
      </c>
      <c r="G3122" s="33" t="n">
        <f aca="false">E3122*1.55</f>
        <v>22.103</v>
      </c>
      <c r="H3122" s="28" t="s">
        <v>14</v>
      </c>
    </row>
    <row r="3123" s="38" customFormat="true" ht="15" hidden="false" customHeight="false" outlineLevel="0" collapsed="false">
      <c r="A3123" s="30" t="s">
        <v>5904</v>
      </c>
      <c r="B3123" s="31" t="n">
        <v>36.88</v>
      </c>
      <c r="C3123" s="31" t="n">
        <v>27.46</v>
      </c>
      <c r="D3123" s="31" t="n">
        <v>19.15</v>
      </c>
      <c r="E3123" s="31" t="n">
        <v>14.26</v>
      </c>
      <c r="F3123" s="32" t="s">
        <v>5905</v>
      </c>
      <c r="G3123" s="33" t="n">
        <f aca="false">E3123*1.55</f>
        <v>22.103</v>
      </c>
      <c r="H3123" s="28" t="s">
        <v>14</v>
      </c>
    </row>
    <row r="3124" s="38" customFormat="true" ht="15" hidden="false" customHeight="false" outlineLevel="0" collapsed="false">
      <c r="A3124" s="30" t="s">
        <v>5906</v>
      </c>
      <c r="B3124" s="31" t="n">
        <v>38.12</v>
      </c>
      <c r="C3124" s="31" t="n">
        <v>28.38</v>
      </c>
      <c r="D3124" s="31" t="n">
        <v>19.79</v>
      </c>
      <c r="E3124" s="31" t="n">
        <v>14.74</v>
      </c>
      <c r="F3124" s="32" t="s">
        <v>5907</v>
      </c>
      <c r="G3124" s="33" t="n">
        <f aca="false">E3124*1.55</f>
        <v>22.847</v>
      </c>
      <c r="H3124" s="28" t="s">
        <v>14</v>
      </c>
    </row>
    <row r="3125" s="38" customFormat="true" ht="15" hidden="false" customHeight="false" outlineLevel="0" collapsed="false">
      <c r="A3125" s="30" t="s">
        <v>5908</v>
      </c>
      <c r="B3125" s="31" t="n">
        <v>39.37</v>
      </c>
      <c r="C3125" s="31" t="n">
        <v>29.31</v>
      </c>
      <c r="D3125" s="31" t="n">
        <v>20.44</v>
      </c>
      <c r="E3125" s="31" t="n">
        <v>15.22</v>
      </c>
      <c r="F3125" s="32" t="s">
        <v>5909</v>
      </c>
      <c r="G3125" s="33" t="n">
        <f aca="false">E3125*1.55</f>
        <v>23.591</v>
      </c>
      <c r="H3125" s="28" t="s">
        <v>14</v>
      </c>
    </row>
    <row r="3126" s="38" customFormat="true" ht="15" hidden="false" customHeight="false" outlineLevel="0" collapsed="false">
      <c r="A3126" s="30" t="s">
        <v>5910</v>
      </c>
      <c r="B3126" s="31" t="n">
        <v>40.79</v>
      </c>
      <c r="C3126" s="31" t="n">
        <v>30.37</v>
      </c>
      <c r="D3126" s="31" t="n">
        <v>21.18</v>
      </c>
      <c r="E3126" s="31" t="n">
        <v>15.77</v>
      </c>
      <c r="F3126" s="32" t="s">
        <v>5911</v>
      </c>
      <c r="G3126" s="33" t="n">
        <f aca="false">E3126*1.55</f>
        <v>24.4435</v>
      </c>
      <c r="H3126" s="28" t="s">
        <v>14</v>
      </c>
    </row>
    <row r="3127" s="38" customFormat="true" ht="15" hidden="false" customHeight="false" outlineLevel="0" collapsed="false">
      <c r="A3127" s="30" t="s">
        <v>5912</v>
      </c>
      <c r="B3127" s="31" t="n">
        <v>42.8</v>
      </c>
      <c r="C3127" s="31" t="n">
        <v>31.87</v>
      </c>
      <c r="D3127" s="31" t="n">
        <v>22.22</v>
      </c>
      <c r="E3127" s="31" t="n">
        <v>16.55</v>
      </c>
      <c r="F3127" s="32" t="s">
        <v>5913</v>
      </c>
      <c r="G3127" s="33" t="n">
        <f aca="false">E3127*1.55</f>
        <v>25.6525</v>
      </c>
      <c r="H3127" s="28" t="s">
        <v>14</v>
      </c>
    </row>
    <row r="3128" s="38" customFormat="true" ht="15" hidden="false" customHeight="false" outlineLevel="0" collapsed="false">
      <c r="A3128" s="30" t="s">
        <v>5914</v>
      </c>
      <c r="B3128" s="31" t="n">
        <v>45.15</v>
      </c>
      <c r="C3128" s="31" t="n">
        <v>33.62</v>
      </c>
      <c r="D3128" s="31" t="n">
        <v>23.44</v>
      </c>
      <c r="E3128" s="31" t="n">
        <v>17.46</v>
      </c>
      <c r="F3128" s="32" t="s">
        <v>5915</v>
      </c>
      <c r="G3128" s="33" t="n">
        <f aca="false">E3128*1.55</f>
        <v>27.063</v>
      </c>
      <c r="H3128" s="28" t="s">
        <v>14</v>
      </c>
    </row>
    <row r="3129" s="38" customFormat="true" ht="15" hidden="false" customHeight="false" outlineLevel="0" collapsed="false">
      <c r="A3129" s="30" t="s">
        <v>5916</v>
      </c>
      <c r="B3129" s="31" t="n">
        <v>46.37</v>
      </c>
      <c r="C3129" s="31" t="n">
        <v>34.53</v>
      </c>
      <c r="D3129" s="31" t="n">
        <v>24.08</v>
      </c>
      <c r="E3129" s="31" t="n">
        <v>17.93</v>
      </c>
      <c r="F3129" s="32" t="s">
        <v>5917</v>
      </c>
      <c r="G3129" s="33" t="n">
        <f aca="false">E3129*1.55</f>
        <v>27.7915</v>
      </c>
      <c r="H3129" s="28" t="s">
        <v>14</v>
      </c>
    </row>
    <row r="3130" s="38" customFormat="true" ht="15" hidden="false" customHeight="false" outlineLevel="0" collapsed="false">
      <c r="A3130" s="30" t="s">
        <v>5918</v>
      </c>
      <c r="B3130" s="31" t="n">
        <v>48.22</v>
      </c>
      <c r="C3130" s="31" t="n">
        <v>35.9</v>
      </c>
      <c r="D3130" s="31" t="n">
        <v>25.04</v>
      </c>
      <c r="E3130" s="31" t="n">
        <v>18.64</v>
      </c>
      <c r="F3130" s="32" t="s">
        <v>5919</v>
      </c>
      <c r="G3130" s="33" t="n">
        <f aca="false">E3130*1.55</f>
        <v>28.892</v>
      </c>
      <c r="H3130" s="28" t="s">
        <v>14</v>
      </c>
    </row>
    <row r="3131" s="38" customFormat="true" ht="15" hidden="false" customHeight="false" outlineLevel="0" collapsed="false">
      <c r="A3131" s="30" t="s">
        <v>5920</v>
      </c>
      <c r="B3131" s="31" t="n">
        <v>25.98</v>
      </c>
      <c r="C3131" s="31" t="n">
        <v>19.34</v>
      </c>
      <c r="D3131" s="31" t="n">
        <v>13.49</v>
      </c>
      <c r="E3131" s="31" t="n">
        <v>10.04</v>
      </c>
      <c r="F3131" s="32" t="s">
        <v>5921</v>
      </c>
      <c r="G3131" s="33" t="n">
        <f aca="false">E3131*1.55</f>
        <v>15.562</v>
      </c>
      <c r="H3131" s="28" t="s">
        <v>14</v>
      </c>
    </row>
    <row r="3132" s="38" customFormat="true" ht="15" hidden="false" customHeight="false" outlineLevel="0" collapsed="false">
      <c r="A3132" s="30" t="s">
        <v>5922</v>
      </c>
      <c r="B3132" s="31" t="n">
        <v>27.05</v>
      </c>
      <c r="C3132" s="31" t="n">
        <v>20.14</v>
      </c>
      <c r="D3132" s="31" t="n">
        <v>14.05</v>
      </c>
      <c r="E3132" s="31" t="n">
        <v>10.46</v>
      </c>
      <c r="F3132" s="32" t="s">
        <v>5923</v>
      </c>
      <c r="G3132" s="33" t="n">
        <f aca="false">E3132*1.55</f>
        <v>16.213</v>
      </c>
      <c r="H3132" s="28" t="s">
        <v>14</v>
      </c>
    </row>
    <row r="3133" s="38" customFormat="true" ht="15" hidden="false" customHeight="false" outlineLevel="0" collapsed="false">
      <c r="A3133" s="30" t="s">
        <v>5924</v>
      </c>
      <c r="B3133" s="31" t="n">
        <v>29.11</v>
      </c>
      <c r="C3133" s="31" t="n">
        <v>21.68</v>
      </c>
      <c r="D3133" s="31" t="n">
        <v>15.12</v>
      </c>
      <c r="E3133" s="31" t="n">
        <v>11.25</v>
      </c>
      <c r="F3133" s="32" t="s">
        <v>5925</v>
      </c>
      <c r="G3133" s="33" t="n">
        <f aca="false">E3133*1.55</f>
        <v>17.4375</v>
      </c>
      <c r="H3133" s="28" t="s">
        <v>14</v>
      </c>
    </row>
    <row r="3134" s="38" customFormat="true" ht="15" hidden="false" customHeight="false" outlineLevel="0" collapsed="false">
      <c r="A3134" s="30" t="s">
        <v>5926</v>
      </c>
      <c r="B3134" s="31" t="n">
        <v>36.88</v>
      </c>
      <c r="C3134" s="31" t="n">
        <v>27.46</v>
      </c>
      <c r="D3134" s="31" t="n">
        <v>19.15</v>
      </c>
      <c r="E3134" s="31" t="n">
        <v>14.26</v>
      </c>
      <c r="F3134" s="32" t="s">
        <v>5927</v>
      </c>
      <c r="G3134" s="33" t="n">
        <f aca="false">E3134*1.55</f>
        <v>22.103</v>
      </c>
      <c r="H3134" s="28" t="s">
        <v>14</v>
      </c>
    </row>
    <row r="3135" s="38" customFormat="true" ht="15" hidden="false" customHeight="false" outlineLevel="0" collapsed="false">
      <c r="A3135" s="30" t="s">
        <v>5928</v>
      </c>
      <c r="B3135" s="31" t="n">
        <v>36.88</v>
      </c>
      <c r="C3135" s="31" t="n">
        <v>27.46</v>
      </c>
      <c r="D3135" s="31" t="n">
        <v>19.15</v>
      </c>
      <c r="E3135" s="31" t="n">
        <v>14.26</v>
      </c>
      <c r="F3135" s="32" t="s">
        <v>5929</v>
      </c>
      <c r="G3135" s="33" t="n">
        <f aca="false">E3135*1.55</f>
        <v>22.103</v>
      </c>
      <c r="H3135" s="28" t="s">
        <v>14</v>
      </c>
    </row>
    <row r="3136" s="38" customFormat="true" ht="15" hidden="false" customHeight="false" outlineLevel="0" collapsed="false">
      <c r="A3136" s="30" t="s">
        <v>5930</v>
      </c>
      <c r="B3136" s="31" t="n">
        <v>38.12</v>
      </c>
      <c r="C3136" s="31" t="n">
        <v>28.38</v>
      </c>
      <c r="D3136" s="31" t="n">
        <v>19.79</v>
      </c>
      <c r="E3136" s="31" t="n">
        <v>14.74</v>
      </c>
      <c r="F3136" s="32" t="s">
        <v>5931</v>
      </c>
      <c r="G3136" s="33" t="n">
        <f aca="false">E3136*1.55</f>
        <v>22.847</v>
      </c>
      <c r="H3136" s="28" t="s">
        <v>14</v>
      </c>
    </row>
    <row r="3137" s="38" customFormat="true" ht="15" hidden="false" customHeight="false" outlineLevel="0" collapsed="false">
      <c r="A3137" s="30" t="s">
        <v>5932</v>
      </c>
      <c r="B3137" s="31" t="n">
        <v>39.37</v>
      </c>
      <c r="C3137" s="31" t="n">
        <v>29.31</v>
      </c>
      <c r="D3137" s="31" t="n">
        <v>20.44</v>
      </c>
      <c r="E3137" s="31" t="n">
        <v>15.22</v>
      </c>
      <c r="F3137" s="32" t="s">
        <v>5933</v>
      </c>
      <c r="G3137" s="33" t="n">
        <f aca="false">E3137*1.55</f>
        <v>23.591</v>
      </c>
      <c r="H3137" s="28" t="s">
        <v>14</v>
      </c>
    </row>
    <row r="3138" s="38" customFormat="true" ht="15" hidden="false" customHeight="false" outlineLevel="0" collapsed="false">
      <c r="A3138" s="30" t="s">
        <v>5934</v>
      </c>
      <c r="B3138" s="31" t="n">
        <v>40.79</v>
      </c>
      <c r="C3138" s="31" t="n">
        <v>30.37</v>
      </c>
      <c r="D3138" s="31" t="n">
        <v>21.18</v>
      </c>
      <c r="E3138" s="31" t="n">
        <v>15.77</v>
      </c>
      <c r="F3138" s="32" t="s">
        <v>5935</v>
      </c>
      <c r="G3138" s="33" t="n">
        <f aca="false">E3138*1.55</f>
        <v>24.4435</v>
      </c>
      <c r="H3138" s="28" t="s">
        <v>14</v>
      </c>
    </row>
    <row r="3139" s="38" customFormat="true" ht="15" hidden="false" customHeight="false" outlineLevel="0" collapsed="false">
      <c r="A3139" s="30" t="s">
        <v>5936</v>
      </c>
      <c r="B3139" s="31" t="n">
        <v>42.8</v>
      </c>
      <c r="C3139" s="31" t="n">
        <v>31.87</v>
      </c>
      <c r="D3139" s="31" t="n">
        <v>22.22</v>
      </c>
      <c r="E3139" s="31" t="n">
        <v>16.55</v>
      </c>
      <c r="F3139" s="32" t="s">
        <v>5937</v>
      </c>
      <c r="G3139" s="33" t="n">
        <f aca="false">E3139*1.55</f>
        <v>25.6525</v>
      </c>
      <c r="H3139" s="28" t="s">
        <v>14</v>
      </c>
    </row>
    <row r="3140" s="38" customFormat="true" ht="15" hidden="false" customHeight="false" outlineLevel="0" collapsed="false">
      <c r="A3140" s="30" t="s">
        <v>5938</v>
      </c>
      <c r="B3140" s="31" t="n">
        <v>45.15</v>
      </c>
      <c r="C3140" s="31" t="n">
        <v>33.62</v>
      </c>
      <c r="D3140" s="31" t="n">
        <v>23.44</v>
      </c>
      <c r="E3140" s="31" t="n">
        <v>17.46</v>
      </c>
      <c r="F3140" s="32" t="s">
        <v>5939</v>
      </c>
      <c r="G3140" s="33" t="n">
        <f aca="false">E3140*1.55</f>
        <v>27.063</v>
      </c>
      <c r="H3140" s="28" t="s">
        <v>14</v>
      </c>
    </row>
    <row r="3141" s="38" customFormat="true" ht="15" hidden="false" customHeight="false" outlineLevel="0" collapsed="false">
      <c r="A3141" s="30" t="s">
        <v>5940</v>
      </c>
      <c r="B3141" s="31" t="n">
        <v>46.37</v>
      </c>
      <c r="C3141" s="31" t="n">
        <v>34.53</v>
      </c>
      <c r="D3141" s="31" t="n">
        <v>24.08</v>
      </c>
      <c r="E3141" s="31" t="n">
        <v>17.93</v>
      </c>
      <c r="F3141" s="32" t="s">
        <v>5941</v>
      </c>
      <c r="G3141" s="33" t="n">
        <f aca="false">E3141*1.55</f>
        <v>27.7915</v>
      </c>
      <c r="H3141" s="28" t="s">
        <v>14</v>
      </c>
    </row>
    <row r="3142" s="38" customFormat="true" ht="15" hidden="false" customHeight="false" outlineLevel="0" collapsed="false">
      <c r="A3142" s="30" t="s">
        <v>5942</v>
      </c>
      <c r="B3142" s="31" t="n">
        <v>48.22</v>
      </c>
      <c r="C3142" s="31" t="n">
        <v>35.9</v>
      </c>
      <c r="D3142" s="31" t="n">
        <v>25.04</v>
      </c>
      <c r="E3142" s="31" t="n">
        <v>18.64</v>
      </c>
      <c r="F3142" s="32" t="s">
        <v>5943</v>
      </c>
      <c r="G3142" s="33" t="n">
        <f aca="false">E3142*1.55</f>
        <v>28.892</v>
      </c>
      <c r="H3142" s="28" t="s">
        <v>14</v>
      </c>
    </row>
    <row r="3143" s="38" customFormat="true" ht="15" hidden="false" customHeight="false" outlineLevel="0" collapsed="false">
      <c r="A3143" s="30" t="s">
        <v>5944</v>
      </c>
      <c r="B3143" s="31" t="n">
        <v>23.08</v>
      </c>
      <c r="C3143" s="31" t="n">
        <v>17.19</v>
      </c>
      <c r="D3143" s="31" t="n">
        <v>11.98</v>
      </c>
      <c r="E3143" s="31" t="n">
        <v>8.92</v>
      </c>
      <c r="F3143" s="32" t="s">
        <v>5945</v>
      </c>
      <c r="G3143" s="33" t="n">
        <f aca="false">E3143*1.55</f>
        <v>13.826</v>
      </c>
      <c r="H3143" s="28" t="s">
        <v>14</v>
      </c>
    </row>
    <row r="3144" s="38" customFormat="true" ht="15" hidden="false" customHeight="false" outlineLevel="0" collapsed="false">
      <c r="A3144" s="30" t="s">
        <v>5946</v>
      </c>
      <c r="B3144" s="31" t="n">
        <v>23.52</v>
      </c>
      <c r="C3144" s="31" t="n">
        <v>17.51</v>
      </c>
      <c r="D3144" s="31" t="n">
        <v>12.21</v>
      </c>
      <c r="E3144" s="31" t="n">
        <v>9.09</v>
      </c>
      <c r="F3144" s="32" t="s">
        <v>5947</v>
      </c>
      <c r="G3144" s="33" t="n">
        <f aca="false">E3144*1.55</f>
        <v>14.0895</v>
      </c>
      <c r="H3144" s="28" t="s">
        <v>14</v>
      </c>
    </row>
    <row r="3145" s="38" customFormat="true" ht="15" hidden="false" customHeight="false" outlineLevel="0" collapsed="false">
      <c r="A3145" s="30" t="s">
        <v>5948</v>
      </c>
      <c r="B3145" s="31" t="n">
        <v>23.69</v>
      </c>
      <c r="C3145" s="31" t="n">
        <v>17.64</v>
      </c>
      <c r="D3145" s="31" t="n">
        <v>12.3</v>
      </c>
      <c r="E3145" s="31" t="n">
        <v>9.16</v>
      </c>
      <c r="F3145" s="32" t="s">
        <v>5949</v>
      </c>
      <c r="G3145" s="33" t="n">
        <f aca="false">E3145*1.55</f>
        <v>14.198</v>
      </c>
      <c r="H3145" s="28" t="s">
        <v>14</v>
      </c>
    </row>
    <row r="3146" s="38" customFormat="true" ht="15" hidden="false" customHeight="false" outlineLevel="0" collapsed="false">
      <c r="A3146" s="30" t="s">
        <v>5950</v>
      </c>
      <c r="B3146" s="31" t="n">
        <v>30.51</v>
      </c>
      <c r="C3146" s="31" t="n">
        <v>22.72</v>
      </c>
      <c r="D3146" s="31" t="n">
        <v>15.84</v>
      </c>
      <c r="E3146" s="31" t="n">
        <v>11.8</v>
      </c>
      <c r="F3146" s="32" t="s">
        <v>5951</v>
      </c>
      <c r="G3146" s="33" t="n">
        <f aca="false">E3146*1.55</f>
        <v>18.29</v>
      </c>
      <c r="H3146" s="28" t="s">
        <v>14</v>
      </c>
    </row>
    <row r="3147" s="38" customFormat="true" ht="15" hidden="false" customHeight="false" outlineLevel="0" collapsed="false">
      <c r="A3147" s="30" t="s">
        <v>5952</v>
      </c>
      <c r="B3147" s="31" t="n">
        <v>30.51</v>
      </c>
      <c r="C3147" s="31" t="n">
        <v>22.72</v>
      </c>
      <c r="D3147" s="31" t="n">
        <v>15.84</v>
      </c>
      <c r="E3147" s="31" t="n">
        <v>11.8</v>
      </c>
      <c r="F3147" s="32" t="s">
        <v>5953</v>
      </c>
      <c r="G3147" s="33" t="n">
        <f aca="false">E3147*1.55</f>
        <v>18.29</v>
      </c>
      <c r="H3147" s="28" t="s">
        <v>14</v>
      </c>
    </row>
    <row r="3148" s="38" customFormat="true" ht="15" hidden="false" customHeight="false" outlineLevel="0" collapsed="false">
      <c r="A3148" s="30" t="s">
        <v>5954</v>
      </c>
      <c r="B3148" s="31" t="n">
        <v>31.19</v>
      </c>
      <c r="C3148" s="31" t="n">
        <v>23.22</v>
      </c>
      <c r="D3148" s="31" t="n">
        <v>16.2</v>
      </c>
      <c r="E3148" s="31" t="n">
        <v>12.06</v>
      </c>
      <c r="F3148" s="32" t="s">
        <v>5955</v>
      </c>
      <c r="G3148" s="33" t="n">
        <f aca="false">E3148*1.55</f>
        <v>18.693</v>
      </c>
      <c r="H3148" s="28" t="s">
        <v>14</v>
      </c>
    </row>
    <row r="3149" s="38" customFormat="true" ht="15" hidden="false" customHeight="false" outlineLevel="0" collapsed="false">
      <c r="A3149" s="30" t="s">
        <v>5956</v>
      </c>
      <c r="B3149" s="31" t="n">
        <v>31.47</v>
      </c>
      <c r="C3149" s="31" t="n">
        <v>23.43</v>
      </c>
      <c r="D3149" s="31" t="n">
        <v>16.34</v>
      </c>
      <c r="E3149" s="31" t="n">
        <v>12.17</v>
      </c>
      <c r="F3149" s="32" t="s">
        <v>5957</v>
      </c>
      <c r="G3149" s="33" t="n">
        <f aca="false">E3149*1.55</f>
        <v>18.8635</v>
      </c>
      <c r="H3149" s="28" t="s">
        <v>14</v>
      </c>
    </row>
    <row r="3150" s="38" customFormat="true" ht="15" hidden="false" customHeight="false" outlineLevel="0" collapsed="false">
      <c r="A3150" s="30" t="s">
        <v>5958</v>
      </c>
      <c r="B3150" s="31" t="n">
        <v>31.75</v>
      </c>
      <c r="C3150" s="31" t="n">
        <v>23.64</v>
      </c>
      <c r="D3150" s="31" t="n">
        <v>16.49</v>
      </c>
      <c r="E3150" s="31" t="n">
        <v>12.28</v>
      </c>
      <c r="F3150" s="32" t="s">
        <v>5959</v>
      </c>
      <c r="G3150" s="33" t="n">
        <f aca="false">E3150*1.55</f>
        <v>19.034</v>
      </c>
      <c r="H3150" s="28" t="s">
        <v>14</v>
      </c>
    </row>
    <row r="3151" s="38" customFormat="true" ht="15" hidden="false" customHeight="false" outlineLevel="0" collapsed="false">
      <c r="A3151" s="30" t="s">
        <v>5960</v>
      </c>
      <c r="B3151" s="31" t="n">
        <v>31.94</v>
      </c>
      <c r="C3151" s="31" t="n">
        <v>23.78</v>
      </c>
      <c r="D3151" s="31" t="n">
        <v>16.58</v>
      </c>
      <c r="E3151" s="31" t="n">
        <v>12.35</v>
      </c>
      <c r="F3151" s="32" t="s">
        <v>5961</v>
      </c>
      <c r="G3151" s="33" t="n">
        <f aca="false">E3151*1.55</f>
        <v>19.1425</v>
      </c>
      <c r="H3151" s="28" t="s">
        <v>14</v>
      </c>
    </row>
    <row r="3152" s="38" customFormat="true" ht="15" hidden="false" customHeight="false" outlineLevel="0" collapsed="false">
      <c r="A3152" s="30" t="s">
        <v>5962</v>
      </c>
      <c r="B3152" s="31" t="n">
        <v>32.53</v>
      </c>
      <c r="C3152" s="31" t="n">
        <v>24.22</v>
      </c>
      <c r="D3152" s="31" t="n">
        <v>16.89</v>
      </c>
      <c r="E3152" s="31" t="n">
        <v>12.58</v>
      </c>
      <c r="F3152" s="32" t="s">
        <v>5963</v>
      </c>
      <c r="G3152" s="33" t="n">
        <f aca="false">E3152*1.55</f>
        <v>19.499</v>
      </c>
      <c r="H3152" s="28" t="s">
        <v>14</v>
      </c>
    </row>
    <row r="3153" s="38" customFormat="true" ht="15" hidden="false" customHeight="false" outlineLevel="0" collapsed="false">
      <c r="A3153" s="30" t="s">
        <v>5964</v>
      </c>
      <c r="B3153" s="31" t="n">
        <v>33.03</v>
      </c>
      <c r="C3153" s="31" t="n">
        <v>24.59</v>
      </c>
      <c r="D3153" s="31" t="n">
        <v>17.15</v>
      </c>
      <c r="E3153" s="31" t="n">
        <v>12.77</v>
      </c>
      <c r="F3153" s="32" t="s">
        <v>5965</v>
      </c>
      <c r="G3153" s="33" t="n">
        <f aca="false">E3153*1.55</f>
        <v>19.7935</v>
      </c>
      <c r="H3153" s="28" t="s">
        <v>14</v>
      </c>
    </row>
    <row r="3154" s="38" customFormat="true" ht="15" hidden="false" customHeight="false" outlineLevel="0" collapsed="false">
      <c r="A3154" s="30" t="s">
        <v>5966</v>
      </c>
      <c r="B3154" s="31" t="n">
        <v>33.47</v>
      </c>
      <c r="C3154" s="31" t="n">
        <v>24.92</v>
      </c>
      <c r="D3154" s="31" t="n">
        <v>17.38</v>
      </c>
      <c r="E3154" s="31" t="n">
        <v>12.94</v>
      </c>
      <c r="F3154" s="32" t="s">
        <v>5967</v>
      </c>
      <c r="G3154" s="33" t="n">
        <f aca="false">E3154*1.55</f>
        <v>20.057</v>
      </c>
      <c r="H3154" s="28" t="s">
        <v>14</v>
      </c>
    </row>
    <row r="3155" s="38" customFormat="true" ht="15" hidden="false" customHeight="false" outlineLevel="0" collapsed="false">
      <c r="A3155" s="30" t="s">
        <v>5968</v>
      </c>
      <c r="B3155" s="31" t="n">
        <v>33.81</v>
      </c>
      <c r="C3155" s="31" t="n">
        <v>25.17</v>
      </c>
      <c r="D3155" s="31" t="n">
        <v>17.56</v>
      </c>
      <c r="E3155" s="31" t="n">
        <v>13.07</v>
      </c>
      <c r="F3155" s="32" t="s">
        <v>5969</v>
      </c>
      <c r="G3155" s="33" t="n">
        <f aca="false">E3155*1.55</f>
        <v>20.2585</v>
      </c>
      <c r="H3155" s="28" t="s">
        <v>14</v>
      </c>
    </row>
    <row r="3156" s="38" customFormat="true" ht="15" hidden="false" customHeight="false" outlineLevel="0" collapsed="false">
      <c r="A3156" s="30" t="s">
        <v>5970</v>
      </c>
      <c r="B3156" s="31" t="n">
        <v>34.41</v>
      </c>
      <c r="C3156" s="31" t="n">
        <v>25.62</v>
      </c>
      <c r="D3156" s="31" t="n">
        <v>17.87</v>
      </c>
      <c r="E3156" s="31" t="n">
        <v>13.3</v>
      </c>
      <c r="F3156" s="32" t="s">
        <v>5971</v>
      </c>
      <c r="G3156" s="33" t="n">
        <f aca="false">E3156*1.55</f>
        <v>20.615</v>
      </c>
      <c r="H3156" s="28" t="s">
        <v>14</v>
      </c>
    </row>
    <row r="3157" s="38" customFormat="true" ht="15" hidden="false" customHeight="false" outlineLevel="0" collapsed="false">
      <c r="A3157" s="30" t="s">
        <v>5972</v>
      </c>
      <c r="B3157" s="31" t="n">
        <v>35.99</v>
      </c>
      <c r="C3157" s="31" t="n">
        <v>26.8</v>
      </c>
      <c r="D3157" s="31" t="n">
        <v>18.69</v>
      </c>
      <c r="E3157" s="31" t="n">
        <v>13.91</v>
      </c>
      <c r="F3157" s="32" t="s">
        <v>5973</v>
      </c>
      <c r="G3157" s="33" t="n">
        <f aca="false">E3157*1.55</f>
        <v>21.5605</v>
      </c>
      <c r="H3157" s="28" t="s">
        <v>14</v>
      </c>
    </row>
    <row r="3158" s="38" customFormat="true" ht="15" hidden="false" customHeight="false" outlineLevel="0" collapsed="false">
      <c r="A3158" s="30" t="s">
        <v>5974</v>
      </c>
      <c r="B3158" s="31" t="n">
        <v>22.11</v>
      </c>
      <c r="C3158" s="31" t="n">
        <v>16.46</v>
      </c>
      <c r="D3158" s="31" t="n">
        <v>11.48</v>
      </c>
      <c r="E3158" s="31" t="n">
        <v>8.55</v>
      </c>
      <c r="F3158" s="32" t="s">
        <v>5975</v>
      </c>
      <c r="G3158" s="33" t="n">
        <f aca="false">E3158*1.55</f>
        <v>13.2525</v>
      </c>
      <c r="H3158" s="28" t="s">
        <v>14</v>
      </c>
    </row>
    <row r="3159" s="38" customFormat="true" ht="15" hidden="false" customHeight="false" outlineLevel="0" collapsed="false">
      <c r="A3159" s="30" t="s">
        <v>5976</v>
      </c>
      <c r="B3159" s="31" t="n">
        <v>22.69</v>
      </c>
      <c r="C3159" s="31" t="n">
        <v>16.89</v>
      </c>
      <c r="D3159" s="31" t="n">
        <v>11.78</v>
      </c>
      <c r="E3159" s="31" t="n">
        <v>8.77</v>
      </c>
      <c r="F3159" s="32" t="s">
        <v>5977</v>
      </c>
      <c r="G3159" s="33" t="n">
        <f aca="false">E3159*1.55</f>
        <v>13.5935</v>
      </c>
      <c r="H3159" s="28" t="s">
        <v>14</v>
      </c>
    </row>
    <row r="3160" s="38" customFormat="true" ht="15" hidden="false" customHeight="false" outlineLevel="0" collapsed="false">
      <c r="A3160" s="35" t="s">
        <v>5978</v>
      </c>
      <c r="B3160" s="36" t="n">
        <v>62.55</v>
      </c>
      <c r="C3160" s="36" t="n">
        <v>46.57</v>
      </c>
      <c r="D3160" s="36" t="n">
        <v>32.48</v>
      </c>
      <c r="E3160" s="36" t="n">
        <v>24.18</v>
      </c>
      <c r="F3160" s="37" t="s">
        <v>5979</v>
      </c>
      <c r="G3160" s="33" t="n">
        <f aca="false">E3160*1.55</f>
        <v>37.479</v>
      </c>
      <c r="H3160" s="28" t="s">
        <v>14</v>
      </c>
    </row>
    <row r="3161" s="38" customFormat="true" ht="15" hidden="false" customHeight="false" outlineLevel="0" collapsed="false">
      <c r="A3161" s="30" t="s">
        <v>5980</v>
      </c>
      <c r="B3161" s="31" t="n">
        <v>24.14</v>
      </c>
      <c r="C3161" s="31" t="n">
        <v>17.97</v>
      </c>
      <c r="D3161" s="31" t="n">
        <v>12.53</v>
      </c>
      <c r="E3161" s="31" t="n">
        <v>9.33</v>
      </c>
      <c r="F3161" s="32" t="s">
        <v>5981</v>
      </c>
      <c r="G3161" s="33" t="n">
        <f aca="false">E3161*1.55</f>
        <v>14.4615</v>
      </c>
      <c r="H3161" s="28" t="s">
        <v>14</v>
      </c>
    </row>
    <row r="3162" s="38" customFormat="true" ht="15" hidden="false" customHeight="false" outlineLevel="0" collapsed="false">
      <c r="A3162" s="30" t="s">
        <v>5982</v>
      </c>
      <c r="B3162" s="31" t="n">
        <v>24.46</v>
      </c>
      <c r="C3162" s="31" t="n">
        <v>18.21</v>
      </c>
      <c r="D3162" s="31" t="n">
        <v>12.7</v>
      </c>
      <c r="E3162" s="31" t="n">
        <v>9.46</v>
      </c>
      <c r="F3162" s="32" t="s">
        <v>5983</v>
      </c>
      <c r="G3162" s="33" t="n">
        <f aca="false">E3162*1.55</f>
        <v>14.663</v>
      </c>
      <c r="H3162" s="28" t="s">
        <v>14</v>
      </c>
    </row>
    <row r="3163" s="38" customFormat="true" ht="15" hidden="false" customHeight="false" outlineLevel="0" collapsed="false">
      <c r="A3163" s="30" t="s">
        <v>5984</v>
      </c>
      <c r="B3163" s="31" t="n">
        <v>26.18</v>
      </c>
      <c r="C3163" s="31" t="n">
        <v>19.49</v>
      </c>
      <c r="D3163" s="31" t="n">
        <v>13.59</v>
      </c>
      <c r="E3163" s="31" t="n">
        <v>10.12</v>
      </c>
      <c r="F3163" s="32" t="s">
        <v>5985</v>
      </c>
      <c r="G3163" s="33" t="n">
        <f aca="false">E3163*1.55</f>
        <v>15.686</v>
      </c>
      <c r="H3163" s="28" t="s">
        <v>14</v>
      </c>
    </row>
    <row r="3164" s="38" customFormat="true" ht="15" hidden="false" customHeight="false" outlineLevel="0" collapsed="false">
      <c r="A3164" s="30" t="s">
        <v>5986</v>
      </c>
      <c r="B3164" s="31" t="n">
        <v>34.11</v>
      </c>
      <c r="C3164" s="31" t="n">
        <v>25.4</v>
      </c>
      <c r="D3164" s="31" t="n">
        <v>17.71</v>
      </c>
      <c r="E3164" s="31" t="n">
        <v>13.19</v>
      </c>
      <c r="F3164" s="32" t="s">
        <v>5987</v>
      </c>
      <c r="G3164" s="33" t="n">
        <f aca="false">E3164*1.55</f>
        <v>20.4445</v>
      </c>
      <c r="H3164" s="28" t="s">
        <v>14</v>
      </c>
    </row>
    <row r="3165" s="38" customFormat="true" ht="15" hidden="false" customHeight="false" outlineLevel="0" collapsed="false">
      <c r="A3165" s="30" t="s">
        <v>5988</v>
      </c>
      <c r="B3165" s="31" t="n">
        <v>34.11</v>
      </c>
      <c r="C3165" s="31" t="n">
        <v>25.4</v>
      </c>
      <c r="D3165" s="31" t="n">
        <v>17.71</v>
      </c>
      <c r="E3165" s="31" t="n">
        <v>13.19</v>
      </c>
      <c r="F3165" s="32" t="s">
        <v>5989</v>
      </c>
      <c r="G3165" s="33" t="n">
        <f aca="false">E3165*1.55</f>
        <v>20.4445</v>
      </c>
      <c r="H3165" s="28" t="s">
        <v>14</v>
      </c>
    </row>
    <row r="3166" s="38" customFormat="true" ht="15" hidden="false" customHeight="false" outlineLevel="0" collapsed="false">
      <c r="A3166" s="30" t="s">
        <v>5990</v>
      </c>
      <c r="B3166" s="31" t="n">
        <v>35.35</v>
      </c>
      <c r="C3166" s="31" t="n">
        <v>26.32</v>
      </c>
      <c r="D3166" s="31" t="n">
        <v>18.36</v>
      </c>
      <c r="E3166" s="31" t="n">
        <v>13.67</v>
      </c>
      <c r="F3166" s="32" t="s">
        <v>5991</v>
      </c>
      <c r="G3166" s="33" t="n">
        <f aca="false">E3166*1.55</f>
        <v>21.1885</v>
      </c>
      <c r="H3166" s="28" t="s">
        <v>14</v>
      </c>
    </row>
    <row r="3167" s="38" customFormat="true" ht="15" hidden="false" customHeight="false" outlineLevel="0" collapsed="false">
      <c r="A3167" s="30" t="s">
        <v>5992</v>
      </c>
      <c r="B3167" s="31" t="n">
        <v>36.61</v>
      </c>
      <c r="C3167" s="31" t="n">
        <v>27.26</v>
      </c>
      <c r="D3167" s="31" t="n">
        <v>19.01</v>
      </c>
      <c r="E3167" s="31" t="n">
        <v>14.15</v>
      </c>
      <c r="F3167" s="32" t="s">
        <v>5993</v>
      </c>
      <c r="G3167" s="33" t="n">
        <f aca="false">E3167*1.55</f>
        <v>21.9325</v>
      </c>
      <c r="H3167" s="28" t="s">
        <v>14</v>
      </c>
    </row>
    <row r="3168" s="38" customFormat="true" ht="15" hidden="false" customHeight="false" outlineLevel="0" collapsed="false">
      <c r="A3168" s="30" t="s">
        <v>5994</v>
      </c>
      <c r="B3168" s="31" t="n">
        <v>37.23</v>
      </c>
      <c r="C3168" s="31" t="n">
        <v>27.72</v>
      </c>
      <c r="D3168" s="31" t="n">
        <v>19.33</v>
      </c>
      <c r="E3168" s="31" t="n">
        <v>14.39</v>
      </c>
      <c r="F3168" s="32" t="s">
        <v>5995</v>
      </c>
      <c r="G3168" s="33" t="n">
        <f aca="false">E3168*1.55</f>
        <v>22.3045</v>
      </c>
      <c r="H3168" s="28" t="s">
        <v>14</v>
      </c>
    </row>
    <row r="3169" s="38" customFormat="true" ht="15" hidden="false" customHeight="false" outlineLevel="0" collapsed="false">
      <c r="A3169" s="30" t="s">
        <v>5996</v>
      </c>
      <c r="B3169" s="31" t="n">
        <v>37.86</v>
      </c>
      <c r="C3169" s="31" t="n">
        <v>28.19</v>
      </c>
      <c r="D3169" s="31" t="n">
        <v>19.66</v>
      </c>
      <c r="E3169" s="31" t="n">
        <v>14.64</v>
      </c>
      <c r="F3169" s="32" t="s">
        <v>5997</v>
      </c>
      <c r="G3169" s="33" t="n">
        <f aca="false">E3169*1.55</f>
        <v>22.692</v>
      </c>
      <c r="H3169" s="28" t="s">
        <v>14</v>
      </c>
    </row>
    <row r="3170" s="38" customFormat="true" ht="15" hidden="false" customHeight="false" outlineLevel="0" collapsed="false">
      <c r="A3170" s="30" t="s">
        <v>5998</v>
      </c>
      <c r="B3170" s="31" t="n">
        <v>38.49</v>
      </c>
      <c r="C3170" s="31" t="n">
        <v>28.66</v>
      </c>
      <c r="D3170" s="31" t="n">
        <v>19.99</v>
      </c>
      <c r="E3170" s="31" t="n">
        <v>14.88</v>
      </c>
      <c r="F3170" s="32" t="s">
        <v>5999</v>
      </c>
      <c r="G3170" s="33" t="n">
        <f aca="false">E3170*1.55</f>
        <v>23.064</v>
      </c>
      <c r="H3170" s="28" t="s">
        <v>14</v>
      </c>
    </row>
    <row r="3171" s="38" customFormat="true" ht="15" hidden="false" customHeight="false" outlineLevel="0" collapsed="false">
      <c r="A3171" s="30" t="s">
        <v>6000</v>
      </c>
      <c r="B3171" s="31" t="n">
        <v>39.08</v>
      </c>
      <c r="C3171" s="31" t="n">
        <v>29.1</v>
      </c>
      <c r="D3171" s="31" t="n">
        <v>20.29</v>
      </c>
      <c r="E3171" s="31" t="n">
        <v>15.11</v>
      </c>
      <c r="F3171" s="32" t="s">
        <v>6001</v>
      </c>
      <c r="G3171" s="33" t="n">
        <f aca="false">E3171*1.55</f>
        <v>23.4205</v>
      </c>
      <c r="H3171" s="28" t="s">
        <v>14</v>
      </c>
    </row>
    <row r="3172" s="38" customFormat="true" ht="15" hidden="false" customHeight="false" outlineLevel="0" collapsed="false">
      <c r="A3172" s="30" t="s">
        <v>6002</v>
      </c>
      <c r="B3172" s="31" t="n">
        <v>40.02</v>
      </c>
      <c r="C3172" s="31" t="n">
        <v>29.8</v>
      </c>
      <c r="D3172" s="31" t="n">
        <v>20.78</v>
      </c>
      <c r="E3172" s="31" t="n">
        <v>15.47</v>
      </c>
      <c r="F3172" s="32" t="s">
        <v>6003</v>
      </c>
      <c r="G3172" s="33" t="n">
        <f aca="false">E3172*1.55</f>
        <v>23.9785</v>
      </c>
      <c r="H3172" s="28" t="s">
        <v>14</v>
      </c>
    </row>
    <row r="3173" s="38" customFormat="true" ht="15" hidden="false" customHeight="false" outlineLevel="0" collapsed="false">
      <c r="A3173" s="30" t="s">
        <v>6004</v>
      </c>
      <c r="B3173" s="31" t="n">
        <v>40.64</v>
      </c>
      <c r="C3173" s="31" t="n">
        <v>30.26</v>
      </c>
      <c r="D3173" s="31" t="n">
        <v>21.1</v>
      </c>
      <c r="E3173" s="31" t="n">
        <v>15.71</v>
      </c>
      <c r="F3173" s="32" t="s">
        <v>6005</v>
      </c>
      <c r="G3173" s="33" t="n">
        <f aca="false">E3173*1.55</f>
        <v>24.3505</v>
      </c>
      <c r="H3173" s="28" t="s">
        <v>14</v>
      </c>
    </row>
    <row r="3174" s="38" customFormat="true" ht="15" hidden="false" customHeight="false" outlineLevel="0" collapsed="false">
      <c r="A3174" s="30" t="s">
        <v>6006</v>
      </c>
      <c r="B3174" s="31" t="n">
        <v>41.42</v>
      </c>
      <c r="C3174" s="31" t="n">
        <v>30.84</v>
      </c>
      <c r="D3174" s="31" t="n">
        <v>21.51</v>
      </c>
      <c r="E3174" s="31" t="n">
        <v>16.01</v>
      </c>
      <c r="F3174" s="32" t="s">
        <v>6007</v>
      </c>
      <c r="G3174" s="33" t="n">
        <f aca="false">E3174*1.55</f>
        <v>24.8155</v>
      </c>
      <c r="H3174" s="28" t="s">
        <v>14</v>
      </c>
    </row>
    <row r="3175" s="38" customFormat="true" ht="15" hidden="false" customHeight="false" outlineLevel="0" collapsed="false">
      <c r="A3175" s="30" t="s">
        <v>6008</v>
      </c>
      <c r="B3175" s="31" t="n">
        <v>42.97</v>
      </c>
      <c r="C3175" s="31" t="n">
        <v>32</v>
      </c>
      <c r="D3175" s="31" t="n">
        <v>22.31</v>
      </c>
      <c r="E3175" s="31" t="n">
        <v>16.61</v>
      </c>
      <c r="F3175" s="32" t="s">
        <v>6009</v>
      </c>
      <c r="G3175" s="33" t="n">
        <f aca="false">E3175*1.55</f>
        <v>25.7455</v>
      </c>
      <c r="H3175" s="28" t="s">
        <v>14</v>
      </c>
    </row>
    <row r="3176" s="38" customFormat="true" ht="15" hidden="false" customHeight="false" outlineLevel="0" collapsed="false">
      <c r="A3176" s="30" t="s">
        <v>6010</v>
      </c>
      <c r="B3176" s="31" t="n">
        <v>23.59</v>
      </c>
      <c r="C3176" s="31" t="n">
        <v>17.57</v>
      </c>
      <c r="D3176" s="31" t="n">
        <v>12.25</v>
      </c>
      <c r="E3176" s="31" t="n">
        <v>9.12</v>
      </c>
      <c r="F3176" s="32" t="s">
        <v>6011</v>
      </c>
      <c r="G3176" s="33" t="n">
        <f aca="false">E3176*1.55</f>
        <v>14.136</v>
      </c>
      <c r="H3176" s="28" t="s">
        <v>14</v>
      </c>
    </row>
    <row r="3177" s="38" customFormat="true" ht="15" hidden="false" customHeight="false" outlineLevel="0" collapsed="false">
      <c r="A3177" s="30" t="s">
        <v>6012</v>
      </c>
      <c r="B3177" s="31" t="n">
        <v>23.86</v>
      </c>
      <c r="C3177" s="31" t="n">
        <v>17.77</v>
      </c>
      <c r="D3177" s="31" t="n">
        <v>12.39</v>
      </c>
      <c r="E3177" s="31" t="n">
        <v>9.22</v>
      </c>
      <c r="F3177" s="32" t="s">
        <v>6013</v>
      </c>
      <c r="G3177" s="33" t="n">
        <f aca="false">E3177*1.55</f>
        <v>14.291</v>
      </c>
      <c r="H3177" s="28" t="s">
        <v>14</v>
      </c>
    </row>
    <row r="3178" s="38" customFormat="true" ht="15" hidden="false" customHeight="false" outlineLevel="0" collapsed="false">
      <c r="A3178" s="30" t="s">
        <v>6014</v>
      </c>
      <c r="B3178" s="31" t="n">
        <v>40.47</v>
      </c>
      <c r="C3178" s="31" t="n">
        <v>30.13</v>
      </c>
      <c r="D3178" s="31" t="n">
        <v>21.01</v>
      </c>
      <c r="E3178" s="31" t="n">
        <v>15.65</v>
      </c>
      <c r="F3178" s="32" t="s">
        <v>6015</v>
      </c>
      <c r="G3178" s="33" t="n">
        <f aca="false">E3178*1.55</f>
        <v>24.2575</v>
      </c>
      <c r="H3178" s="28" t="s">
        <v>14</v>
      </c>
    </row>
    <row r="3179" s="38" customFormat="true" ht="15" hidden="false" customHeight="false" outlineLevel="0" collapsed="false">
      <c r="A3179" s="30" t="s">
        <v>6016</v>
      </c>
      <c r="B3179" s="31" t="n">
        <v>27.68</v>
      </c>
      <c r="C3179" s="31" t="n">
        <v>20.61</v>
      </c>
      <c r="D3179" s="31" t="n">
        <v>14.37</v>
      </c>
      <c r="E3179" s="31" t="n">
        <v>10.7</v>
      </c>
      <c r="F3179" s="32" t="s">
        <v>6017</v>
      </c>
      <c r="G3179" s="33" t="n">
        <f aca="false">E3179*1.55</f>
        <v>16.585</v>
      </c>
      <c r="H3179" s="28" t="s">
        <v>14</v>
      </c>
    </row>
    <row r="3180" s="38" customFormat="true" ht="15" hidden="false" customHeight="false" outlineLevel="0" collapsed="false">
      <c r="A3180" s="30" t="s">
        <v>6018</v>
      </c>
      <c r="B3180" s="31" t="n">
        <v>28.94</v>
      </c>
      <c r="C3180" s="31" t="n">
        <v>21.55</v>
      </c>
      <c r="D3180" s="31" t="n">
        <v>15.03</v>
      </c>
      <c r="E3180" s="31" t="n">
        <v>11.19</v>
      </c>
      <c r="F3180" s="32" t="s">
        <v>6019</v>
      </c>
      <c r="G3180" s="33" t="n">
        <f aca="false">E3180*1.55</f>
        <v>17.3445</v>
      </c>
      <c r="H3180" s="28" t="s">
        <v>14</v>
      </c>
    </row>
    <row r="3181" s="38" customFormat="true" ht="15" hidden="false" customHeight="false" outlineLevel="0" collapsed="false">
      <c r="A3181" s="30" t="s">
        <v>6020</v>
      </c>
      <c r="B3181" s="31" t="n">
        <v>30.2</v>
      </c>
      <c r="C3181" s="31" t="n">
        <v>22.49</v>
      </c>
      <c r="D3181" s="31" t="n">
        <v>15.68</v>
      </c>
      <c r="E3181" s="31" t="n">
        <v>11.68</v>
      </c>
      <c r="F3181" s="32" t="s">
        <v>6021</v>
      </c>
      <c r="G3181" s="33" t="n">
        <f aca="false">E3181*1.55</f>
        <v>18.104</v>
      </c>
      <c r="H3181" s="28" t="s">
        <v>14</v>
      </c>
    </row>
    <row r="3182" s="38" customFormat="true" ht="15" hidden="false" customHeight="false" outlineLevel="0" collapsed="false">
      <c r="A3182" s="30" t="s">
        <v>6022</v>
      </c>
      <c r="B3182" s="31" t="n">
        <v>38.45</v>
      </c>
      <c r="C3182" s="31" t="n">
        <v>28.63</v>
      </c>
      <c r="D3182" s="31" t="n">
        <v>19.97</v>
      </c>
      <c r="E3182" s="31" t="n">
        <v>14.87</v>
      </c>
      <c r="F3182" s="32" t="s">
        <v>6023</v>
      </c>
      <c r="G3182" s="33" t="n">
        <f aca="false">E3182*1.55</f>
        <v>23.0485</v>
      </c>
      <c r="H3182" s="28" t="s">
        <v>14</v>
      </c>
    </row>
    <row r="3183" s="38" customFormat="true" ht="15" hidden="false" customHeight="false" outlineLevel="0" collapsed="false">
      <c r="A3183" s="30" t="s">
        <v>6024</v>
      </c>
      <c r="B3183" s="31" t="n">
        <v>38.45</v>
      </c>
      <c r="C3183" s="31" t="n">
        <v>28.63</v>
      </c>
      <c r="D3183" s="31" t="n">
        <v>19.97</v>
      </c>
      <c r="E3183" s="31" t="n">
        <v>14.87</v>
      </c>
      <c r="F3183" s="32" t="s">
        <v>6025</v>
      </c>
      <c r="G3183" s="33" t="n">
        <f aca="false">E3183*1.55</f>
        <v>23.0485</v>
      </c>
      <c r="H3183" s="28" t="s">
        <v>14</v>
      </c>
    </row>
    <row r="3184" s="38" customFormat="true" ht="15" hidden="false" customHeight="false" outlineLevel="0" collapsed="false">
      <c r="A3184" s="30" t="s">
        <v>6026</v>
      </c>
      <c r="B3184" s="31" t="n">
        <v>39.68</v>
      </c>
      <c r="C3184" s="31" t="n">
        <v>29.55</v>
      </c>
      <c r="D3184" s="31" t="n">
        <v>20.6</v>
      </c>
      <c r="E3184" s="31" t="n">
        <v>15.34</v>
      </c>
      <c r="F3184" s="32" t="s">
        <v>6027</v>
      </c>
      <c r="G3184" s="33" t="n">
        <f aca="false">E3184*1.55</f>
        <v>23.777</v>
      </c>
      <c r="H3184" s="28" t="s">
        <v>14</v>
      </c>
    </row>
    <row r="3185" s="38" customFormat="true" ht="15" hidden="false" customHeight="false" outlineLevel="0" collapsed="false">
      <c r="A3185" s="30" t="s">
        <v>6028</v>
      </c>
      <c r="B3185" s="31" t="n">
        <v>40.92</v>
      </c>
      <c r="C3185" s="31" t="n">
        <v>30.47</v>
      </c>
      <c r="D3185" s="31" t="n">
        <v>21.25</v>
      </c>
      <c r="E3185" s="31" t="n">
        <v>15.82</v>
      </c>
      <c r="F3185" s="32" t="s">
        <v>6029</v>
      </c>
      <c r="G3185" s="33" t="n">
        <f aca="false">E3185*1.55</f>
        <v>24.521</v>
      </c>
      <c r="H3185" s="28" t="s">
        <v>14</v>
      </c>
    </row>
    <row r="3186" s="38" customFormat="true" ht="15" hidden="false" customHeight="false" outlineLevel="0" collapsed="false">
      <c r="A3186" s="30" t="s">
        <v>6030</v>
      </c>
      <c r="B3186" s="31" t="n">
        <v>42.18</v>
      </c>
      <c r="C3186" s="31" t="n">
        <v>31.41</v>
      </c>
      <c r="D3186" s="31" t="n">
        <v>21.9</v>
      </c>
      <c r="E3186" s="31" t="n">
        <v>16.31</v>
      </c>
      <c r="F3186" s="32" t="s">
        <v>6031</v>
      </c>
      <c r="G3186" s="33" t="n">
        <f aca="false">E3186*1.55</f>
        <v>25.2805</v>
      </c>
      <c r="H3186" s="28" t="s">
        <v>14</v>
      </c>
    </row>
    <row r="3187" s="38" customFormat="true" ht="15" hidden="false" customHeight="false" outlineLevel="0" collapsed="false">
      <c r="A3187" s="30" t="s">
        <v>6032</v>
      </c>
      <c r="B3187" s="31" t="n">
        <v>44.64</v>
      </c>
      <c r="C3187" s="31" t="n">
        <v>33.24</v>
      </c>
      <c r="D3187" s="31" t="n">
        <v>23.18</v>
      </c>
      <c r="E3187" s="31" t="n">
        <v>17.26</v>
      </c>
      <c r="F3187" s="32" t="s">
        <v>6033</v>
      </c>
      <c r="G3187" s="33" t="n">
        <f aca="false">E3187*1.55</f>
        <v>26.753</v>
      </c>
      <c r="H3187" s="28" t="s">
        <v>14</v>
      </c>
    </row>
    <row r="3188" s="38" customFormat="true" ht="15" hidden="false" customHeight="false" outlineLevel="0" collapsed="false">
      <c r="A3188" s="30" t="s">
        <v>6034</v>
      </c>
      <c r="B3188" s="31" t="n">
        <v>47.15</v>
      </c>
      <c r="C3188" s="31" t="n">
        <v>35.11</v>
      </c>
      <c r="D3188" s="31" t="n">
        <v>24.48</v>
      </c>
      <c r="E3188" s="31" t="n">
        <v>18.23</v>
      </c>
      <c r="F3188" s="32" t="s">
        <v>6035</v>
      </c>
      <c r="G3188" s="33" t="n">
        <f aca="false">E3188*1.55</f>
        <v>28.2565</v>
      </c>
      <c r="H3188" s="28" t="s">
        <v>14</v>
      </c>
    </row>
    <row r="3189" s="38" customFormat="true" ht="15" hidden="false" customHeight="false" outlineLevel="0" collapsed="false">
      <c r="A3189" s="30" t="s">
        <v>6036</v>
      </c>
      <c r="B3189" s="31" t="n">
        <v>48.55</v>
      </c>
      <c r="C3189" s="31" t="n">
        <v>36.15</v>
      </c>
      <c r="D3189" s="31" t="n">
        <v>25.21</v>
      </c>
      <c r="E3189" s="31" t="n">
        <v>18.77</v>
      </c>
      <c r="F3189" s="32" t="s">
        <v>6037</v>
      </c>
      <c r="G3189" s="33" t="n">
        <f aca="false">E3189*1.55</f>
        <v>29.0935</v>
      </c>
      <c r="H3189" s="28" t="s">
        <v>14</v>
      </c>
    </row>
    <row r="3190" s="38" customFormat="true" ht="15" hidden="false" customHeight="false" outlineLevel="0" collapsed="false">
      <c r="A3190" s="30" t="s">
        <v>6038</v>
      </c>
      <c r="B3190" s="31" t="n">
        <v>50.58</v>
      </c>
      <c r="C3190" s="31" t="n">
        <v>37.66</v>
      </c>
      <c r="D3190" s="31" t="n">
        <v>26.26</v>
      </c>
      <c r="E3190" s="31" t="n">
        <v>19.56</v>
      </c>
      <c r="F3190" s="32" t="s">
        <v>6039</v>
      </c>
      <c r="G3190" s="33" t="n">
        <f aca="false">E3190*1.55</f>
        <v>30.318</v>
      </c>
      <c r="H3190" s="28" t="s">
        <v>14</v>
      </c>
    </row>
    <row r="3191" s="38" customFormat="true" ht="15" hidden="false" customHeight="false" outlineLevel="0" collapsed="false">
      <c r="A3191" s="30" t="s">
        <v>6040</v>
      </c>
      <c r="B3191" s="31" t="n">
        <v>40.6</v>
      </c>
      <c r="C3191" s="31" t="n">
        <v>30.23</v>
      </c>
      <c r="D3191" s="31" t="n">
        <v>21.08</v>
      </c>
      <c r="E3191" s="31" t="n">
        <v>15.7</v>
      </c>
      <c r="F3191" s="32" t="s">
        <v>6041</v>
      </c>
      <c r="G3191" s="33" t="n">
        <f aca="false">E3191*1.55</f>
        <v>24.335</v>
      </c>
      <c r="H3191" s="28" t="s">
        <v>14</v>
      </c>
    </row>
    <row r="3192" s="38" customFormat="true" ht="15" hidden="false" customHeight="false" outlineLevel="0" collapsed="false">
      <c r="A3192" s="30" t="s">
        <v>6042</v>
      </c>
      <c r="B3192" s="31" t="n">
        <v>27.68</v>
      </c>
      <c r="C3192" s="31" t="n">
        <v>20.61</v>
      </c>
      <c r="D3192" s="31" t="n">
        <v>14.37</v>
      </c>
      <c r="E3192" s="31" t="n">
        <v>10.7</v>
      </c>
      <c r="F3192" s="32" t="s">
        <v>6043</v>
      </c>
      <c r="G3192" s="33" t="n">
        <f aca="false">E3192*1.55</f>
        <v>16.585</v>
      </c>
      <c r="H3192" s="28" t="s">
        <v>14</v>
      </c>
    </row>
    <row r="3193" s="38" customFormat="true" ht="15" hidden="false" customHeight="false" outlineLevel="0" collapsed="false">
      <c r="A3193" s="30" t="s">
        <v>6044</v>
      </c>
      <c r="B3193" s="31" t="n">
        <v>28.94</v>
      </c>
      <c r="C3193" s="31" t="n">
        <v>21.55</v>
      </c>
      <c r="D3193" s="31" t="n">
        <v>15.03</v>
      </c>
      <c r="E3193" s="31" t="n">
        <v>11.19</v>
      </c>
      <c r="F3193" s="32" t="s">
        <v>6045</v>
      </c>
      <c r="G3193" s="33" t="n">
        <f aca="false">E3193*1.55</f>
        <v>17.3445</v>
      </c>
      <c r="H3193" s="28" t="s">
        <v>14</v>
      </c>
    </row>
    <row r="3194" s="38" customFormat="true" ht="15" hidden="false" customHeight="false" outlineLevel="0" collapsed="false">
      <c r="A3194" s="30" t="s">
        <v>6046</v>
      </c>
      <c r="B3194" s="31" t="n">
        <v>30.2</v>
      </c>
      <c r="C3194" s="31" t="n">
        <v>22.49</v>
      </c>
      <c r="D3194" s="31" t="n">
        <v>15.68</v>
      </c>
      <c r="E3194" s="31" t="n">
        <v>11.68</v>
      </c>
      <c r="F3194" s="32" t="s">
        <v>6047</v>
      </c>
      <c r="G3194" s="33" t="n">
        <f aca="false">E3194*1.55</f>
        <v>18.104</v>
      </c>
      <c r="H3194" s="28" t="s">
        <v>14</v>
      </c>
    </row>
    <row r="3195" s="38" customFormat="true" ht="15" hidden="false" customHeight="false" outlineLevel="0" collapsed="false">
      <c r="A3195" s="30" t="s">
        <v>6048</v>
      </c>
      <c r="B3195" s="31" t="n">
        <v>38.45</v>
      </c>
      <c r="C3195" s="31" t="n">
        <v>28.63</v>
      </c>
      <c r="D3195" s="31" t="n">
        <v>19.97</v>
      </c>
      <c r="E3195" s="31" t="n">
        <v>14.87</v>
      </c>
      <c r="F3195" s="32" t="s">
        <v>6049</v>
      </c>
      <c r="G3195" s="33" t="n">
        <f aca="false">E3195*1.55</f>
        <v>23.0485</v>
      </c>
      <c r="H3195" s="28" t="s">
        <v>14</v>
      </c>
    </row>
    <row r="3196" s="38" customFormat="true" ht="15" hidden="false" customHeight="false" outlineLevel="0" collapsed="false">
      <c r="A3196" s="30" t="s">
        <v>6050</v>
      </c>
      <c r="B3196" s="31" t="n">
        <v>38.45</v>
      </c>
      <c r="C3196" s="31" t="n">
        <v>28.63</v>
      </c>
      <c r="D3196" s="31" t="n">
        <v>19.97</v>
      </c>
      <c r="E3196" s="31" t="n">
        <v>14.87</v>
      </c>
      <c r="F3196" s="32" t="s">
        <v>6051</v>
      </c>
      <c r="G3196" s="33" t="n">
        <f aca="false">E3196*1.55</f>
        <v>23.0485</v>
      </c>
      <c r="H3196" s="28" t="s">
        <v>14</v>
      </c>
    </row>
    <row r="3197" s="38" customFormat="true" ht="15" hidden="false" customHeight="false" outlineLevel="0" collapsed="false">
      <c r="A3197" s="30" t="s">
        <v>6052</v>
      </c>
      <c r="B3197" s="31" t="n">
        <v>39.68</v>
      </c>
      <c r="C3197" s="31" t="n">
        <v>29.55</v>
      </c>
      <c r="D3197" s="31" t="n">
        <v>20.6</v>
      </c>
      <c r="E3197" s="31" t="n">
        <v>15.34</v>
      </c>
      <c r="F3197" s="32" t="s">
        <v>6053</v>
      </c>
      <c r="G3197" s="33" t="n">
        <f aca="false">E3197*1.55</f>
        <v>23.777</v>
      </c>
      <c r="H3197" s="28" t="s">
        <v>14</v>
      </c>
    </row>
    <row r="3198" s="38" customFormat="true" ht="15" hidden="false" customHeight="false" outlineLevel="0" collapsed="false">
      <c r="A3198" s="30" t="s">
        <v>6054</v>
      </c>
      <c r="B3198" s="31" t="n">
        <v>40.92</v>
      </c>
      <c r="C3198" s="31" t="n">
        <v>30.47</v>
      </c>
      <c r="D3198" s="31" t="n">
        <v>21.25</v>
      </c>
      <c r="E3198" s="31" t="n">
        <v>15.82</v>
      </c>
      <c r="F3198" s="32" t="s">
        <v>6055</v>
      </c>
      <c r="G3198" s="33" t="n">
        <f aca="false">E3198*1.55</f>
        <v>24.521</v>
      </c>
      <c r="H3198" s="28" t="s">
        <v>14</v>
      </c>
    </row>
    <row r="3199" s="38" customFormat="true" ht="15" hidden="false" customHeight="false" outlineLevel="0" collapsed="false">
      <c r="A3199" s="30" t="s">
        <v>6056</v>
      </c>
      <c r="B3199" s="31" t="n">
        <v>42.18</v>
      </c>
      <c r="C3199" s="31" t="n">
        <v>31.41</v>
      </c>
      <c r="D3199" s="31" t="n">
        <v>21.9</v>
      </c>
      <c r="E3199" s="31" t="n">
        <v>16.31</v>
      </c>
      <c r="F3199" s="32" t="s">
        <v>6057</v>
      </c>
      <c r="G3199" s="33" t="n">
        <f aca="false">E3199*1.55</f>
        <v>25.2805</v>
      </c>
      <c r="H3199" s="28" t="s">
        <v>14</v>
      </c>
    </row>
    <row r="3200" s="38" customFormat="true" ht="15" hidden="false" customHeight="false" outlineLevel="0" collapsed="false">
      <c r="A3200" s="30" t="s">
        <v>6058</v>
      </c>
      <c r="B3200" s="31" t="n">
        <v>44.64</v>
      </c>
      <c r="C3200" s="31" t="n">
        <v>33.24</v>
      </c>
      <c r="D3200" s="31" t="n">
        <v>23.18</v>
      </c>
      <c r="E3200" s="31" t="n">
        <v>17.26</v>
      </c>
      <c r="F3200" s="32" t="s">
        <v>6059</v>
      </c>
      <c r="G3200" s="33" t="n">
        <f aca="false">E3200*1.55</f>
        <v>26.753</v>
      </c>
      <c r="H3200" s="28" t="s">
        <v>14</v>
      </c>
    </row>
    <row r="3201" s="38" customFormat="true" ht="15" hidden="false" customHeight="false" outlineLevel="0" collapsed="false">
      <c r="A3201" s="30" t="s">
        <v>6060</v>
      </c>
      <c r="B3201" s="31" t="n">
        <v>47.15</v>
      </c>
      <c r="C3201" s="31" t="n">
        <v>35.11</v>
      </c>
      <c r="D3201" s="31" t="n">
        <v>24.48</v>
      </c>
      <c r="E3201" s="31" t="n">
        <v>18.23</v>
      </c>
      <c r="F3201" s="32" t="s">
        <v>6061</v>
      </c>
      <c r="G3201" s="33" t="n">
        <f aca="false">E3201*1.55</f>
        <v>28.2565</v>
      </c>
      <c r="H3201" s="28" t="s">
        <v>14</v>
      </c>
    </row>
    <row r="3202" s="38" customFormat="true" ht="15" hidden="false" customHeight="false" outlineLevel="0" collapsed="false">
      <c r="A3202" s="30" t="s">
        <v>6062</v>
      </c>
      <c r="B3202" s="31" t="n">
        <v>48.55</v>
      </c>
      <c r="C3202" s="31" t="n">
        <v>36.15</v>
      </c>
      <c r="D3202" s="31" t="n">
        <v>25.21</v>
      </c>
      <c r="E3202" s="31" t="n">
        <v>18.77</v>
      </c>
      <c r="F3202" s="32" t="s">
        <v>6063</v>
      </c>
      <c r="G3202" s="33" t="n">
        <f aca="false">E3202*1.55</f>
        <v>29.0935</v>
      </c>
      <c r="H3202" s="28" t="s">
        <v>14</v>
      </c>
    </row>
    <row r="3203" s="38" customFormat="true" ht="15" hidden="false" customHeight="false" outlineLevel="0" collapsed="false">
      <c r="A3203" s="30" t="s">
        <v>6064</v>
      </c>
      <c r="B3203" s="31" t="n">
        <v>50.58</v>
      </c>
      <c r="C3203" s="31" t="n">
        <v>37.66</v>
      </c>
      <c r="D3203" s="31" t="n">
        <v>26.26</v>
      </c>
      <c r="E3203" s="31" t="n">
        <v>19.56</v>
      </c>
      <c r="F3203" s="32" t="s">
        <v>6065</v>
      </c>
      <c r="G3203" s="33" t="n">
        <f aca="false">E3203*1.55</f>
        <v>30.318</v>
      </c>
      <c r="H3203" s="28" t="s">
        <v>14</v>
      </c>
    </row>
    <row r="3204" customFormat="false" ht="15" hidden="false" customHeight="false" outlineLevel="0" collapsed="false">
      <c r="A3204" s="30" t="s">
        <v>6066</v>
      </c>
      <c r="B3204" s="31" t="n">
        <v>13.85</v>
      </c>
      <c r="C3204" s="31" t="n">
        <v>10.31</v>
      </c>
      <c r="D3204" s="31" t="n">
        <v>7.19</v>
      </c>
      <c r="E3204" s="31" t="n">
        <v>5.35</v>
      </c>
      <c r="F3204" s="32" t="s">
        <v>6067</v>
      </c>
      <c r="G3204" s="33" t="n">
        <f aca="false">E3204*1.55</f>
        <v>8.2925</v>
      </c>
      <c r="H3204" s="28" t="s">
        <v>14</v>
      </c>
    </row>
    <row r="3205" customFormat="false" ht="15" hidden="false" customHeight="false" outlineLevel="0" collapsed="false">
      <c r="A3205" s="30" t="s">
        <v>6068</v>
      </c>
      <c r="B3205" s="31" t="n">
        <v>14.59</v>
      </c>
      <c r="C3205" s="31" t="n">
        <v>10.86</v>
      </c>
      <c r="D3205" s="31" t="n">
        <v>7.58</v>
      </c>
      <c r="E3205" s="31" t="n">
        <v>5.64</v>
      </c>
      <c r="F3205" s="32" t="s">
        <v>6069</v>
      </c>
      <c r="G3205" s="33" t="n">
        <f aca="false">E3205*1.55</f>
        <v>8.742</v>
      </c>
      <c r="H3205" s="28" t="s">
        <v>14</v>
      </c>
    </row>
    <row r="3206" customFormat="false" ht="15" hidden="false" customHeight="false" outlineLevel="0" collapsed="false">
      <c r="A3206" s="30" t="s">
        <v>6070</v>
      </c>
      <c r="B3206" s="31" t="n">
        <v>15.34</v>
      </c>
      <c r="C3206" s="31" t="n">
        <v>11.42</v>
      </c>
      <c r="D3206" s="31" t="n">
        <v>7.97</v>
      </c>
      <c r="E3206" s="31" t="n">
        <v>5.93</v>
      </c>
      <c r="F3206" s="32" t="s">
        <v>6071</v>
      </c>
      <c r="G3206" s="33" t="n">
        <f aca="false">E3206*1.55</f>
        <v>9.1915</v>
      </c>
      <c r="H3206" s="28" t="s">
        <v>14</v>
      </c>
    </row>
    <row r="3207" customFormat="false" ht="15" hidden="false" customHeight="false" outlineLevel="0" collapsed="false">
      <c r="A3207" s="30" t="s">
        <v>6072</v>
      </c>
      <c r="B3207" s="31" t="n">
        <v>16.06</v>
      </c>
      <c r="C3207" s="31" t="n">
        <v>11.96</v>
      </c>
      <c r="D3207" s="31" t="n">
        <v>8.34</v>
      </c>
      <c r="E3207" s="31" t="n">
        <v>6.21</v>
      </c>
      <c r="F3207" s="32" t="s">
        <v>6073</v>
      </c>
      <c r="G3207" s="33" t="n">
        <f aca="false">E3207*1.55</f>
        <v>9.6255</v>
      </c>
      <c r="H3207" s="28" t="s">
        <v>14</v>
      </c>
    </row>
    <row r="3208" customFormat="false" ht="15" hidden="false" customHeight="false" outlineLevel="0" collapsed="false">
      <c r="A3208" s="30" t="s">
        <v>6074</v>
      </c>
      <c r="B3208" s="31" t="n">
        <v>16.81</v>
      </c>
      <c r="C3208" s="31" t="n">
        <v>12.52</v>
      </c>
      <c r="D3208" s="31" t="n">
        <v>8.73</v>
      </c>
      <c r="E3208" s="31" t="n">
        <v>6.5</v>
      </c>
      <c r="F3208" s="32" t="s">
        <v>6075</v>
      </c>
      <c r="G3208" s="33" t="n">
        <f aca="false">E3208*1.55</f>
        <v>10.075</v>
      </c>
      <c r="H3208" s="28" t="s">
        <v>14</v>
      </c>
    </row>
    <row r="3209" customFormat="false" ht="15" hidden="false" customHeight="false" outlineLevel="0" collapsed="false">
      <c r="A3209" s="30" t="s">
        <v>6076</v>
      </c>
      <c r="B3209" s="31" t="n">
        <v>13.98</v>
      </c>
      <c r="C3209" s="31" t="n">
        <v>10.41</v>
      </c>
      <c r="D3209" s="31" t="n">
        <v>7.26</v>
      </c>
      <c r="E3209" s="31" t="n">
        <v>5.41</v>
      </c>
      <c r="F3209" s="32" t="s">
        <v>6077</v>
      </c>
      <c r="G3209" s="33" t="n">
        <f aca="false">E3209*1.55</f>
        <v>8.3855</v>
      </c>
      <c r="H3209" s="28" t="s">
        <v>14</v>
      </c>
    </row>
    <row r="3210" customFormat="false" ht="15" hidden="false" customHeight="false" outlineLevel="0" collapsed="false">
      <c r="A3210" s="30" t="s">
        <v>6078</v>
      </c>
      <c r="B3210" s="31" t="n">
        <v>14.58</v>
      </c>
      <c r="C3210" s="31" t="n">
        <v>10.86</v>
      </c>
      <c r="D3210" s="31" t="n">
        <v>7.57</v>
      </c>
      <c r="E3210" s="31" t="n">
        <v>5.64</v>
      </c>
      <c r="F3210" s="32" t="s">
        <v>6079</v>
      </c>
      <c r="G3210" s="33" t="n">
        <f aca="false">E3210*1.55</f>
        <v>8.742</v>
      </c>
      <c r="H3210" s="28" t="s">
        <v>14</v>
      </c>
    </row>
    <row r="3211" customFormat="false" ht="15" hidden="false" customHeight="false" outlineLevel="0" collapsed="false">
      <c r="A3211" s="30" t="s">
        <v>6080</v>
      </c>
      <c r="B3211" s="31" t="n">
        <v>15.75</v>
      </c>
      <c r="C3211" s="31" t="n">
        <v>11.73</v>
      </c>
      <c r="D3211" s="31" t="n">
        <v>8.18</v>
      </c>
      <c r="E3211" s="31" t="n">
        <v>6.09</v>
      </c>
      <c r="F3211" s="32" t="s">
        <v>6081</v>
      </c>
      <c r="G3211" s="33" t="n">
        <f aca="false">E3211*1.55</f>
        <v>9.4395</v>
      </c>
      <c r="H3211" s="28" t="s">
        <v>14</v>
      </c>
    </row>
    <row r="3212" customFormat="false" ht="15" hidden="false" customHeight="false" outlineLevel="0" collapsed="false">
      <c r="A3212" s="30" t="s">
        <v>6082</v>
      </c>
      <c r="B3212" s="31" t="n">
        <v>16.79</v>
      </c>
      <c r="C3212" s="31" t="n">
        <v>12.5</v>
      </c>
      <c r="D3212" s="31" t="n">
        <v>8.72</v>
      </c>
      <c r="E3212" s="31" t="n">
        <v>6.49</v>
      </c>
      <c r="F3212" s="32" t="s">
        <v>6083</v>
      </c>
      <c r="G3212" s="33" t="n">
        <f aca="false">E3212*1.55</f>
        <v>10.0595</v>
      </c>
      <c r="H3212" s="28" t="s">
        <v>14</v>
      </c>
    </row>
    <row r="3213" customFormat="false" ht="15" hidden="false" customHeight="false" outlineLevel="0" collapsed="false">
      <c r="A3213" s="30" t="s">
        <v>6084</v>
      </c>
      <c r="B3213" s="31" t="n">
        <v>17.83</v>
      </c>
      <c r="C3213" s="31" t="n">
        <v>13.28</v>
      </c>
      <c r="D3213" s="31" t="n">
        <v>9.26</v>
      </c>
      <c r="E3213" s="31" t="n">
        <v>6.89</v>
      </c>
      <c r="F3213" s="32" t="s">
        <v>6085</v>
      </c>
      <c r="G3213" s="33" t="n">
        <f aca="false">E3213*1.55</f>
        <v>10.6795</v>
      </c>
      <c r="H3213" s="28" t="s">
        <v>14</v>
      </c>
    </row>
    <row r="3214" customFormat="false" ht="15" hidden="false" customHeight="false" outlineLevel="0" collapsed="false">
      <c r="A3214" s="30" t="s">
        <v>6086</v>
      </c>
      <c r="B3214" s="31" t="n">
        <v>18.69</v>
      </c>
      <c r="C3214" s="31" t="n">
        <v>13.92</v>
      </c>
      <c r="D3214" s="31" t="n">
        <v>9.7</v>
      </c>
      <c r="E3214" s="31" t="n">
        <v>7.23</v>
      </c>
      <c r="F3214" s="32" t="s">
        <v>6087</v>
      </c>
      <c r="G3214" s="33" t="n">
        <f aca="false">E3214*1.55</f>
        <v>11.2065</v>
      </c>
      <c r="H3214" s="28" t="s">
        <v>14</v>
      </c>
    </row>
    <row r="3215" customFormat="false" ht="15" hidden="false" customHeight="false" outlineLevel="0" collapsed="false">
      <c r="A3215" s="30" t="s">
        <v>6088</v>
      </c>
      <c r="B3215" s="31" t="n">
        <v>11.94</v>
      </c>
      <c r="C3215" s="31" t="n">
        <v>8.89</v>
      </c>
      <c r="D3215" s="31" t="n">
        <v>6.2</v>
      </c>
      <c r="E3215" s="31" t="n">
        <v>4.62</v>
      </c>
      <c r="F3215" s="32" t="s">
        <v>6089</v>
      </c>
      <c r="G3215" s="33" t="n">
        <f aca="false">E3215*1.55</f>
        <v>7.161</v>
      </c>
      <c r="H3215" s="28" t="s">
        <v>14</v>
      </c>
    </row>
    <row r="3216" customFormat="false" ht="15" hidden="false" customHeight="false" outlineLevel="0" collapsed="false">
      <c r="A3216" s="30" t="s">
        <v>6090</v>
      </c>
      <c r="B3216" s="31" t="n">
        <v>13.48</v>
      </c>
      <c r="C3216" s="31" t="n">
        <v>10.04</v>
      </c>
      <c r="D3216" s="31" t="n">
        <v>7</v>
      </c>
      <c r="E3216" s="31" t="n">
        <v>5.21</v>
      </c>
      <c r="F3216" s="32" t="s">
        <v>6091</v>
      </c>
      <c r="G3216" s="33" t="n">
        <f aca="false">E3216*1.55</f>
        <v>8.0755</v>
      </c>
      <c r="H3216" s="28" t="s">
        <v>14</v>
      </c>
    </row>
    <row r="3217" customFormat="false" ht="15" hidden="false" customHeight="false" outlineLevel="0" collapsed="false">
      <c r="A3217" s="30" t="s">
        <v>6092</v>
      </c>
      <c r="B3217" s="31" t="n">
        <v>15</v>
      </c>
      <c r="C3217" s="31" t="n">
        <v>11.17</v>
      </c>
      <c r="D3217" s="31" t="n">
        <v>7.79</v>
      </c>
      <c r="E3217" s="31" t="n">
        <v>5.8</v>
      </c>
      <c r="F3217" s="32" t="s">
        <v>6093</v>
      </c>
      <c r="G3217" s="33" t="n">
        <f aca="false">E3217*1.55</f>
        <v>8.99</v>
      </c>
      <c r="H3217" s="28" t="s">
        <v>14</v>
      </c>
    </row>
    <row r="3218" customFormat="false" ht="15" hidden="false" customHeight="false" outlineLevel="0" collapsed="false">
      <c r="A3218" s="30" t="s">
        <v>6094</v>
      </c>
      <c r="B3218" s="31" t="n">
        <v>16.54</v>
      </c>
      <c r="C3218" s="31" t="n">
        <v>12.32</v>
      </c>
      <c r="D3218" s="31" t="n">
        <v>8.59</v>
      </c>
      <c r="E3218" s="31" t="n">
        <v>6.39</v>
      </c>
      <c r="F3218" s="32" t="s">
        <v>6095</v>
      </c>
      <c r="G3218" s="33" t="n">
        <f aca="false">E3218*1.55</f>
        <v>9.9045</v>
      </c>
      <c r="H3218" s="28" t="s">
        <v>14</v>
      </c>
    </row>
    <row r="3219" customFormat="false" ht="15" hidden="false" customHeight="false" outlineLevel="0" collapsed="false">
      <c r="A3219" s="30" t="s">
        <v>6096</v>
      </c>
      <c r="B3219" s="31" t="n">
        <v>18.69</v>
      </c>
      <c r="C3219" s="31" t="n">
        <v>13.92</v>
      </c>
      <c r="D3219" s="31" t="n">
        <v>9.7</v>
      </c>
      <c r="E3219" s="31" t="n">
        <v>7.23</v>
      </c>
      <c r="F3219" s="32" t="s">
        <v>6097</v>
      </c>
      <c r="G3219" s="33" t="n">
        <f aca="false">E3219*1.55</f>
        <v>11.2065</v>
      </c>
      <c r="H3219" s="28" t="s">
        <v>14</v>
      </c>
    </row>
    <row r="3220" customFormat="false" ht="15" hidden="false" customHeight="false" outlineLevel="0" collapsed="false">
      <c r="A3220" s="30" t="s">
        <v>6098</v>
      </c>
      <c r="B3220" s="31" t="n">
        <v>19.62</v>
      </c>
      <c r="C3220" s="31" t="n">
        <v>14.61</v>
      </c>
      <c r="D3220" s="31" t="n">
        <v>10.19</v>
      </c>
      <c r="E3220" s="31" t="n">
        <v>7.59</v>
      </c>
      <c r="F3220" s="32" t="s">
        <v>6099</v>
      </c>
      <c r="G3220" s="33" t="n">
        <f aca="false">E3220*1.55</f>
        <v>11.7645</v>
      </c>
      <c r="H3220" s="28" t="s">
        <v>14</v>
      </c>
    </row>
    <row r="3221" customFormat="false" ht="15" hidden="false" customHeight="false" outlineLevel="0" collapsed="false">
      <c r="A3221" s="30" t="s">
        <v>6100</v>
      </c>
      <c r="B3221" s="31" t="n">
        <v>13.16</v>
      </c>
      <c r="C3221" s="31" t="n">
        <v>9.8</v>
      </c>
      <c r="D3221" s="31" t="n">
        <v>6.83</v>
      </c>
      <c r="E3221" s="31" t="n">
        <v>5.09</v>
      </c>
      <c r="F3221" s="32" t="s">
        <v>6101</v>
      </c>
      <c r="G3221" s="33" t="n">
        <f aca="false">E3221*1.55</f>
        <v>7.8895</v>
      </c>
      <c r="H3221" s="28" t="s">
        <v>14</v>
      </c>
    </row>
    <row r="3222" customFormat="false" ht="15" hidden="false" customHeight="false" outlineLevel="0" collapsed="false">
      <c r="A3222" s="30" t="s">
        <v>6102</v>
      </c>
      <c r="B3222" s="31" t="n">
        <v>13.56</v>
      </c>
      <c r="C3222" s="31" t="n">
        <v>10.1</v>
      </c>
      <c r="D3222" s="31" t="n">
        <v>7.04</v>
      </c>
      <c r="E3222" s="31" t="n">
        <v>5.24</v>
      </c>
      <c r="F3222" s="32" t="s">
        <v>6103</v>
      </c>
      <c r="G3222" s="33" t="n">
        <f aca="false">E3222*1.55</f>
        <v>8.122</v>
      </c>
      <c r="H3222" s="28" t="s">
        <v>14</v>
      </c>
    </row>
    <row r="3223" customFormat="false" ht="15" hidden="false" customHeight="false" outlineLevel="0" collapsed="false">
      <c r="A3223" s="30" t="s">
        <v>6104</v>
      </c>
      <c r="B3223" s="31" t="n">
        <v>13.98</v>
      </c>
      <c r="C3223" s="31" t="n">
        <v>10.41</v>
      </c>
      <c r="D3223" s="31" t="n">
        <v>7.26</v>
      </c>
      <c r="E3223" s="31" t="n">
        <v>5.41</v>
      </c>
      <c r="F3223" s="32" t="s">
        <v>6105</v>
      </c>
      <c r="G3223" s="33" t="n">
        <f aca="false">E3223*1.55</f>
        <v>8.3855</v>
      </c>
      <c r="H3223" s="28" t="s">
        <v>14</v>
      </c>
    </row>
    <row r="3224" customFormat="false" ht="15" hidden="false" customHeight="false" outlineLevel="0" collapsed="false">
      <c r="A3224" s="30" t="s">
        <v>6106</v>
      </c>
      <c r="B3224" s="31" t="n">
        <v>14.41</v>
      </c>
      <c r="C3224" s="31" t="n">
        <v>10.73</v>
      </c>
      <c r="D3224" s="31" t="n">
        <v>7.48</v>
      </c>
      <c r="E3224" s="31" t="n">
        <v>5.57</v>
      </c>
      <c r="F3224" s="32" t="s">
        <v>6107</v>
      </c>
      <c r="G3224" s="33" t="n">
        <f aca="false">E3224*1.55</f>
        <v>8.6335</v>
      </c>
      <c r="H3224" s="28" t="s">
        <v>14</v>
      </c>
    </row>
    <row r="3225" customFormat="false" ht="15" hidden="false" customHeight="false" outlineLevel="0" collapsed="false">
      <c r="A3225" s="30" t="s">
        <v>6108</v>
      </c>
      <c r="B3225" s="31" t="n">
        <v>14.81</v>
      </c>
      <c r="C3225" s="31" t="n">
        <v>11.03</v>
      </c>
      <c r="D3225" s="31" t="n">
        <v>7.69</v>
      </c>
      <c r="E3225" s="31" t="n">
        <v>5.73</v>
      </c>
      <c r="F3225" s="32" t="s">
        <v>6109</v>
      </c>
      <c r="G3225" s="33" t="n">
        <f aca="false">E3225*1.55</f>
        <v>8.8815</v>
      </c>
      <c r="H3225" s="28" t="s">
        <v>14</v>
      </c>
    </row>
    <row r="3226" customFormat="false" ht="15" hidden="false" customHeight="false" outlineLevel="0" collapsed="false">
      <c r="A3226" s="30" t="s">
        <v>6110</v>
      </c>
      <c r="B3226" s="31" t="n">
        <v>13.11</v>
      </c>
      <c r="C3226" s="31" t="n">
        <v>9.76</v>
      </c>
      <c r="D3226" s="31" t="n">
        <v>6.81</v>
      </c>
      <c r="E3226" s="31" t="n">
        <v>5.07</v>
      </c>
      <c r="F3226" s="32" t="s">
        <v>6111</v>
      </c>
      <c r="G3226" s="33" t="n">
        <f aca="false">E3226*1.55</f>
        <v>7.8585</v>
      </c>
      <c r="H3226" s="28" t="s">
        <v>14</v>
      </c>
    </row>
    <row r="3227" customFormat="false" ht="15" hidden="false" customHeight="false" outlineLevel="0" collapsed="false">
      <c r="A3227" s="30" t="s">
        <v>6112</v>
      </c>
      <c r="B3227" s="31" t="n">
        <v>13.64</v>
      </c>
      <c r="C3227" s="31" t="n">
        <v>10.16</v>
      </c>
      <c r="D3227" s="31" t="n">
        <v>7.08</v>
      </c>
      <c r="E3227" s="31" t="n">
        <v>5.27</v>
      </c>
      <c r="F3227" s="32" t="s">
        <v>6113</v>
      </c>
      <c r="G3227" s="33" t="n">
        <f aca="false">E3227*1.55</f>
        <v>8.1685</v>
      </c>
      <c r="H3227" s="28" t="s">
        <v>14</v>
      </c>
    </row>
    <row r="3228" customFormat="false" ht="15" hidden="false" customHeight="false" outlineLevel="0" collapsed="false">
      <c r="A3228" s="30" t="s">
        <v>6114</v>
      </c>
      <c r="B3228" s="31" t="n">
        <v>14.12</v>
      </c>
      <c r="C3228" s="31" t="n">
        <v>10.51</v>
      </c>
      <c r="D3228" s="31" t="n">
        <v>7.33</v>
      </c>
      <c r="E3228" s="31" t="n">
        <v>5.46</v>
      </c>
      <c r="F3228" s="32" t="s">
        <v>6115</v>
      </c>
      <c r="G3228" s="33" t="n">
        <f aca="false">E3228*1.55</f>
        <v>8.463</v>
      </c>
      <c r="H3228" s="28" t="s">
        <v>14</v>
      </c>
    </row>
    <row r="3229" customFormat="false" ht="15" hidden="false" customHeight="false" outlineLevel="0" collapsed="false">
      <c r="A3229" s="30" t="s">
        <v>6116</v>
      </c>
      <c r="B3229" s="31" t="n">
        <v>14.66</v>
      </c>
      <c r="C3229" s="31" t="n">
        <v>10.92</v>
      </c>
      <c r="D3229" s="31" t="n">
        <v>7.61</v>
      </c>
      <c r="E3229" s="31" t="n">
        <v>5.67</v>
      </c>
      <c r="F3229" s="32" t="s">
        <v>6117</v>
      </c>
      <c r="G3229" s="33" t="n">
        <f aca="false">E3229*1.55</f>
        <v>8.7885</v>
      </c>
      <c r="H3229" s="28" t="s">
        <v>14</v>
      </c>
    </row>
    <row r="3230" customFormat="false" ht="15" hidden="false" customHeight="false" outlineLevel="0" collapsed="false">
      <c r="A3230" s="30" t="s">
        <v>6118</v>
      </c>
      <c r="B3230" s="31" t="n">
        <v>14.99</v>
      </c>
      <c r="C3230" s="31" t="n">
        <v>11.16</v>
      </c>
      <c r="D3230" s="31" t="n">
        <v>7.78</v>
      </c>
      <c r="E3230" s="31" t="n">
        <v>5.8</v>
      </c>
      <c r="F3230" s="32" t="s">
        <v>6119</v>
      </c>
      <c r="G3230" s="33" t="n">
        <f aca="false">E3230*1.55</f>
        <v>8.99</v>
      </c>
      <c r="H3230" s="28" t="s">
        <v>14</v>
      </c>
    </row>
    <row r="3231" customFormat="false" ht="15" hidden="false" customHeight="false" outlineLevel="0" collapsed="false">
      <c r="A3231" s="30" t="s">
        <v>6120</v>
      </c>
      <c r="B3231" s="31" t="n">
        <v>15.7</v>
      </c>
      <c r="C3231" s="31" t="n">
        <v>11.69</v>
      </c>
      <c r="D3231" s="31" t="n">
        <v>8.15</v>
      </c>
      <c r="E3231" s="31" t="n">
        <v>6.07</v>
      </c>
      <c r="F3231" s="32" t="s">
        <v>6121</v>
      </c>
      <c r="G3231" s="33" t="n">
        <f aca="false">E3231*1.55</f>
        <v>9.4085</v>
      </c>
      <c r="H3231" s="28" t="s">
        <v>14</v>
      </c>
    </row>
    <row r="3232" customFormat="false" ht="15" hidden="false" customHeight="false" outlineLevel="0" collapsed="false">
      <c r="A3232" s="30" t="s">
        <v>6122</v>
      </c>
      <c r="B3232" s="31" t="n">
        <v>12.38</v>
      </c>
      <c r="C3232" s="31" t="n">
        <v>9.22</v>
      </c>
      <c r="D3232" s="31" t="n">
        <v>6.43</v>
      </c>
      <c r="E3232" s="31" t="n">
        <v>4.79</v>
      </c>
      <c r="F3232" s="32" t="s">
        <v>6123</v>
      </c>
      <c r="G3232" s="33" t="n">
        <f aca="false">E3232*1.55</f>
        <v>7.4245</v>
      </c>
      <c r="H3232" s="28" t="s">
        <v>14</v>
      </c>
    </row>
    <row r="3233" customFormat="false" ht="15" hidden="false" customHeight="false" outlineLevel="0" collapsed="false">
      <c r="A3233" s="30" t="s">
        <v>6124</v>
      </c>
      <c r="B3233" s="31" t="n">
        <v>13.16</v>
      </c>
      <c r="C3233" s="31" t="n">
        <v>9.8</v>
      </c>
      <c r="D3233" s="31" t="n">
        <v>6.83</v>
      </c>
      <c r="E3233" s="31" t="n">
        <v>5.09</v>
      </c>
      <c r="F3233" s="32" t="s">
        <v>6125</v>
      </c>
      <c r="G3233" s="33" t="n">
        <f aca="false">E3233*1.55</f>
        <v>7.8895</v>
      </c>
      <c r="H3233" s="28" t="s">
        <v>14</v>
      </c>
    </row>
    <row r="3234" customFormat="false" ht="15" hidden="false" customHeight="false" outlineLevel="0" collapsed="false">
      <c r="A3234" s="30" t="s">
        <v>6126</v>
      </c>
      <c r="B3234" s="31" t="n">
        <v>13.89</v>
      </c>
      <c r="C3234" s="31" t="n">
        <v>10.34</v>
      </c>
      <c r="D3234" s="31" t="n">
        <v>7.21</v>
      </c>
      <c r="E3234" s="31" t="n">
        <v>5.37</v>
      </c>
      <c r="F3234" s="32" t="s">
        <v>6127</v>
      </c>
      <c r="G3234" s="33" t="n">
        <f aca="false">E3234*1.55</f>
        <v>8.3235</v>
      </c>
      <c r="H3234" s="28" t="s">
        <v>14</v>
      </c>
    </row>
    <row r="3235" customFormat="false" ht="15" hidden="false" customHeight="false" outlineLevel="0" collapsed="false">
      <c r="A3235" s="30" t="s">
        <v>6128</v>
      </c>
      <c r="B3235" s="31" t="n">
        <v>14.67</v>
      </c>
      <c r="C3235" s="31" t="n">
        <v>10.92</v>
      </c>
      <c r="D3235" s="31" t="n">
        <v>7.62</v>
      </c>
      <c r="E3235" s="31" t="n">
        <v>5.67</v>
      </c>
      <c r="F3235" s="32" t="s">
        <v>6129</v>
      </c>
      <c r="G3235" s="33" t="n">
        <f aca="false">E3235*1.55</f>
        <v>8.7885</v>
      </c>
      <c r="H3235" s="28" t="s">
        <v>14</v>
      </c>
    </row>
    <row r="3236" customFormat="false" ht="15" hidden="false" customHeight="false" outlineLevel="0" collapsed="false">
      <c r="A3236" s="30" t="s">
        <v>6130</v>
      </c>
      <c r="B3236" s="31" t="n">
        <v>15.7</v>
      </c>
      <c r="C3236" s="31" t="n">
        <v>11.69</v>
      </c>
      <c r="D3236" s="31" t="n">
        <v>8.15</v>
      </c>
      <c r="E3236" s="31" t="n">
        <v>6.07</v>
      </c>
      <c r="F3236" s="32" t="s">
        <v>6131</v>
      </c>
      <c r="G3236" s="33" t="n">
        <f aca="false">E3236*1.55</f>
        <v>9.4085</v>
      </c>
      <c r="H3236" s="28" t="s">
        <v>14</v>
      </c>
    </row>
    <row r="3237" customFormat="false" ht="15" hidden="false" customHeight="false" outlineLevel="0" collapsed="false">
      <c r="A3237" s="30" t="s">
        <v>6132</v>
      </c>
      <c r="B3237" s="31" t="n">
        <v>16.24</v>
      </c>
      <c r="C3237" s="31" t="n">
        <v>12.09</v>
      </c>
      <c r="D3237" s="31" t="n">
        <v>8.43</v>
      </c>
      <c r="E3237" s="31" t="n">
        <v>6.28</v>
      </c>
      <c r="F3237" s="32" t="s">
        <v>6133</v>
      </c>
      <c r="G3237" s="33" t="n">
        <f aca="false">E3237*1.55</f>
        <v>9.734</v>
      </c>
      <c r="H3237" s="28" t="s">
        <v>14</v>
      </c>
    </row>
    <row r="3238" s="38" customFormat="true" ht="15" hidden="false" customHeight="false" outlineLevel="0" collapsed="false">
      <c r="A3238" s="30" t="s">
        <v>6134</v>
      </c>
      <c r="B3238" s="31" t="n">
        <v>83.61</v>
      </c>
      <c r="C3238" s="31" t="n">
        <v>62.26</v>
      </c>
      <c r="D3238" s="31" t="n">
        <v>43.41</v>
      </c>
      <c r="E3238" s="31" t="n">
        <v>32.33</v>
      </c>
      <c r="F3238" s="32" t="s">
        <v>6135</v>
      </c>
      <c r="G3238" s="33" t="n">
        <f aca="false">E3238*1.55</f>
        <v>50.1115</v>
      </c>
      <c r="H3238" s="28" t="s">
        <v>14</v>
      </c>
    </row>
    <row r="3239" s="38" customFormat="true" ht="15" hidden="false" customHeight="false" outlineLevel="0" collapsed="false">
      <c r="A3239" s="30" t="s">
        <v>6136</v>
      </c>
      <c r="B3239" s="31" t="n">
        <v>83.61</v>
      </c>
      <c r="C3239" s="31" t="n">
        <v>62.26</v>
      </c>
      <c r="D3239" s="31" t="n">
        <v>43.41</v>
      </c>
      <c r="E3239" s="31" t="n">
        <v>32.33</v>
      </c>
      <c r="F3239" s="32" t="s">
        <v>6137</v>
      </c>
      <c r="G3239" s="33" t="n">
        <f aca="false">E3239*1.55</f>
        <v>50.1115</v>
      </c>
      <c r="H3239" s="28" t="s">
        <v>14</v>
      </c>
    </row>
    <row r="3240" s="38" customFormat="true" ht="15" hidden="false" customHeight="false" outlineLevel="0" collapsed="false">
      <c r="A3240" s="30" t="s">
        <v>6138</v>
      </c>
      <c r="B3240" s="31" t="n">
        <v>83.61</v>
      </c>
      <c r="C3240" s="31" t="n">
        <v>62.26</v>
      </c>
      <c r="D3240" s="31" t="n">
        <v>43.41</v>
      </c>
      <c r="E3240" s="31" t="n">
        <v>32.33</v>
      </c>
      <c r="F3240" s="32" t="s">
        <v>6139</v>
      </c>
      <c r="G3240" s="33" t="n">
        <f aca="false">E3240*1.55</f>
        <v>50.1115</v>
      </c>
      <c r="H3240" s="28" t="s">
        <v>14</v>
      </c>
    </row>
    <row r="3241" s="38" customFormat="true" ht="15" hidden="false" customHeight="false" outlineLevel="0" collapsed="false">
      <c r="A3241" s="30" t="s">
        <v>6140</v>
      </c>
      <c r="B3241" s="31" t="n">
        <v>83.61</v>
      </c>
      <c r="C3241" s="31" t="n">
        <v>62.26</v>
      </c>
      <c r="D3241" s="31" t="n">
        <v>43.41</v>
      </c>
      <c r="E3241" s="31" t="n">
        <v>32.33</v>
      </c>
      <c r="F3241" s="32" t="s">
        <v>6141</v>
      </c>
      <c r="G3241" s="33" t="n">
        <f aca="false">E3241*1.55</f>
        <v>50.1115</v>
      </c>
      <c r="H3241" s="28" t="s">
        <v>14</v>
      </c>
    </row>
    <row r="3242" s="38" customFormat="true" ht="15" hidden="false" customHeight="false" outlineLevel="0" collapsed="false">
      <c r="A3242" s="30" t="s">
        <v>6142</v>
      </c>
      <c r="B3242" s="31" t="n">
        <v>83.61</v>
      </c>
      <c r="C3242" s="31" t="n">
        <v>62.26</v>
      </c>
      <c r="D3242" s="31" t="n">
        <v>43.41</v>
      </c>
      <c r="E3242" s="31" t="n">
        <v>32.33</v>
      </c>
      <c r="F3242" s="32" t="s">
        <v>6143</v>
      </c>
      <c r="G3242" s="33" t="n">
        <f aca="false">E3242*1.55</f>
        <v>50.1115</v>
      </c>
      <c r="H3242" s="28" t="s">
        <v>14</v>
      </c>
    </row>
    <row r="3243" customFormat="false" ht="15" hidden="false" customHeight="false" outlineLevel="0" collapsed="false">
      <c r="A3243" s="30" t="s">
        <v>6144</v>
      </c>
      <c r="B3243" s="31" t="n">
        <v>79.04</v>
      </c>
      <c r="C3243" s="31" t="n">
        <v>58.85</v>
      </c>
      <c r="D3243" s="31" t="n">
        <v>41.04</v>
      </c>
      <c r="E3243" s="31" t="n">
        <v>30.56</v>
      </c>
      <c r="F3243" s="32" t="s">
        <v>6145</v>
      </c>
      <c r="G3243" s="33" t="n">
        <f aca="false">E3243*1.55</f>
        <v>47.368</v>
      </c>
      <c r="H3243" s="28" t="s">
        <v>14</v>
      </c>
    </row>
    <row r="3244" customFormat="false" ht="15" hidden="false" customHeight="false" outlineLevel="0" collapsed="false">
      <c r="A3244" s="30" t="s">
        <v>6146</v>
      </c>
      <c r="B3244" s="31" t="n">
        <v>79.04</v>
      </c>
      <c r="C3244" s="31" t="n">
        <v>58.85</v>
      </c>
      <c r="D3244" s="31" t="n">
        <v>41.04</v>
      </c>
      <c r="E3244" s="31" t="n">
        <v>30.56</v>
      </c>
      <c r="F3244" s="32" t="s">
        <v>6147</v>
      </c>
      <c r="G3244" s="33" t="n">
        <f aca="false">E3244*1.55</f>
        <v>47.368</v>
      </c>
      <c r="H3244" s="28" t="s">
        <v>14</v>
      </c>
    </row>
    <row r="3245" customFormat="false" ht="15" hidden="false" customHeight="false" outlineLevel="0" collapsed="false">
      <c r="A3245" s="30" t="s">
        <v>6148</v>
      </c>
      <c r="B3245" s="31" t="n">
        <v>79.04</v>
      </c>
      <c r="C3245" s="31" t="n">
        <v>58.85</v>
      </c>
      <c r="D3245" s="31" t="n">
        <v>41.04</v>
      </c>
      <c r="E3245" s="31" t="n">
        <v>30.56</v>
      </c>
      <c r="F3245" s="32" t="s">
        <v>6149</v>
      </c>
      <c r="G3245" s="33" t="n">
        <f aca="false">E3245*1.55</f>
        <v>47.368</v>
      </c>
      <c r="H3245" s="28" t="s">
        <v>14</v>
      </c>
    </row>
    <row r="3246" customFormat="false" ht="15" hidden="false" customHeight="false" outlineLevel="0" collapsed="false">
      <c r="A3246" s="30" t="s">
        <v>6150</v>
      </c>
      <c r="B3246" s="31" t="n">
        <v>79.04</v>
      </c>
      <c r="C3246" s="31" t="n">
        <v>58.85</v>
      </c>
      <c r="D3246" s="31" t="n">
        <v>41.04</v>
      </c>
      <c r="E3246" s="31" t="n">
        <v>30.56</v>
      </c>
      <c r="F3246" s="32" t="s">
        <v>6151</v>
      </c>
      <c r="G3246" s="33" t="n">
        <f aca="false">E3246*1.55</f>
        <v>47.368</v>
      </c>
      <c r="H3246" s="28" t="s">
        <v>14</v>
      </c>
    </row>
    <row r="3247" customFormat="false" ht="15" hidden="false" customHeight="false" outlineLevel="0" collapsed="false">
      <c r="A3247" s="30" t="s">
        <v>6152</v>
      </c>
      <c r="B3247" s="31" t="n">
        <v>79.04</v>
      </c>
      <c r="C3247" s="31" t="n">
        <v>58.85</v>
      </c>
      <c r="D3247" s="31" t="n">
        <v>41.04</v>
      </c>
      <c r="E3247" s="31" t="n">
        <v>30.56</v>
      </c>
      <c r="F3247" s="32" t="s">
        <v>6153</v>
      </c>
      <c r="G3247" s="33" t="n">
        <f aca="false">E3247*1.55</f>
        <v>47.368</v>
      </c>
      <c r="H3247" s="28" t="s">
        <v>14</v>
      </c>
    </row>
    <row r="3248" customFormat="false" ht="15" hidden="false" customHeight="false" outlineLevel="0" collapsed="false">
      <c r="A3248" s="30" t="s">
        <v>6154</v>
      </c>
      <c r="B3248" s="31" t="n">
        <v>79.04</v>
      </c>
      <c r="C3248" s="31" t="n">
        <v>58.85</v>
      </c>
      <c r="D3248" s="31" t="n">
        <v>41.04</v>
      </c>
      <c r="E3248" s="31" t="n">
        <v>30.56</v>
      </c>
      <c r="F3248" s="32" t="s">
        <v>6155</v>
      </c>
      <c r="G3248" s="33" t="n">
        <f aca="false">E3248*1.55</f>
        <v>47.368</v>
      </c>
      <c r="H3248" s="28" t="s">
        <v>14</v>
      </c>
    </row>
    <row r="3249" customFormat="false" ht="15" hidden="false" customHeight="false" outlineLevel="0" collapsed="false">
      <c r="A3249" s="30" t="s">
        <v>6156</v>
      </c>
      <c r="B3249" s="31" t="n">
        <v>79.04</v>
      </c>
      <c r="C3249" s="31" t="n">
        <v>58.85</v>
      </c>
      <c r="D3249" s="31" t="n">
        <v>41.04</v>
      </c>
      <c r="E3249" s="31" t="n">
        <v>30.56</v>
      </c>
      <c r="F3249" s="32" t="s">
        <v>6157</v>
      </c>
      <c r="G3249" s="33" t="n">
        <f aca="false">E3249*1.55</f>
        <v>47.368</v>
      </c>
      <c r="H3249" s="28" t="s">
        <v>14</v>
      </c>
    </row>
    <row r="3250" s="34" customFormat="true" ht="15" hidden="false" customHeight="false" outlineLevel="0" collapsed="false">
      <c r="A3250" s="30" t="s">
        <v>6158</v>
      </c>
      <c r="B3250" s="31" t="n">
        <v>79.04</v>
      </c>
      <c r="C3250" s="31" t="n">
        <v>58.85</v>
      </c>
      <c r="D3250" s="31" t="n">
        <v>41.04</v>
      </c>
      <c r="E3250" s="31" t="n">
        <v>30.56</v>
      </c>
      <c r="F3250" s="32" t="s">
        <v>6159</v>
      </c>
      <c r="G3250" s="33" t="n">
        <f aca="false">E3250*1.55</f>
        <v>47.368</v>
      </c>
      <c r="H3250" s="28" t="s">
        <v>14</v>
      </c>
    </row>
    <row r="3251" customFormat="false" ht="15" hidden="false" customHeight="false" outlineLevel="0" collapsed="false">
      <c r="A3251" s="30" t="s">
        <v>6160</v>
      </c>
      <c r="B3251" s="31" t="n">
        <v>79.04</v>
      </c>
      <c r="C3251" s="31" t="n">
        <v>58.85</v>
      </c>
      <c r="D3251" s="31" t="n">
        <v>41.04</v>
      </c>
      <c r="E3251" s="31" t="n">
        <v>30.56</v>
      </c>
      <c r="F3251" s="32" t="s">
        <v>6161</v>
      </c>
      <c r="G3251" s="33" t="n">
        <f aca="false">E3251*1.55</f>
        <v>47.368</v>
      </c>
      <c r="H3251" s="28" t="s">
        <v>14</v>
      </c>
    </row>
    <row r="3252" customFormat="false" ht="15" hidden="false" customHeight="false" outlineLevel="0" collapsed="false">
      <c r="A3252" s="30" t="s">
        <v>6162</v>
      </c>
      <c r="B3252" s="31" t="n">
        <v>79.04</v>
      </c>
      <c r="C3252" s="31" t="n">
        <v>58.85</v>
      </c>
      <c r="D3252" s="31" t="n">
        <v>41.04</v>
      </c>
      <c r="E3252" s="31" t="n">
        <v>30.56</v>
      </c>
      <c r="F3252" s="32" t="s">
        <v>6163</v>
      </c>
      <c r="G3252" s="33" t="n">
        <f aca="false">E3252*1.55</f>
        <v>47.368</v>
      </c>
      <c r="H3252" s="28" t="s">
        <v>14</v>
      </c>
    </row>
    <row r="3253" customFormat="false" ht="15" hidden="false" customHeight="false" outlineLevel="0" collapsed="false">
      <c r="A3253" s="30" t="s">
        <v>6164</v>
      </c>
      <c r="B3253" s="31" t="n">
        <v>79.04</v>
      </c>
      <c r="C3253" s="31" t="n">
        <v>58.85</v>
      </c>
      <c r="D3253" s="31" t="n">
        <v>41.04</v>
      </c>
      <c r="E3253" s="31" t="n">
        <v>30.56</v>
      </c>
      <c r="F3253" s="32" t="s">
        <v>6165</v>
      </c>
      <c r="G3253" s="33" t="n">
        <f aca="false">E3253*1.55</f>
        <v>47.368</v>
      </c>
      <c r="H3253" s="28" t="s">
        <v>14</v>
      </c>
    </row>
    <row r="3254" customFormat="false" ht="15" hidden="false" customHeight="false" outlineLevel="0" collapsed="false">
      <c r="A3254" s="30" t="s">
        <v>6166</v>
      </c>
      <c r="B3254" s="31" t="n">
        <v>79.04</v>
      </c>
      <c r="C3254" s="31" t="n">
        <v>58.85</v>
      </c>
      <c r="D3254" s="31" t="n">
        <v>41.04</v>
      </c>
      <c r="E3254" s="31" t="n">
        <v>30.56</v>
      </c>
      <c r="F3254" s="32" t="s">
        <v>6167</v>
      </c>
      <c r="G3254" s="33" t="n">
        <f aca="false">E3254*1.55</f>
        <v>47.368</v>
      </c>
      <c r="H3254" s="28" t="s">
        <v>14</v>
      </c>
    </row>
    <row r="3255" customFormat="false" ht="15" hidden="false" customHeight="false" outlineLevel="0" collapsed="false">
      <c r="A3255" s="30" t="s">
        <v>6168</v>
      </c>
      <c r="B3255" s="31" t="n">
        <v>79.04</v>
      </c>
      <c r="C3255" s="31" t="n">
        <v>58.85</v>
      </c>
      <c r="D3255" s="31" t="n">
        <v>41.04</v>
      </c>
      <c r="E3255" s="31" t="n">
        <v>30.56</v>
      </c>
      <c r="F3255" s="32" t="s">
        <v>6169</v>
      </c>
      <c r="G3255" s="33" t="n">
        <f aca="false">E3255*1.55</f>
        <v>47.368</v>
      </c>
      <c r="H3255" s="28" t="s">
        <v>14</v>
      </c>
    </row>
    <row r="3256" customFormat="false" ht="15" hidden="false" customHeight="false" outlineLevel="0" collapsed="false">
      <c r="A3256" s="30" t="s">
        <v>6170</v>
      </c>
      <c r="B3256" s="31" t="n">
        <v>79.04</v>
      </c>
      <c r="C3256" s="31" t="n">
        <v>58.85</v>
      </c>
      <c r="D3256" s="31" t="n">
        <v>41.04</v>
      </c>
      <c r="E3256" s="31" t="n">
        <v>30.56</v>
      </c>
      <c r="F3256" s="32" t="s">
        <v>6171</v>
      </c>
      <c r="G3256" s="33" t="n">
        <f aca="false">E3256*1.55</f>
        <v>47.368</v>
      </c>
      <c r="H3256" s="28" t="s">
        <v>14</v>
      </c>
    </row>
    <row r="3257" customFormat="false" ht="15" hidden="false" customHeight="false" outlineLevel="0" collapsed="false">
      <c r="A3257" s="30" t="s">
        <v>6172</v>
      </c>
      <c r="B3257" s="31" t="n">
        <v>79.04</v>
      </c>
      <c r="C3257" s="31" t="n">
        <v>58.85</v>
      </c>
      <c r="D3257" s="31" t="n">
        <v>41.04</v>
      </c>
      <c r="E3257" s="31" t="n">
        <v>30.56</v>
      </c>
      <c r="F3257" s="32" t="s">
        <v>6173</v>
      </c>
      <c r="G3257" s="33" t="n">
        <f aca="false">E3257*1.55</f>
        <v>47.368</v>
      </c>
      <c r="H3257" s="28" t="s">
        <v>14</v>
      </c>
    </row>
    <row r="3258" customFormat="false" ht="15" hidden="false" customHeight="false" outlineLevel="0" collapsed="false">
      <c r="A3258" s="30" t="s">
        <v>6174</v>
      </c>
      <c r="B3258" s="31" t="n">
        <v>79.04</v>
      </c>
      <c r="C3258" s="31" t="n">
        <v>58.85</v>
      </c>
      <c r="D3258" s="31" t="n">
        <v>41.04</v>
      </c>
      <c r="E3258" s="31" t="n">
        <v>30.56</v>
      </c>
      <c r="F3258" s="32" t="s">
        <v>6175</v>
      </c>
      <c r="G3258" s="33" t="n">
        <f aca="false">E3258*1.55</f>
        <v>47.368</v>
      </c>
      <c r="H3258" s="28" t="s">
        <v>14</v>
      </c>
    </row>
    <row r="3259" customFormat="false" ht="15" hidden="false" customHeight="false" outlineLevel="0" collapsed="false">
      <c r="A3259" s="30" t="s">
        <v>6176</v>
      </c>
      <c r="B3259" s="31" t="n">
        <v>79.04</v>
      </c>
      <c r="C3259" s="31" t="n">
        <v>58.85</v>
      </c>
      <c r="D3259" s="31" t="n">
        <v>41.04</v>
      </c>
      <c r="E3259" s="31" t="n">
        <v>30.56</v>
      </c>
      <c r="F3259" s="32" t="s">
        <v>6177</v>
      </c>
      <c r="G3259" s="33" t="n">
        <f aca="false">E3259*1.55</f>
        <v>47.368</v>
      </c>
      <c r="H3259" s="28" t="s">
        <v>14</v>
      </c>
    </row>
    <row r="3260" customFormat="false" ht="15" hidden="false" customHeight="false" outlineLevel="0" collapsed="false">
      <c r="A3260" s="30" t="s">
        <v>6178</v>
      </c>
      <c r="B3260" s="31" t="n">
        <v>79.04</v>
      </c>
      <c r="C3260" s="31" t="n">
        <v>58.85</v>
      </c>
      <c r="D3260" s="31" t="n">
        <v>41.04</v>
      </c>
      <c r="E3260" s="31" t="n">
        <v>30.56</v>
      </c>
      <c r="F3260" s="32" t="s">
        <v>6179</v>
      </c>
      <c r="G3260" s="33" t="n">
        <f aca="false">E3260*1.55</f>
        <v>47.368</v>
      </c>
      <c r="H3260" s="28" t="s">
        <v>14</v>
      </c>
    </row>
    <row r="3261" customFormat="false" ht="15" hidden="false" customHeight="false" outlineLevel="0" collapsed="false">
      <c r="A3261" s="30" t="s">
        <v>6180</v>
      </c>
      <c r="B3261" s="31" t="n">
        <v>79.04</v>
      </c>
      <c r="C3261" s="31" t="n">
        <v>58.85</v>
      </c>
      <c r="D3261" s="31" t="n">
        <v>41.04</v>
      </c>
      <c r="E3261" s="31" t="n">
        <v>30.56</v>
      </c>
      <c r="F3261" s="32" t="s">
        <v>6181</v>
      </c>
      <c r="G3261" s="33" t="n">
        <f aca="false">E3261*1.55</f>
        <v>47.368</v>
      </c>
      <c r="H3261" s="28" t="s">
        <v>14</v>
      </c>
    </row>
    <row r="3262" customFormat="false" ht="15" hidden="false" customHeight="false" outlineLevel="0" collapsed="false">
      <c r="A3262" s="30" t="s">
        <v>6182</v>
      </c>
      <c r="B3262" s="31" t="n">
        <v>79.04</v>
      </c>
      <c r="C3262" s="31" t="n">
        <v>58.85</v>
      </c>
      <c r="D3262" s="31" t="n">
        <v>41.04</v>
      </c>
      <c r="E3262" s="31" t="n">
        <v>30.56</v>
      </c>
      <c r="F3262" s="32" t="s">
        <v>6183</v>
      </c>
      <c r="G3262" s="33" t="n">
        <f aca="false">E3262*1.55</f>
        <v>47.368</v>
      </c>
      <c r="H3262" s="28" t="s">
        <v>14</v>
      </c>
    </row>
    <row r="3263" s="34" customFormat="true" ht="15" hidden="false" customHeight="false" outlineLevel="0" collapsed="false">
      <c r="A3263" s="30" t="s">
        <v>6184</v>
      </c>
      <c r="B3263" s="31" t="n">
        <v>79.04</v>
      </c>
      <c r="C3263" s="31" t="n">
        <v>58.85</v>
      </c>
      <c r="D3263" s="31" t="n">
        <v>41.04</v>
      </c>
      <c r="E3263" s="31" t="n">
        <v>30.56</v>
      </c>
      <c r="F3263" s="32" t="s">
        <v>6185</v>
      </c>
      <c r="G3263" s="33" t="n">
        <f aca="false">E3263*1.55</f>
        <v>47.368</v>
      </c>
      <c r="H3263" s="28" t="s">
        <v>14</v>
      </c>
    </row>
    <row r="3264" customFormat="false" ht="15" hidden="false" customHeight="false" outlineLevel="0" collapsed="false">
      <c r="A3264" s="30" t="s">
        <v>6186</v>
      </c>
      <c r="B3264" s="31" t="n">
        <v>79.04</v>
      </c>
      <c r="C3264" s="31" t="n">
        <v>58.85</v>
      </c>
      <c r="D3264" s="31" t="n">
        <v>41.04</v>
      </c>
      <c r="E3264" s="31" t="n">
        <v>30.56</v>
      </c>
      <c r="F3264" s="32" t="s">
        <v>6187</v>
      </c>
      <c r="G3264" s="33" t="n">
        <f aca="false">E3264*1.55</f>
        <v>47.368</v>
      </c>
      <c r="H3264" s="28" t="s">
        <v>14</v>
      </c>
    </row>
    <row r="3265" s="34" customFormat="true" ht="15" hidden="false" customHeight="false" outlineLevel="0" collapsed="false">
      <c r="A3265" s="30" t="s">
        <v>6188</v>
      </c>
      <c r="B3265" s="31" t="n">
        <v>83.61</v>
      </c>
      <c r="C3265" s="31" t="n">
        <v>62.26</v>
      </c>
      <c r="D3265" s="31" t="n">
        <v>43.41</v>
      </c>
      <c r="E3265" s="31" t="n">
        <v>32.33</v>
      </c>
      <c r="F3265" s="32" t="s">
        <v>6189</v>
      </c>
      <c r="G3265" s="33" t="n">
        <f aca="false">E3265*1.55</f>
        <v>50.1115</v>
      </c>
      <c r="H3265" s="28" t="s">
        <v>14</v>
      </c>
    </row>
    <row r="3266" s="34" customFormat="true" ht="15" hidden="false" customHeight="false" outlineLevel="0" collapsed="false">
      <c r="A3266" s="30" t="s">
        <v>6190</v>
      </c>
      <c r="B3266" s="31" t="n">
        <v>83.61</v>
      </c>
      <c r="C3266" s="31" t="n">
        <v>62.26</v>
      </c>
      <c r="D3266" s="31" t="n">
        <v>43.41</v>
      </c>
      <c r="E3266" s="31" t="n">
        <v>32.33</v>
      </c>
      <c r="F3266" s="32" t="s">
        <v>6191</v>
      </c>
      <c r="G3266" s="33" t="n">
        <f aca="false">E3266*1.55</f>
        <v>50.1115</v>
      </c>
      <c r="H3266" s="28" t="s">
        <v>14</v>
      </c>
    </row>
    <row r="3267" s="34" customFormat="true" ht="15" hidden="false" customHeight="false" outlineLevel="0" collapsed="false">
      <c r="A3267" s="30" t="s">
        <v>6192</v>
      </c>
      <c r="B3267" s="31" t="n">
        <v>83.61</v>
      </c>
      <c r="C3267" s="31" t="n">
        <v>62.26</v>
      </c>
      <c r="D3267" s="31" t="n">
        <v>43.41</v>
      </c>
      <c r="E3267" s="31" t="n">
        <v>32.33</v>
      </c>
      <c r="F3267" s="32" t="s">
        <v>6193</v>
      </c>
      <c r="G3267" s="33" t="n">
        <f aca="false">E3267*1.55</f>
        <v>50.1115</v>
      </c>
      <c r="H3267" s="28" t="s">
        <v>14</v>
      </c>
    </row>
    <row r="3268" s="34" customFormat="true" ht="15" hidden="false" customHeight="false" outlineLevel="0" collapsed="false">
      <c r="A3268" s="30" t="s">
        <v>6194</v>
      </c>
      <c r="B3268" s="31" t="n">
        <v>83.61</v>
      </c>
      <c r="C3268" s="31" t="n">
        <v>62.26</v>
      </c>
      <c r="D3268" s="31" t="n">
        <v>43.41</v>
      </c>
      <c r="E3268" s="31" t="n">
        <v>32.33</v>
      </c>
      <c r="F3268" s="32" t="s">
        <v>6195</v>
      </c>
      <c r="G3268" s="33" t="n">
        <f aca="false">E3268*1.55</f>
        <v>50.1115</v>
      </c>
      <c r="H3268" s="28" t="s">
        <v>14</v>
      </c>
    </row>
    <row r="3269" s="34" customFormat="true" ht="15" hidden="false" customHeight="false" outlineLevel="0" collapsed="false">
      <c r="A3269" s="30" t="s">
        <v>6196</v>
      </c>
      <c r="B3269" s="31" t="n">
        <v>83.61</v>
      </c>
      <c r="C3269" s="31" t="n">
        <v>62.26</v>
      </c>
      <c r="D3269" s="31" t="n">
        <v>43.41</v>
      </c>
      <c r="E3269" s="31" t="n">
        <v>32.33</v>
      </c>
      <c r="F3269" s="32" t="s">
        <v>6197</v>
      </c>
      <c r="G3269" s="33" t="n">
        <f aca="false">E3269*1.55</f>
        <v>50.1115</v>
      </c>
      <c r="H3269" s="28" t="s">
        <v>14</v>
      </c>
    </row>
    <row r="3270" s="34" customFormat="true" ht="15" hidden="false" customHeight="false" outlineLevel="0" collapsed="false">
      <c r="A3270" s="30" t="s">
        <v>6198</v>
      </c>
      <c r="B3270" s="31" t="n">
        <v>83.61</v>
      </c>
      <c r="C3270" s="31" t="n">
        <v>62.26</v>
      </c>
      <c r="D3270" s="31" t="n">
        <v>43.41</v>
      </c>
      <c r="E3270" s="31" t="n">
        <v>32.33</v>
      </c>
      <c r="F3270" s="32" t="s">
        <v>6199</v>
      </c>
      <c r="G3270" s="33" t="n">
        <f aca="false">E3270*1.55</f>
        <v>50.1115</v>
      </c>
      <c r="H3270" s="28" t="s">
        <v>14</v>
      </c>
    </row>
    <row r="3271" customFormat="false" ht="15" hidden="false" customHeight="false" outlineLevel="0" collapsed="false">
      <c r="A3271" s="30" t="s">
        <v>6200</v>
      </c>
      <c r="B3271" s="31" t="n">
        <v>83.61</v>
      </c>
      <c r="C3271" s="31" t="n">
        <v>62.26</v>
      </c>
      <c r="D3271" s="31" t="n">
        <v>43.41</v>
      </c>
      <c r="E3271" s="31" t="n">
        <v>32.33</v>
      </c>
      <c r="F3271" s="32" t="s">
        <v>6201</v>
      </c>
      <c r="G3271" s="33" t="n">
        <f aca="false">E3271*1.55</f>
        <v>50.1115</v>
      </c>
      <c r="H3271" s="28" t="s">
        <v>14</v>
      </c>
    </row>
    <row r="3272" s="34" customFormat="true" ht="15" hidden="false" customHeight="false" outlineLevel="0" collapsed="false">
      <c r="A3272" s="30" t="s">
        <v>6202</v>
      </c>
      <c r="B3272" s="31" t="n">
        <v>83.61</v>
      </c>
      <c r="C3272" s="31" t="n">
        <v>62.26</v>
      </c>
      <c r="D3272" s="31" t="n">
        <v>43.41</v>
      </c>
      <c r="E3272" s="31" t="n">
        <v>32.33</v>
      </c>
      <c r="F3272" s="32" t="s">
        <v>6203</v>
      </c>
      <c r="G3272" s="33" t="n">
        <f aca="false">E3272*1.55</f>
        <v>50.1115</v>
      </c>
      <c r="H3272" s="28" t="s">
        <v>14</v>
      </c>
    </row>
    <row r="3273" s="34" customFormat="true" ht="15" hidden="false" customHeight="false" outlineLevel="0" collapsed="false">
      <c r="A3273" s="30" t="s">
        <v>6204</v>
      </c>
      <c r="B3273" s="31" t="n">
        <v>83.61</v>
      </c>
      <c r="C3273" s="31" t="n">
        <v>62.26</v>
      </c>
      <c r="D3273" s="31" t="n">
        <v>43.41</v>
      </c>
      <c r="E3273" s="31" t="n">
        <v>32.33</v>
      </c>
      <c r="F3273" s="32" t="s">
        <v>6205</v>
      </c>
      <c r="G3273" s="33" t="n">
        <f aca="false">E3273*1.55</f>
        <v>50.1115</v>
      </c>
      <c r="H3273" s="28" t="s">
        <v>14</v>
      </c>
    </row>
    <row r="3274" s="34" customFormat="true" ht="15" hidden="false" customHeight="false" outlineLevel="0" collapsed="false">
      <c r="A3274" s="30" t="s">
        <v>6206</v>
      </c>
      <c r="B3274" s="31" t="n">
        <v>83.61</v>
      </c>
      <c r="C3274" s="31" t="n">
        <v>62.26</v>
      </c>
      <c r="D3274" s="31" t="n">
        <v>43.41</v>
      </c>
      <c r="E3274" s="31" t="n">
        <v>32.33</v>
      </c>
      <c r="F3274" s="32" t="s">
        <v>6207</v>
      </c>
      <c r="G3274" s="33" t="n">
        <f aca="false">E3274*1.55</f>
        <v>50.1115</v>
      </c>
      <c r="H3274" s="28" t="s">
        <v>14</v>
      </c>
    </row>
    <row r="3275" customFormat="false" ht="15" hidden="false" customHeight="false" outlineLevel="0" collapsed="false">
      <c r="A3275" s="30" t="s">
        <v>6208</v>
      </c>
      <c r="B3275" s="31" t="n">
        <v>83.61</v>
      </c>
      <c r="C3275" s="31" t="n">
        <v>62.26</v>
      </c>
      <c r="D3275" s="31" t="n">
        <v>43.41</v>
      </c>
      <c r="E3275" s="31" t="n">
        <v>32.33</v>
      </c>
      <c r="F3275" s="32" t="s">
        <v>6209</v>
      </c>
      <c r="G3275" s="33" t="n">
        <f aca="false">E3275*1.55</f>
        <v>50.1115</v>
      </c>
      <c r="H3275" s="28" t="s">
        <v>14</v>
      </c>
    </row>
    <row r="3276" s="34" customFormat="true" ht="15" hidden="false" customHeight="false" outlineLevel="0" collapsed="false">
      <c r="A3276" s="30" t="s">
        <v>6210</v>
      </c>
      <c r="B3276" s="31" t="n">
        <v>83.61</v>
      </c>
      <c r="C3276" s="31" t="n">
        <v>62.26</v>
      </c>
      <c r="D3276" s="31" t="n">
        <v>43.41</v>
      </c>
      <c r="E3276" s="31" t="n">
        <v>32.33</v>
      </c>
      <c r="F3276" s="32" t="s">
        <v>6211</v>
      </c>
      <c r="G3276" s="33" t="n">
        <f aca="false">E3276*1.55</f>
        <v>50.1115</v>
      </c>
      <c r="H3276" s="28" t="s">
        <v>14</v>
      </c>
    </row>
    <row r="3277" customFormat="false" ht="15" hidden="false" customHeight="false" outlineLevel="0" collapsed="false">
      <c r="A3277" s="30" t="s">
        <v>6212</v>
      </c>
      <c r="B3277" s="31" t="n">
        <v>83.61</v>
      </c>
      <c r="C3277" s="31" t="n">
        <v>62.26</v>
      </c>
      <c r="D3277" s="31" t="n">
        <v>43.41</v>
      </c>
      <c r="E3277" s="31" t="n">
        <v>32.33</v>
      </c>
      <c r="F3277" s="32" t="s">
        <v>6213</v>
      </c>
      <c r="G3277" s="33" t="n">
        <f aca="false">E3277*1.55</f>
        <v>50.1115</v>
      </c>
      <c r="H3277" s="28" t="s">
        <v>14</v>
      </c>
    </row>
    <row r="3278" s="34" customFormat="true" ht="15" hidden="false" customHeight="false" outlineLevel="0" collapsed="false">
      <c r="A3278" s="30" t="s">
        <v>6214</v>
      </c>
      <c r="B3278" s="31" t="n">
        <v>83.61</v>
      </c>
      <c r="C3278" s="31" t="n">
        <v>62.26</v>
      </c>
      <c r="D3278" s="31" t="n">
        <v>43.41</v>
      </c>
      <c r="E3278" s="31" t="n">
        <v>32.33</v>
      </c>
      <c r="F3278" s="32" t="s">
        <v>6215</v>
      </c>
      <c r="G3278" s="33" t="n">
        <f aca="false">E3278*1.55</f>
        <v>50.1115</v>
      </c>
      <c r="H3278" s="28" t="s">
        <v>14</v>
      </c>
    </row>
    <row r="3279" s="34" customFormat="true" ht="15" hidden="false" customHeight="false" outlineLevel="0" collapsed="false">
      <c r="A3279" s="30" t="s">
        <v>6216</v>
      </c>
      <c r="B3279" s="31" t="n">
        <v>83.61</v>
      </c>
      <c r="C3279" s="31" t="n">
        <v>62.26</v>
      </c>
      <c r="D3279" s="31" t="n">
        <v>43.41</v>
      </c>
      <c r="E3279" s="31" t="n">
        <v>32.33</v>
      </c>
      <c r="F3279" s="32" t="s">
        <v>6217</v>
      </c>
      <c r="G3279" s="33" t="n">
        <f aca="false">E3279*1.55</f>
        <v>50.1115</v>
      </c>
      <c r="H3279" s="28" t="s">
        <v>14</v>
      </c>
    </row>
    <row r="3280" customFormat="false" ht="15" hidden="false" customHeight="false" outlineLevel="0" collapsed="false">
      <c r="A3280" s="30" t="s">
        <v>6218</v>
      </c>
      <c r="B3280" s="31" t="n">
        <v>83.61</v>
      </c>
      <c r="C3280" s="31" t="n">
        <v>62.26</v>
      </c>
      <c r="D3280" s="31" t="n">
        <v>43.41</v>
      </c>
      <c r="E3280" s="31" t="n">
        <v>32.33</v>
      </c>
      <c r="F3280" s="32" t="s">
        <v>6219</v>
      </c>
      <c r="G3280" s="33" t="n">
        <f aca="false">E3280*1.55</f>
        <v>50.1115</v>
      </c>
      <c r="H3280" s="28" t="s">
        <v>14</v>
      </c>
    </row>
    <row r="3281" customFormat="false" ht="15" hidden="false" customHeight="false" outlineLevel="0" collapsed="false">
      <c r="A3281" s="30" t="s">
        <v>6220</v>
      </c>
      <c r="B3281" s="31" t="n">
        <v>83.61</v>
      </c>
      <c r="C3281" s="31" t="n">
        <v>62.26</v>
      </c>
      <c r="D3281" s="31" t="n">
        <v>43.41</v>
      </c>
      <c r="E3281" s="31" t="n">
        <v>32.33</v>
      </c>
      <c r="F3281" s="32" t="s">
        <v>6221</v>
      </c>
      <c r="G3281" s="33" t="n">
        <f aca="false">E3281*1.55</f>
        <v>50.1115</v>
      </c>
      <c r="H3281" s="28" t="s">
        <v>14</v>
      </c>
    </row>
    <row r="3282" customFormat="false" ht="15" hidden="false" customHeight="false" outlineLevel="0" collapsed="false">
      <c r="A3282" s="30" t="s">
        <v>6222</v>
      </c>
      <c r="B3282" s="31" t="n">
        <v>83.61</v>
      </c>
      <c r="C3282" s="31" t="n">
        <v>62.26</v>
      </c>
      <c r="D3282" s="31" t="n">
        <v>43.41</v>
      </c>
      <c r="E3282" s="31" t="n">
        <v>32.33</v>
      </c>
      <c r="F3282" s="32" t="s">
        <v>6223</v>
      </c>
      <c r="G3282" s="33" t="n">
        <f aca="false">E3282*1.55</f>
        <v>50.1115</v>
      </c>
      <c r="H3282" s="28" t="s">
        <v>14</v>
      </c>
    </row>
    <row r="3283" customFormat="false" ht="15" hidden="false" customHeight="false" outlineLevel="0" collapsed="false">
      <c r="A3283" s="30" t="s">
        <v>6224</v>
      </c>
      <c r="B3283" s="31" t="n">
        <v>83.61</v>
      </c>
      <c r="C3283" s="31" t="n">
        <v>62.26</v>
      </c>
      <c r="D3283" s="31" t="n">
        <v>43.41</v>
      </c>
      <c r="E3283" s="31" t="n">
        <v>32.33</v>
      </c>
      <c r="F3283" s="32" t="s">
        <v>6225</v>
      </c>
      <c r="G3283" s="33" t="n">
        <f aca="false">E3283*1.55</f>
        <v>50.1115</v>
      </c>
      <c r="H3283" s="28" t="s">
        <v>14</v>
      </c>
    </row>
    <row r="3284" customFormat="false" ht="15" hidden="false" customHeight="false" outlineLevel="0" collapsed="false">
      <c r="A3284" s="30" t="s">
        <v>6226</v>
      </c>
      <c r="B3284" s="31" t="n">
        <v>83.61</v>
      </c>
      <c r="C3284" s="31" t="n">
        <v>62.26</v>
      </c>
      <c r="D3284" s="31" t="n">
        <v>43.41</v>
      </c>
      <c r="E3284" s="31" t="n">
        <v>32.33</v>
      </c>
      <c r="F3284" s="32" t="s">
        <v>6227</v>
      </c>
      <c r="G3284" s="33" t="n">
        <f aca="false">E3284*1.55</f>
        <v>50.1115</v>
      </c>
      <c r="H3284" s="28" t="s">
        <v>14</v>
      </c>
    </row>
    <row r="3285" customFormat="false" ht="15" hidden="false" customHeight="false" outlineLevel="0" collapsed="false">
      <c r="A3285" s="30" t="s">
        <v>6228</v>
      </c>
      <c r="B3285" s="31" t="n">
        <v>83.61</v>
      </c>
      <c r="C3285" s="31" t="n">
        <v>62.26</v>
      </c>
      <c r="D3285" s="31" t="n">
        <v>43.41</v>
      </c>
      <c r="E3285" s="31" t="n">
        <v>32.33</v>
      </c>
      <c r="F3285" s="32" t="s">
        <v>6229</v>
      </c>
      <c r="G3285" s="33" t="n">
        <f aca="false">E3285*1.55</f>
        <v>50.1115</v>
      </c>
      <c r="H3285" s="28" t="s">
        <v>14</v>
      </c>
    </row>
    <row r="3286" customFormat="false" ht="15" hidden="false" customHeight="false" outlineLevel="0" collapsed="false">
      <c r="A3286" s="30" t="s">
        <v>6230</v>
      </c>
      <c r="B3286" s="31" t="n">
        <v>83.61</v>
      </c>
      <c r="C3286" s="31" t="n">
        <v>62.26</v>
      </c>
      <c r="D3286" s="31" t="n">
        <v>43.41</v>
      </c>
      <c r="E3286" s="31" t="n">
        <v>32.33</v>
      </c>
      <c r="F3286" s="32" t="s">
        <v>6231</v>
      </c>
      <c r="G3286" s="33" t="n">
        <f aca="false">E3286*1.55</f>
        <v>50.1115</v>
      </c>
      <c r="H3286" s="28" t="s">
        <v>14</v>
      </c>
    </row>
    <row r="3287" customFormat="false" ht="15" hidden="false" customHeight="false" outlineLevel="0" collapsed="false">
      <c r="A3287" s="30" t="s">
        <v>6232</v>
      </c>
      <c r="B3287" s="31" t="n">
        <v>83.61</v>
      </c>
      <c r="C3287" s="31" t="n">
        <v>62.26</v>
      </c>
      <c r="D3287" s="31" t="n">
        <v>43.41</v>
      </c>
      <c r="E3287" s="31" t="n">
        <v>32.33</v>
      </c>
      <c r="F3287" s="32" t="s">
        <v>6233</v>
      </c>
      <c r="G3287" s="33" t="n">
        <f aca="false">E3287*1.55</f>
        <v>50.1115</v>
      </c>
      <c r="H3287" s="28" t="s">
        <v>14</v>
      </c>
    </row>
    <row r="3288" customFormat="false" ht="15" hidden="false" customHeight="false" outlineLevel="0" collapsed="false">
      <c r="A3288" s="30" t="s">
        <v>6234</v>
      </c>
      <c r="B3288" s="31" t="n">
        <v>83.61</v>
      </c>
      <c r="C3288" s="31" t="n">
        <v>62.26</v>
      </c>
      <c r="D3288" s="31" t="n">
        <v>43.41</v>
      </c>
      <c r="E3288" s="31" t="n">
        <v>32.33</v>
      </c>
      <c r="F3288" s="32" t="s">
        <v>6235</v>
      </c>
      <c r="G3288" s="33" t="n">
        <f aca="false">E3288*1.55</f>
        <v>50.1115</v>
      </c>
      <c r="H3288" s="28" t="s">
        <v>14</v>
      </c>
    </row>
    <row r="3289" customFormat="false" ht="15" hidden="false" customHeight="false" outlineLevel="0" collapsed="false">
      <c r="A3289" s="30" t="s">
        <v>6236</v>
      </c>
      <c r="B3289" s="31" t="n">
        <v>83.61</v>
      </c>
      <c r="C3289" s="31" t="n">
        <v>62.26</v>
      </c>
      <c r="D3289" s="31" t="n">
        <v>43.41</v>
      </c>
      <c r="E3289" s="31" t="n">
        <v>32.33</v>
      </c>
      <c r="F3289" s="32" t="s">
        <v>6237</v>
      </c>
      <c r="G3289" s="33" t="n">
        <f aca="false">E3289*1.55</f>
        <v>50.1115</v>
      </c>
      <c r="H3289" s="28" t="s">
        <v>14</v>
      </c>
    </row>
    <row r="3290" customFormat="false" ht="15" hidden="false" customHeight="false" outlineLevel="0" collapsed="false">
      <c r="A3290" s="30" t="s">
        <v>6238</v>
      </c>
      <c r="B3290" s="31" t="n">
        <v>83.61</v>
      </c>
      <c r="C3290" s="31" t="n">
        <v>62.26</v>
      </c>
      <c r="D3290" s="31" t="n">
        <v>43.41</v>
      </c>
      <c r="E3290" s="31" t="n">
        <v>32.33</v>
      </c>
      <c r="F3290" s="32" t="s">
        <v>6239</v>
      </c>
      <c r="G3290" s="33" t="n">
        <f aca="false">E3290*1.55</f>
        <v>50.1115</v>
      </c>
      <c r="H3290" s="28" t="s">
        <v>14</v>
      </c>
    </row>
    <row r="3291" customFormat="false" ht="15" hidden="false" customHeight="false" outlineLevel="0" collapsed="false">
      <c r="A3291" s="30" t="s">
        <v>6240</v>
      </c>
      <c r="B3291" s="31" t="n">
        <v>83.61</v>
      </c>
      <c r="C3291" s="31" t="n">
        <v>62.26</v>
      </c>
      <c r="D3291" s="31" t="n">
        <v>43.41</v>
      </c>
      <c r="E3291" s="31" t="n">
        <v>32.33</v>
      </c>
      <c r="F3291" s="32" t="s">
        <v>6241</v>
      </c>
      <c r="G3291" s="33" t="n">
        <f aca="false">E3291*1.55</f>
        <v>50.1115</v>
      </c>
      <c r="H3291" s="28" t="s">
        <v>14</v>
      </c>
    </row>
    <row r="3292" customFormat="false" ht="15" hidden="false" customHeight="false" outlineLevel="0" collapsed="false">
      <c r="A3292" s="30" t="s">
        <v>6242</v>
      </c>
      <c r="B3292" s="31" t="n">
        <v>83.61</v>
      </c>
      <c r="C3292" s="31" t="n">
        <v>62.26</v>
      </c>
      <c r="D3292" s="31" t="n">
        <v>43.41</v>
      </c>
      <c r="E3292" s="31" t="n">
        <v>32.33</v>
      </c>
      <c r="F3292" s="32" t="s">
        <v>6243</v>
      </c>
      <c r="G3292" s="33" t="n">
        <f aca="false">E3292*1.55</f>
        <v>50.1115</v>
      </c>
      <c r="H3292" s="28" t="s">
        <v>14</v>
      </c>
    </row>
    <row r="3293" customFormat="false" ht="15" hidden="false" customHeight="false" outlineLevel="0" collapsed="false">
      <c r="A3293" s="30" t="s">
        <v>6244</v>
      </c>
      <c r="B3293" s="31" t="n">
        <v>83.28</v>
      </c>
      <c r="C3293" s="31" t="n">
        <v>62.01</v>
      </c>
      <c r="D3293" s="31" t="n">
        <v>43.24</v>
      </c>
      <c r="E3293" s="31" t="n">
        <v>32.2</v>
      </c>
      <c r="F3293" s="32" t="s">
        <v>6245</v>
      </c>
      <c r="G3293" s="33" t="n">
        <f aca="false">E3293*1.55</f>
        <v>49.91</v>
      </c>
      <c r="H3293" s="28" t="s">
        <v>14</v>
      </c>
    </row>
    <row r="3294" customFormat="false" ht="15" hidden="false" customHeight="false" outlineLevel="0" collapsed="false">
      <c r="A3294" s="30" t="s">
        <v>6246</v>
      </c>
      <c r="B3294" s="31" t="n">
        <v>83.28</v>
      </c>
      <c r="C3294" s="31" t="n">
        <v>62.01</v>
      </c>
      <c r="D3294" s="31" t="n">
        <v>43.24</v>
      </c>
      <c r="E3294" s="31" t="n">
        <v>32.2</v>
      </c>
      <c r="F3294" s="32" t="s">
        <v>6247</v>
      </c>
      <c r="G3294" s="33" t="n">
        <f aca="false">E3294*1.55</f>
        <v>49.91</v>
      </c>
      <c r="H3294" s="28" t="s">
        <v>14</v>
      </c>
    </row>
    <row r="3295" customFormat="false" ht="15" hidden="false" customHeight="false" outlineLevel="0" collapsed="false">
      <c r="A3295" s="30" t="s">
        <v>6248</v>
      </c>
      <c r="B3295" s="31" t="n">
        <v>83.28</v>
      </c>
      <c r="C3295" s="31" t="n">
        <v>62.01</v>
      </c>
      <c r="D3295" s="31" t="n">
        <v>43.24</v>
      </c>
      <c r="E3295" s="31" t="n">
        <v>32.2</v>
      </c>
      <c r="F3295" s="32" t="s">
        <v>6249</v>
      </c>
      <c r="G3295" s="33" t="n">
        <f aca="false">E3295*1.55</f>
        <v>49.91</v>
      </c>
      <c r="H3295" s="28" t="s">
        <v>14</v>
      </c>
    </row>
    <row r="3296" customFormat="false" ht="15" hidden="false" customHeight="false" outlineLevel="0" collapsed="false">
      <c r="A3296" s="30" t="s">
        <v>6250</v>
      </c>
      <c r="B3296" s="31" t="n">
        <v>83.28</v>
      </c>
      <c r="C3296" s="31" t="n">
        <v>62.01</v>
      </c>
      <c r="D3296" s="31" t="n">
        <v>43.24</v>
      </c>
      <c r="E3296" s="31" t="n">
        <v>32.2</v>
      </c>
      <c r="F3296" s="32" t="s">
        <v>6251</v>
      </c>
      <c r="G3296" s="33" t="n">
        <f aca="false">E3296*1.55</f>
        <v>49.91</v>
      </c>
      <c r="H3296" s="28" t="s">
        <v>14</v>
      </c>
    </row>
    <row r="3297" customFormat="false" ht="15" hidden="false" customHeight="false" outlineLevel="0" collapsed="false">
      <c r="A3297" s="30" t="s">
        <v>6252</v>
      </c>
      <c r="B3297" s="31" t="n">
        <v>83.28</v>
      </c>
      <c r="C3297" s="31" t="n">
        <v>62.01</v>
      </c>
      <c r="D3297" s="31" t="n">
        <v>43.24</v>
      </c>
      <c r="E3297" s="31" t="n">
        <v>32.2</v>
      </c>
      <c r="F3297" s="32" t="s">
        <v>6253</v>
      </c>
      <c r="G3297" s="33" t="n">
        <f aca="false">E3297*1.55</f>
        <v>49.91</v>
      </c>
      <c r="H3297" s="28" t="s">
        <v>14</v>
      </c>
    </row>
    <row r="3298" customFormat="false" ht="15" hidden="false" customHeight="false" outlineLevel="0" collapsed="false">
      <c r="A3298" s="30" t="s">
        <v>6254</v>
      </c>
      <c r="B3298" s="31" t="n">
        <v>83.28</v>
      </c>
      <c r="C3298" s="31" t="n">
        <v>62.01</v>
      </c>
      <c r="D3298" s="31" t="n">
        <v>43.24</v>
      </c>
      <c r="E3298" s="31" t="n">
        <v>32.2</v>
      </c>
      <c r="F3298" s="32" t="s">
        <v>6255</v>
      </c>
      <c r="G3298" s="33" t="n">
        <f aca="false">E3298*1.55</f>
        <v>49.91</v>
      </c>
      <c r="H3298" s="28" t="s">
        <v>14</v>
      </c>
    </row>
    <row r="3299" customFormat="false" ht="15" hidden="false" customHeight="false" outlineLevel="0" collapsed="false">
      <c r="A3299" s="30" t="s">
        <v>6256</v>
      </c>
      <c r="B3299" s="31" t="n">
        <v>83.28</v>
      </c>
      <c r="C3299" s="31" t="n">
        <v>62.01</v>
      </c>
      <c r="D3299" s="31" t="n">
        <v>43.24</v>
      </c>
      <c r="E3299" s="31" t="n">
        <v>32.2</v>
      </c>
      <c r="F3299" s="32" t="s">
        <v>6257</v>
      </c>
      <c r="G3299" s="33" t="n">
        <f aca="false">E3299*1.55</f>
        <v>49.91</v>
      </c>
      <c r="H3299" s="28" t="s">
        <v>14</v>
      </c>
    </row>
    <row r="3300" customFormat="false" ht="15" hidden="false" customHeight="false" outlineLevel="0" collapsed="false">
      <c r="A3300" s="30" t="s">
        <v>6258</v>
      </c>
      <c r="B3300" s="31" t="n">
        <v>83.28</v>
      </c>
      <c r="C3300" s="31" t="n">
        <v>62.01</v>
      </c>
      <c r="D3300" s="31" t="n">
        <v>43.24</v>
      </c>
      <c r="E3300" s="31" t="n">
        <v>32.2</v>
      </c>
      <c r="F3300" s="32" t="s">
        <v>6259</v>
      </c>
      <c r="G3300" s="33" t="n">
        <f aca="false">E3300*1.55</f>
        <v>49.91</v>
      </c>
      <c r="H3300" s="28" t="s">
        <v>14</v>
      </c>
    </row>
    <row r="3301" customFormat="false" ht="15" hidden="false" customHeight="false" outlineLevel="0" collapsed="false">
      <c r="A3301" s="30" t="s">
        <v>6260</v>
      </c>
      <c r="B3301" s="31" t="n">
        <v>83.28</v>
      </c>
      <c r="C3301" s="31" t="n">
        <v>62.01</v>
      </c>
      <c r="D3301" s="31" t="n">
        <v>43.24</v>
      </c>
      <c r="E3301" s="31" t="n">
        <v>32.2</v>
      </c>
      <c r="F3301" s="32" t="s">
        <v>6261</v>
      </c>
      <c r="G3301" s="33" t="n">
        <f aca="false">E3301*1.55</f>
        <v>49.91</v>
      </c>
      <c r="H3301" s="28" t="s">
        <v>14</v>
      </c>
    </row>
    <row r="3302" customFormat="false" ht="15" hidden="false" customHeight="false" outlineLevel="0" collapsed="false">
      <c r="A3302" s="30" t="s">
        <v>6262</v>
      </c>
      <c r="B3302" s="31" t="n">
        <v>83.28</v>
      </c>
      <c r="C3302" s="31" t="n">
        <v>62.01</v>
      </c>
      <c r="D3302" s="31" t="n">
        <v>43.24</v>
      </c>
      <c r="E3302" s="31" t="n">
        <v>32.2</v>
      </c>
      <c r="F3302" s="32" t="s">
        <v>6263</v>
      </c>
      <c r="G3302" s="33" t="n">
        <f aca="false">E3302*1.55</f>
        <v>49.91</v>
      </c>
      <c r="H3302" s="28" t="s">
        <v>14</v>
      </c>
    </row>
    <row r="3303" customFormat="false" ht="15" hidden="false" customHeight="false" outlineLevel="0" collapsed="false">
      <c r="A3303" s="30" t="s">
        <v>6264</v>
      </c>
      <c r="B3303" s="31" t="n">
        <v>83.28</v>
      </c>
      <c r="C3303" s="31" t="n">
        <v>62.01</v>
      </c>
      <c r="D3303" s="31" t="n">
        <v>43.24</v>
      </c>
      <c r="E3303" s="31" t="n">
        <v>32.2</v>
      </c>
      <c r="F3303" s="32" t="s">
        <v>6265</v>
      </c>
      <c r="G3303" s="33" t="n">
        <f aca="false">E3303*1.55</f>
        <v>49.91</v>
      </c>
      <c r="H3303" s="28" t="s">
        <v>14</v>
      </c>
    </row>
    <row r="3304" customFormat="false" ht="15" hidden="false" customHeight="false" outlineLevel="0" collapsed="false">
      <c r="A3304" s="30" t="s">
        <v>6266</v>
      </c>
      <c r="B3304" s="31" t="n">
        <v>83.28</v>
      </c>
      <c r="C3304" s="31" t="n">
        <v>62.01</v>
      </c>
      <c r="D3304" s="31" t="n">
        <v>43.24</v>
      </c>
      <c r="E3304" s="31" t="n">
        <v>32.2</v>
      </c>
      <c r="F3304" s="32" t="s">
        <v>6267</v>
      </c>
      <c r="G3304" s="33" t="n">
        <f aca="false">E3304*1.55</f>
        <v>49.91</v>
      </c>
      <c r="H3304" s="28" t="s">
        <v>14</v>
      </c>
    </row>
    <row r="3305" customFormat="false" ht="15" hidden="false" customHeight="false" outlineLevel="0" collapsed="false">
      <c r="A3305" s="30" t="s">
        <v>6268</v>
      </c>
      <c r="B3305" s="31" t="n">
        <v>83.28</v>
      </c>
      <c r="C3305" s="31" t="n">
        <v>62.01</v>
      </c>
      <c r="D3305" s="31" t="n">
        <v>43.24</v>
      </c>
      <c r="E3305" s="31" t="n">
        <v>32.2</v>
      </c>
      <c r="F3305" s="32" t="s">
        <v>6269</v>
      </c>
      <c r="G3305" s="33" t="n">
        <f aca="false">E3305*1.55</f>
        <v>49.91</v>
      </c>
      <c r="H3305" s="28" t="s">
        <v>14</v>
      </c>
    </row>
    <row r="3306" customFormat="false" ht="15" hidden="false" customHeight="false" outlineLevel="0" collapsed="false">
      <c r="A3306" s="30" t="s">
        <v>6270</v>
      </c>
      <c r="B3306" s="31" t="n">
        <v>83.28</v>
      </c>
      <c r="C3306" s="31" t="n">
        <v>62.01</v>
      </c>
      <c r="D3306" s="31" t="n">
        <v>43.24</v>
      </c>
      <c r="E3306" s="31" t="n">
        <v>32.2</v>
      </c>
      <c r="F3306" s="32" t="s">
        <v>6271</v>
      </c>
      <c r="G3306" s="33" t="n">
        <f aca="false">E3306*1.55</f>
        <v>49.91</v>
      </c>
      <c r="H3306" s="28" t="s">
        <v>14</v>
      </c>
    </row>
    <row r="3307" customFormat="false" ht="15" hidden="false" customHeight="false" outlineLevel="0" collapsed="false">
      <c r="A3307" s="30" t="s">
        <v>6272</v>
      </c>
      <c r="B3307" s="31" t="n">
        <v>83.28</v>
      </c>
      <c r="C3307" s="31" t="n">
        <v>62.01</v>
      </c>
      <c r="D3307" s="31" t="n">
        <v>43.24</v>
      </c>
      <c r="E3307" s="31" t="n">
        <v>32.2</v>
      </c>
      <c r="F3307" s="32" t="s">
        <v>6273</v>
      </c>
      <c r="G3307" s="33" t="n">
        <f aca="false">E3307*1.55</f>
        <v>49.91</v>
      </c>
      <c r="H3307" s="28" t="s">
        <v>14</v>
      </c>
    </row>
    <row r="3308" customFormat="false" ht="15" hidden="false" customHeight="false" outlineLevel="0" collapsed="false">
      <c r="A3308" s="30" t="s">
        <v>6274</v>
      </c>
      <c r="B3308" s="31" t="n">
        <v>83.28</v>
      </c>
      <c r="C3308" s="31" t="n">
        <v>62.01</v>
      </c>
      <c r="D3308" s="31" t="n">
        <v>43.24</v>
      </c>
      <c r="E3308" s="31" t="n">
        <v>32.2</v>
      </c>
      <c r="F3308" s="32" t="s">
        <v>6275</v>
      </c>
      <c r="G3308" s="33" t="n">
        <f aca="false">E3308*1.55</f>
        <v>49.91</v>
      </c>
      <c r="H3308" s="28" t="s">
        <v>14</v>
      </c>
    </row>
    <row r="3309" customFormat="false" ht="15" hidden="false" customHeight="false" outlineLevel="0" collapsed="false">
      <c r="A3309" s="30" t="s">
        <v>6276</v>
      </c>
      <c r="B3309" s="31" t="n">
        <v>83.28</v>
      </c>
      <c r="C3309" s="31" t="n">
        <v>62.01</v>
      </c>
      <c r="D3309" s="31" t="n">
        <v>43.24</v>
      </c>
      <c r="E3309" s="31" t="n">
        <v>32.2</v>
      </c>
      <c r="F3309" s="32" t="s">
        <v>6277</v>
      </c>
      <c r="G3309" s="33" t="n">
        <f aca="false">E3309*1.55</f>
        <v>49.91</v>
      </c>
      <c r="H3309" s="28" t="s">
        <v>14</v>
      </c>
    </row>
    <row r="3310" customFormat="false" ht="15" hidden="false" customHeight="false" outlineLevel="0" collapsed="false">
      <c r="A3310" s="30" t="s">
        <v>6278</v>
      </c>
      <c r="B3310" s="31" t="n">
        <v>83.28</v>
      </c>
      <c r="C3310" s="31" t="n">
        <v>62.01</v>
      </c>
      <c r="D3310" s="31" t="n">
        <v>43.24</v>
      </c>
      <c r="E3310" s="31" t="n">
        <v>32.2</v>
      </c>
      <c r="F3310" s="32" t="s">
        <v>6279</v>
      </c>
      <c r="G3310" s="33" t="n">
        <f aca="false">E3310*1.55</f>
        <v>49.91</v>
      </c>
      <c r="H3310" s="28" t="s">
        <v>14</v>
      </c>
    </row>
    <row r="3311" customFormat="false" ht="15" hidden="false" customHeight="false" outlineLevel="0" collapsed="false">
      <c r="A3311" s="30" t="s">
        <v>6280</v>
      </c>
      <c r="B3311" s="31" t="n">
        <v>83.28</v>
      </c>
      <c r="C3311" s="31" t="n">
        <v>62.01</v>
      </c>
      <c r="D3311" s="31" t="n">
        <v>43.24</v>
      </c>
      <c r="E3311" s="31" t="n">
        <v>32.2</v>
      </c>
      <c r="F3311" s="32" t="s">
        <v>6281</v>
      </c>
      <c r="G3311" s="33" t="n">
        <f aca="false">E3311*1.55</f>
        <v>49.91</v>
      </c>
      <c r="H3311" s="28" t="s">
        <v>14</v>
      </c>
    </row>
    <row r="3312" customFormat="false" ht="15" hidden="false" customHeight="false" outlineLevel="0" collapsed="false">
      <c r="A3312" s="30" t="s">
        <v>6282</v>
      </c>
      <c r="B3312" s="31" t="n">
        <v>83.28</v>
      </c>
      <c r="C3312" s="31" t="n">
        <v>62.01</v>
      </c>
      <c r="D3312" s="31" t="n">
        <v>43.24</v>
      </c>
      <c r="E3312" s="31" t="n">
        <v>32.2</v>
      </c>
      <c r="F3312" s="32" t="s">
        <v>6283</v>
      </c>
      <c r="G3312" s="33" t="n">
        <f aca="false">E3312*1.55</f>
        <v>49.91</v>
      </c>
      <c r="H3312" s="28" t="s">
        <v>14</v>
      </c>
    </row>
    <row r="3313" customFormat="false" ht="15" hidden="false" customHeight="false" outlineLevel="0" collapsed="false">
      <c r="A3313" s="30" t="s">
        <v>6284</v>
      </c>
      <c r="B3313" s="31" t="n">
        <v>83.28</v>
      </c>
      <c r="C3313" s="31" t="n">
        <v>62.01</v>
      </c>
      <c r="D3313" s="31" t="n">
        <v>43.24</v>
      </c>
      <c r="E3313" s="31" t="n">
        <v>32.2</v>
      </c>
      <c r="F3313" s="32" t="s">
        <v>6285</v>
      </c>
      <c r="G3313" s="33" t="n">
        <f aca="false">E3313*1.55</f>
        <v>49.91</v>
      </c>
      <c r="H3313" s="28" t="s">
        <v>14</v>
      </c>
    </row>
    <row r="3314" customFormat="false" ht="15" hidden="false" customHeight="false" outlineLevel="0" collapsed="false">
      <c r="A3314" s="30" t="s">
        <v>6286</v>
      </c>
      <c r="B3314" s="31" t="n">
        <v>83.28</v>
      </c>
      <c r="C3314" s="31" t="n">
        <v>62.01</v>
      </c>
      <c r="D3314" s="31" t="n">
        <v>43.24</v>
      </c>
      <c r="E3314" s="31" t="n">
        <v>32.2</v>
      </c>
      <c r="F3314" s="32" t="s">
        <v>6287</v>
      </c>
      <c r="G3314" s="33" t="n">
        <f aca="false">E3314*1.55</f>
        <v>49.91</v>
      </c>
      <c r="H3314" s="28" t="s">
        <v>14</v>
      </c>
    </row>
    <row r="3315" customFormat="false" ht="15" hidden="false" customHeight="false" outlineLevel="0" collapsed="false">
      <c r="A3315" s="30" t="s">
        <v>6288</v>
      </c>
      <c r="B3315" s="31" t="n">
        <v>83.28</v>
      </c>
      <c r="C3315" s="31" t="n">
        <v>62.01</v>
      </c>
      <c r="D3315" s="31" t="n">
        <v>43.24</v>
      </c>
      <c r="E3315" s="31" t="n">
        <v>32.2</v>
      </c>
      <c r="F3315" s="32" t="s">
        <v>6289</v>
      </c>
      <c r="G3315" s="33" t="n">
        <f aca="false">E3315*1.55</f>
        <v>49.91</v>
      </c>
      <c r="H3315" s="28" t="s">
        <v>14</v>
      </c>
    </row>
    <row r="3316" customFormat="false" ht="15" hidden="false" customHeight="false" outlineLevel="0" collapsed="false">
      <c r="A3316" s="30" t="s">
        <v>6290</v>
      </c>
      <c r="B3316" s="31" t="n">
        <v>83.28</v>
      </c>
      <c r="C3316" s="31" t="n">
        <v>62.01</v>
      </c>
      <c r="D3316" s="31" t="n">
        <v>43.24</v>
      </c>
      <c r="E3316" s="31" t="n">
        <v>32.2</v>
      </c>
      <c r="F3316" s="32" t="s">
        <v>6291</v>
      </c>
      <c r="G3316" s="33" t="n">
        <f aca="false">E3316*1.55</f>
        <v>49.91</v>
      </c>
      <c r="H3316" s="28" t="s">
        <v>14</v>
      </c>
    </row>
    <row r="3317" customFormat="false" ht="15" hidden="false" customHeight="false" outlineLevel="0" collapsed="false">
      <c r="A3317" s="30" t="s">
        <v>6292</v>
      </c>
      <c r="B3317" s="31" t="n">
        <v>83.28</v>
      </c>
      <c r="C3317" s="31" t="n">
        <v>62.01</v>
      </c>
      <c r="D3317" s="31" t="n">
        <v>43.24</v>
      </c>
      <c r="E3317" s="31" t="n">
        <v>32.2</v>
      </c>
      <c r="F3317" s="32" t="s">
        <v>6293</v>
      </c>
      <c r="G3317" s="33" t="n">
        <f aca="false">E3317*1.55</f>
        <v>49.91</v>
      </c>
      <c r="H3317" s="28" t="s">
        <v>14</v>
      </c>
    </row>
    <row r="3318" customFormat="false" ht="15" hidden="false" customHeight="false" outlineLevel="0" collapsed="false">
      <c r="A3318" s="30" t="s">
        <v>6294</v>
      </c>
      <c r="B3318" s="31" t="n">
        <v>83.28</v>
      </c>
      <c r="C3318" s="31" t="n">
        <v>62.01</v>
      </c>
      <c r="D3318" s="31" t="n">
        <v>43.24</v>
      </c>
      <c r="E3318" s="31" t="n">
        <v>32.2</v>
      </c>
      <c r="F3318" s="32" t="s">
        <v>6295</v>
      </c>
      <c r="G3318" s="33" t="n">
        <f aca="false">E3318*1.55</f>
        <v>49.91</v>
      </c>
      <c r="H3318" s="28" t="s">
        <v>14</v>
      </c>
    </row>
    <row r="3319" customFormat="false" ht="15" hidden="false" customHeight="false" outlineLevel="0" collapsed="false">
      <c r="A3319" s="30" t="s">
        <v>6296</v>
      </c>
      <c r="B3319" s="31" t="n">
        <v>83.28</v>
      </c>
      <c r="C3319" s="31" t="n">
        <v>62.01</v>
      </c>
      <c r="D3319" s="31" t="n">
        <v>43.24</v>
      </c>
      <c r="E3319" s="31" t="n">
        <v>32.2</v>
      </c>
      <c r="F3319" s="32" t="s">
        <v>6297</v>
      </c>
      <c r="G3319" s="33" t="n">
        <f aca="false">E3319*1.55</f>
        <v>49.91</v>
      </c>
      <c r="H3319" s="28" t="s">
        <v>14</v>
      </c>
    </row>
    <row r="3320" customFormat="false" ht="15" hidden="false" customHeight="false" outlineLevel="0" collapsed="false">
      <c r="A3320" s="30" t="s">
        <v>6298</v>
      </c>
      <c r="B3320" s="31" t="n">
        <v>83.28</v>
      </c>
      <c r="C3320" s="31" t="n">
        <v>62.01</v>
      </c>
      <c r="D3320" s="31" t="n">
        <v>43.24</v>
      </c>
      <c r="E3320" s="31" t="n">
        <v>32.2</v>
      </c>
      <c r="F3320" s="32" t="s">
        <v>6299</v>
      </c>
      <c r="G3320" s="33" t="n">
        <f aca="false">E3320*1.55</f>
        <v>49.91</v>
      </c>
      <c r="H3320" s="28" t="s">
        <v>14</v>
      </c>
    </row>
    <row r="3321" customFormat="false" ht="15" hidden="false" customHeight="false" outlineLevel="0" collapsed="false">
      <c r="A3321" s="30" t="s">
        <v>6300</v>
      </c>
      <c r="B3321" s="31" t="n">
        <v>83.28</v>
      </c>
      <c r="C3321" s="31" t="n">
        <v>62.01</v>
      </c>
      <c r="D3321" s="31" t="n">
        <v>43.24</v>
      </c>
      <c r="E3321" s="31" t="n">
        <v>32.2</v>
      </c>
      <c r="F3321" s="32" t="s">
        <v>6301</v>
      </c>
      <c r="G3321" s="33" t="n">
        <f aca="false">E3321*1.55</f>
        <v>49.91</v>
      </c>
      <c r="H3321" s="28" t="s">
        <v>14</v>
      </c>
    </row>
    <row r="3322" customFormat="false" ht="15" hidden="false" customHeight="false" outlineLevel="0" collapsed="false">
      <c r="A3322" s="30" t="s">
        <v>6302</v>
      </c>
      <c r="B3322" s="31" t="n">
        <v>83.28</v>
      </c>
      <c r="C3322" s="31" t="n">
        <v>62.01</v>
      </c>
      <c r="D3322" s="31" t="n">
        <v>43.24</v>
      </c>
      <c r="E3322" s="31" t="n">
        <v>32.2</v>
      </c>
      <c r="F3322" s="32" t="s">
        <v>6303</v>
      </c>
      <c r="G3322" s="33" t="n">
        <f aca="false">E3322*1.55</f>
        <v>49.91</v>
      </c>
      <c r="H3322" s="28" t="s">
        <v>14</v>
      </c>
    </row>
    <row r="3323" customFormat="false" ht="15" hidden="false" customHeight="false" outlineLevel="0" collapsed="false">
      <c r="A3323" s="30" t="s">
        <v>6304</v>
      </c>
      <c r="B3323" s="31" t="n">
        <v>83.28</v>
      </c>
      <c r="C3323" s="31" t="n">
        <v>62.01</v>
      </c>
      <c r="D3323" s="31" t="n">
        <v>43.24</v>
      </c>
      <c r="E3323" s="31" t="n">
        <v>32.2</v>
      </c>
      <c r="F3323" s="32" t="s">
        <v>6305</v>
      </c>
      <c r="G3323" s="33" t="n">
        <f aca="false">E3323*1.55</f>
        <v>49.91</v>
      </c>
      <c r="H3323" s="28" t="s">
        <v>14</v>
      </c>
    </row>
    <row r="3324" customFormat="false" ht="15" hidden="false" customHeight="false" outlineLevel="0" collapsed="false">
      <c r="A3324" s="30" t="s">
        <v>6306</v>
      </c>
      <c r="B3324" s="31" t="n">
        <v>83.28</v>
      </c>
      <c r="C3324" s="31" t="n">
        <v>62.01</v>
      </c>
      <c r="D3324" s="31" t="n">
        <v>43.24</v>
      </c>
      <c r="E3324" s="31" t="n">
        <v>32.2</v>
      </c>
      <c r="F3324" s="32" t="s">
        <v>6307</v>
      </c>
      <c r="G3324" s="33" t="n">
        <f aca="false">E3324*1.55</f>
        <v>49.91</v>
      </c>
      <c r="H3324" s="28" t="s">
        <v>14</v>
      </c>
    </row>
    <row r="3325" customFormat="false" ht="15" hidden="false" customHeight="false" outlineLevel="0" collapsed="false">
      <c r="A3325" s="30" t="s">
        <v>6308</v>
      </c>
      <c r="B3325" s="31" t="n">
        <v>83.28</v>
      </c>
      <c r="C3325" s="31" t="n">
        <v>62.01</v>
      </c>
      <c r="D3325" s="31" t="n">
        <v>43.24</v>
      </c>
      <c r="E3325" s="31" t="n">
        <v>32.2</v>
      </c>
      <c r="F3325" s="32" t="s">
        <v>6309</v>
      </c>
      <c r="G3325" s="33" t="n">
        <f aca="false">E3325*1.55</f>
        <v>49.91</v>
      </c>
      <c r="H3325" s="28" t="s">
        <v>14</v>
      </c>
    </row>
    <row r="3326" customFormat="false" ht="15" hidden="false" customHeight="false" outlineLevel="0" collapsed="false">
      <c r="A3326" s="30" t="s">
        <v>6310</v>
      </c>
      <c r="B3326" s="31" t="n">
        <v>83.28</v>
      </c>
      <c r="C3326" s="31" t="n">
        <v>62.01</v>
      </c>
      <c r="D3326" s="31" t="n">
        <v>43.24</v>
      </c>
      <c r="E3326" s="31" t="n">
        <v>32.2</v>
      </c>
      <c r="F3326" s="32" t="s">
        <v>6311</v>
      </c>
      <c r="G3326" s="33" t="n">
        <f aca="false">E3326*1.55</f>
        <v>49.91</v>
      </c>
      <c r="H3326" s="28" t="s">
        <v>14</v>
      </c>
    </row>
    <row r="3327" customFormat="false" ht="15" hidden="false" customHeight="false" outlineLevel="0" collapsed="false">
      <c r="A3327" s="30" t="s">
        <v>6312</v>
      </c>
      <c r="B3327" s="31" t="n">
        <v>83.28</v>
      </c>
      <c r="C3327" s="31" t="n">
        <v>62.01</v>
      </c>
      <c r="D3327" s="31" t="n">
        <v>43.24</v>
      </c>
      <c r="E3327" s="31" t="n">
        <v>32.2</v>
      </c>
      <c r="F3327" s="32" t="s">
        <v>6313</v>
      </c>
      <c r="G3327" s="33" t="n">
        <f aca="false">E3327*1.55</f>
        <v>49.91</v>
      </c>
      <c r="H3327" s="28" t="s">
        <v>14</v>
      </c>
    </row>
    <row r="3328" customFormat="false" ht="15" hidden="false" customHeight="false" outlineLevel="0" collapsed="false">
      <c r="A3328" s="30" t="s">
        <v>6314</v>
      </c>
      <c r="B3328" s="31" t="n">
        <v>83.28</v>
      </c>
      <c r="C3328" s="31" t="n">
        <v>62.01</v>
      </c>
      <c r="D3328" s="31" t="n">
        <v>43.24</v>
      </c>
      <c r="E3328" s="31" t="n">
        <v>32.2</v>
      </c>
      <c r="F3328" s="32" t="s">
        <v>6315</v>
      </c>
      <c r="G3328" s="33" t="n">
        <f aca="false">E3328*1.55</f>
        <v>49.91</v>
      </c>
      <c r="H3328" s="28" t="s">
        <v>14</v>
      </c>
    </row>
    <row r="3329" customFormat="false" ht="15" hidden="false" customHeight="false" outlineLevel="0" collapsed="false">
      <c r="A3329" s="30" t="s">
        <v>6316</v>
      </c>
      <c r="B3329" s="31" t="n">
        <v>83.28</v>
      </c>
      <c r="C3329" s="31" t="n">
        <v>62.01</v>
      </c>
      <c r="D3329" s="31" t="n">
        <v>43.24</v>
      </c>
      <c r="E3329" s="31" t="n">
        <v>32.2</v>
      </c>
      <c r="F3329" s="32" t="s">
        <v>6317</v>
      </c>
      <c r="G3329" s="33" t="n">
        <f aca="false">E3329*1.55</f>
        <v>49.91</v>
      </c>
      <c r="H3329" s="28" t="s">
        <v>14</v>
      </c>
    </row>
    <row r="3330" customFormat="false" ht="15" hidden="false" customHeight="false" outlineLevel="0" collapsed="false">
      <c r="A3330" s="30" t="s">
        <v>6318</v>
      </c>
      <c r="B3330" s="31" t="n">
        <v>83.28</v>
      </c>
      <c r="C3330" s="31" t="n">
        <v>62.01</v>
      </c>
      <c r="D3330" s="31" t="n">
        <v>43.24</v>
      </c>
      <c r="E3330" s="31" t="n">
        <v>32.2</v>
      </c>
      <c r="F3330" s="32" t="s">
        <v>6319</v>
      </c>
      <c r="G3330" s="33" t="n">
        <f aca="false">E3330*1.55</f>
        <v>49.91</v>
      </c>
      <c r="H3330" s="28" t="s">
        <v>14</v>
      </c>
    </row>
    <row r="3331" customFormat="false" ht="15" hidden="false" customHeight="false" outlineLevel="0" collapsed="false">
      <c r="A3331" s="30" t="s">
        <v>6320</v>
      </c>
      <c r="B3331" s="31" t="n">
        <v>83.28</v>
      </c>
      <c r="C3331" s="31" t="n">
        <v>62.01</v>
      </c>
      <c r="D3331" s="31" t="n">
        <v>43.24</v>
      </c>
      <c r="E3331" s="31" t="n">
        <v>32.2</v>
      </c>
      <c r="F3331" s="32" t="s">
        <v>6321</v>
      </c>
      <c r="G3331" s="33" t="n">
        <f aca="false">E3331*1.55</f>
        <v>49.91</v>
      </c>
      <c r="H3331" s="28" t="s">
        <v>14</v>
      </c>
    </row>
    <row r="3332" customFormat="false" ht="15" hidden="false" customHeight="false" outlineLevel="0" collapsed="false">
      <c r="A3332" s="30" t="s">
        <v>6322</v>
      </c>
      <c r="B3332" s="31" t="n">
        <v>83.28</v>
      </c>
      <c r="C3332" s="31" t="n">
        <v>62.01</v>
      </c>
      <c r="D3332" s="31" t="n">
        <v>43.24</v>
      </c>
      <c r="E3332" s="31" t="n">
        <v>32.2</v>
      </c>
      <c r="F3332" s="32" t="s">
        <v>6323</v>
      </c>
      <c r="G3332" s="33" t="n">
        <f aca="false">E3332*1.55</f>
        <v>49.91</v>
      </c>
      <c r="H3332" s="28" t="s">
        <v>14</v>
      </c>
    </row>
    <row r="3333" customFormat="false" ht="15" hidden="false" customHeight="false" outlineLevel="0" collapsed="false">
      <c r="A3333" s="30" t="s">
        <v>6324</v>
      </c>
      <c r="B3333" s="31" t="n">
        <v>83.28</v>
      </c>
      <c r="C3333" s="31" t="n">
        <v>62.01</v>
      </c>
      <c r="D3333" s="31" t="n">
        <v>43.24</v>
      </c>
      <c r="E3333" s="31" t="n">
        <v>32.2</v>
      </c>
      <c r="F3333" s="32" t="s">
        <v>6325</v>
      </c>
      <c r="G3333" s="33" t="n">
        <f aca="false">E3333*1.55</f>
        <v>49.91</v>
      </c>
      <c r="H3333" s="28" t="s">
        <v>14</v>
      </c>
    </row>
    <row r="3334" customFormat="false" ht="15" hidden="false" customHeight="false" outlineLevel="0" collapsed="false">
      <c r="A3334" s="30" t="s">
        <v>6326</v>
      </c>
      <c r="B3334" s="31" t="n">
        <v>83.28</v>
      </c>
      <c r="C3334" s="31" t="n">
        <v>62.01</v>
      </c>
      <c r="D3334" s="31" t="n">
        <v>43.24</v>
      </c>
      <c r="E3334" s="31" t="n">
        <v>32.2</v>
      </c>
      <c r="F3334" s="32" t="s">
        <v>6327</v>
      </c>
      <c r="G3334" s="33" t="n">
        <f aca="false">E3334*1.55</f>
        <v>49.91</v>
      </c>
      <c r="H3334" s="28" t="s">
        <v>14</v>
      </c>
    </row>
    <row r="3335" customFormat="false" ht="15" hidden="false" customHeight="false" outlineLevel="0" collapsed="false">
      <c r="A3335" s="30" t="s">
        <v>6328</v>
      </c>
      <c r="B3335" s="31" t="n">
        <v>54.32</v>
      </c>
      <c r="C3335" s="31" t="n">
        <v>40.45</v>
      </c>
      <c r="D3335" s="31" t="n">
        <v>28.21</v>
      </c>
      <c r="E3335" s="31" t="n">
        <v>21</v>
      </c>
      <c r="F3335" s="32" t="s">
        <v>6329</v>
      </c>
      <c r="G3335" s="33" t="n">
        <f aca="false">E3335*1.55</f>
        <v>32.55</v>
      </c>
      <c r="H3335" s="28" t="s">
        <v>14</v>
      </c>
    </row>
    <row r="3336" customFormat="false" ht="15" hidden="false" customHeight="false" outlineLevel="0" collapsed="false">
      <c r="A3336" s="30" t="s">
        <v>6330</v>
      </c>
      <c r="B3336" s="31" t="n">
        <v>54.32</v>
      </c>
      <c r="C3336" s="31" t="n">
        <v>40.45</v>
      </c>
      <c r="D3336" s="31" t="n">
        <v>28.21</v>
      </c>
      <c r="E3336" s="31" t="n">
        <v>21</v>
      </c>
      <c r="F3336" s="32" t="s">
        <v>6331</v>
      </c>
      <c r="G3336" s="33" t="n">
        <f aca="false">E3336*1.55</f>
        <v>32.55</v>
      </c>
      <c r="H3336" s="28" t="s">
        <v>14</v>
      </c>
    </row>
    <row r="3337" customFormat="false" ht="15" hidden="false" customHeight="false" outlineLevel="0" collapsed="false">
      <c r="A3337" s="30" t="s">
        <v>6332</v>
      </c>
      <c r="B3337" s="31" t="n">
        <v>58</v>
      </c>
      <c r="C3337" s="31" t="n">
        <v>43.19</v>
      </c>
      <c r="D3337" s="31" t="n">
        <v>30.12</v>
      </c>
      <c r="E3337" s="31" t="n">
        <v>22.42</v>
      </c>
      <c r="F3337" s="32" t="s">
        <v>6333</v>
      </c>
      <c r="G3337" s="33" t="n">
        <f aca="false">E3337*1.55</f>
        <v>34.751</v>
      </c>
      <c r="H3337" s="28" t="s">
        <v>14</v>
      </c>
    </row>
    <row r="3338" customFormat="false" ht="15" hidden="false" customHeight="false" outlineLevel="0" collapsed="false">
      <c r="A3338" s="30" t="s">
        <v>6334</v>
      </c>
      <c r="B3338" s="31" t="n">
        <v>159.5</v>
      </c>
      <c r="C3338" s="31" t="n">
        <v>118.76</v>
      </c>
      <c r="D3338" s="31" t="n">
        <v>82.82</v>
      </c>
      <c r="E3338" s="31" t="n">
        <v>61.67</v>
      </c>
      <c r="F3338" s="32" t="s">
        <v>6335</v>
      </c>
      <c r="G3338" s="33" t="n">
        <f aca="false">E3338*1.55</f>
        <v>95.5885</v>
      </c>
      <c r="H3338" s="28" t="s">
        <v>14</v>
      </c>
    </row>
    <row r="3339" customFormat="false" ht="15" hidden="false" customHeight="false" outlineLevel="0" collapsed="false">
      <c r="A3339" s="30" t="s">
        <v>6336</v>
      </c>
      <c r="B3339" s="31" t="n">
        <v>20.63</v>
      </c>
      <c r="C3339" s="31" t="n">
        <v>15.36</v>
      </c>
      <c r="D3339" s="31" t="n">
        <v>10.71</v>
      </c>
      <c r="E3339" s="31" t="n">
        <v>7.98</v>
      </c>
      <c r="F3339" s="32" t="s">
        <v>6337</v>
      </c>
      <c r="G3339" s="33" t="n">
        <f aca="false">E3339*1.55</f>
        <v>12.369</v>
      </c>
      <c r="H3339" s="28" t="s">
        <v>14</v>
      </c>
    </row>
    <row r="3340" customFormat="false" ht="15" hidden="false" customHeight="false" outlineLevel="0" collapsed="false">
      <c r="A3340" s="30" t="s">
        <v>6338</v>
      </c>
      <c r="B3340" s="31" t="n">
        <v>23.83</v>
      </c>
      <c r="C3340" s="31" t="n">
        <v>17.74</v>
      </c>
      <c r="D3340" s="31" t="n">
        <v>12.37</v>
      </c>
      <c r="E3340" s="31" t="n">
        <v>9.21</v>
      </c>
      <c r="F3340" s="32" t="s">
        <v>6339</v>
      </c>
      <c r="G3340" s="33" t="n">
        <f aca="false">E3340*1.55</f>
        <v>14.2755</v>
      </c>
      <c r="H3340" s="28" t="s">
        <v>14</v>
      </c>
    </row>
    <row r="3341" customFormat="false" ht="15" hidden="false" customHeight="false" outlineLevel="0" collapsed="false">
      <c r="A3341" s="30" t="s">
        <v>6340</v>
      </c>
      <c r="B3341" s="31" t="n">
        <v>27.52</v>
      </c>
      <c r="C3341" s="31" t="n">
        <v>20.49</v>
      </c>
      <c r="D3341" s="31" t="n">
        <v>14.29</v>
      </c>
      <c r="E3341" s="31" t="n">
        <v>10.64</v>
      </c>
      <c r="F3341" s="32" t="s">
        <v>6341</v>
      </c>
      <c r="G3341" s="33" t="n">
        <f aca="false">E3341*1.55</f>
        <v>16.492</v>
      </c>
      <c r="H3341" s="28" t="s">
        <v>14</v>
      </c>
    </row>
    <row r="3342" customFormat="false" ht="15" hidden="false" customHeight="false" outlineLevel="0" collapsed="false">
      <c r="A3342" s="30" t="s">
        <v>6342</v>
      </c>
      <c r="B3342" s="31" t="n">
        <v>39.7</v>
      </c>
      <c r="C3342" s="31" t="n">
        <v>29.56</v>
      </c>
      <c r="D3342" s="31" t="n">
        <v>20.61</v>
      </c>
      <c r="E3342" s="31" t="n">
        <v>15.35</v>
      </c>
      <c r="F3342" s="32" t="s">
        <v>6343</v>
      </c>
      <c r="G3342" s="33" t="n">
        <f aca="false">E3342*1.55</f>
        <v>23.7925</v>
      </c>
      <c r="H3342" s="28" t="s">
        <v>14</v>
      </c>
    </row>
    <row r="3343" customFormat="false" ht="15" hidden="false" customHeight="false" outlineLevel="0" collapsed="false">
      <c r="A3343" s="30" t="s">
        <v>6344</v>
      </c>
      <c r="B3343" s="31" t="n">
        <v>49.23</v>
      </c>
      <c r="C3343" s="31" t="n">
        <v>36.66</v>
      </c>
      <c r="D3343" s="31" t="n">
        <v>25.56</v>
      </c>
      <c r="E3343" s="31" t="n">
        <v>19.03</v>
      </c>
      <c r="F3343" s="32" t="s">
        <v>6345</v>
      </c>
      <c r="G3343" s="33" t="n">
        <f aca="false">E3343*1.55</f>
        <v>29.4965</v>
      </c>
      <c r="H3343" s="28" t="s">
        <v>14</v>
      </c>
    </row>
    <row r="3344" customFormat="false" ht="15" hidden="false" customHeight="false" outlineLevel="0" collapsed="false">
      <c r="A3344" s="30" t="s">
        <v>6346</v>
      </c>
      <c r="B3344" s="31" t="n">
        <v>160.88</v>
      </c>
      <c r="C3344" s="31" t="n">
        <v>119.79</v>
      </c>
      <c r="D3344" s="31" t="n">
        <v>83.54</v>
      </c>
      <c r="E3344" s="31" t="n">
        <v>62.2</v>
      </c>
      <c r="F3344" s="32" t="s">
        <v>6347</v>
      </c>
      <c r="G3344" s="33" t="n">
        <f aca="false">E3344*1.55</f>
        <v>96.41</v>
      </c>
      <c r="H3344" s="28" t="s">
        <v>14</v>
      </c>
    </row>
    <row r="3345" s="34" customFormat="true" ht="15" hidden="false" customHeight="false" outlineLevel="0" collapsed="false">
      <c r="A3345" s="30" t="s">
        <v>6348</v>
      </c>
      <c r="B3345" s="31" t="n">
        <v>41.7</v>
      </c>
      <c r="C3345" s="31" t="n">
        <v>31.05</v>
      </c>
      <c r="D3345" s="31" t="n">
        <v>21.65</v>
      </c>
      <c r="E3345" s="31" t="n">
        <v>16.12</v>
      </c>
      <c r="F3345" s="32" t="s">
        <v>6349</v>
      </c>
      <c r="G3345" s="33" t="n">
        <f aca="false">E3345*1.55</f>
        <v>24.986</v>
      </c>
      <c r="H3345" s="28" t="s">
        <v>14</v>
      </c>
    </row>
    <row r="3346" s="34" customFormat="true" ht="15" hidden="false" customHeight="false" outlineLevel="0" collapsed="false">
      <c r="A3346" s="30" t="s">
        <v>6350</v>
      </c>
      <c r="B3346" s="31" t="n">
        <v>46.02</v>
      </c>
      <c r="C3346" s="31" t="n">
        <v>34.27</v>
      </c>
      <c r="D3346" s="31" t="n">
        <v>23.9</v>
      </c>
      <c r="E3346" s="31" t="n">
        <v>17.79</v>
      </c>
      <c r="F3346" s="32" t="s">
        <v>6351</v>
      </c>
      <c r="G3346" s="33" t="n">
        <f aca="false">E3346*1.55</f>
        <v>27.5745</v>
      </c>
      <c r="H3346" s="28" t="s">
        <v>14</v>
      </c>
    </row>
    <row r="3347" s="34" customFormat="true" ht="15" hidden="false" customHeight="false" outlineLevel="0" collapsed="false">
      <c r="A3347" s="30" t="s">
        <v>6352</v>
      </c>
      <c r="B3347" s="31" t="n">
        <v>46.02</v>
      </c>
      <c r="C3347" s="31" t="n">
        <v>34.27</v>
      </c>
      <c r="D3347" s="31" t="n">
        <v>23.9</v>
      </c>
      <c r="E3347" s="31" t="n">
        <v>17.79</v>
      </c>
      <c r="F3347" s="32" t="s">
        <v>6353</v>
      </c>
      <c r="G3347" s="33" t="n">
        <f aca="false">E3347*1.55</f>
        <v>27.5745</v>
      </c>
      <c r="H3347" s="28" t="s">
        <v>14</v>
      </c>
    </row>
    <row r="3348" s="34" customFormat="true" ht="15" hidden="false" customHeight="false" outlineLevel="0" collapsed="false">
      <c r="A3348" s="30" t="s">
        <v>6354</v>
      </c>
      <c r="B3348" s="31" t="n">
        <v>70.11</v>
      </c>
      <c r="C3348" s="31" t="n">
        <v>52.2</v>
      </c>
      <c r="D3348" s="31" t="n">
        <v>36.4</v>
      </c>
      <c r="E3348" s="31" t="n">
        <v>27.11</v>
      </c>
      <c r="F3348" s="32" t="s">
        <v>6355</v>
      </c>
      <c r="G3348" s="33" t="n">
        <f aca="false">E3348*1.55</f>
        <v>42.0205</v>
      </c>
      <c r="H3348" s="28" t="s">
        <v>14</v>
      </c>
    </row>
    <row r="3349" s="34" customFormat="true" ht="15" hidden="false" customHeight="false" outlineLevel="0" collapsed="false">
      <c r="A3349" s="30" t="s">
        <v>6356</v>
      </c>
      <c r="B3349" s="31" t="n">
        <v>70.11</v>
      </c>
      <c r="C3349" s="31" t="n">
        <v>52.2</v>
      </c>
      <c r="D3349" s="31" t="n">
        <v>36.4</v>
      </c>
      <c r="E3349" s="31" t="n">
        <v>27.11</v>
      </c>
      <c r="F3349" s="32" t="s">
        <v>6357</v>
      </c>
      <c r="G3349" s="33" t="n">
        <f aca="false">E3349*1.55</f>
        <v>42.0205</v>
      </c>
      <c r="H3349" s="28" t="s">
        <v>14</v>
      </c>
    </row>
    <row r="3350" s="34" customFormat="true" ht="15" hidden="false" customHeight="false" outlineLevel="0" collapsed="false">
      <c r="A3350" s="30" t="s">
        <v>6358</v>
      </c>
      <c r="B3350" s="31" t="n">
        <v>79.6</v>
      </c>
      <c r="C3350" s="31" t="n">
        <v>59.27</v>
      </c>
      <c r="D3350" s="31" t="n">
        <v>41.33</v>
      </c>
      <c r="E3350" s="31" t="n">
        <v>30.78</v>
      </c>
      <c r="F3350" s="32" t="s">
        <v>6359</v>
      </c>
      <c r="G3350" s="33" t="n">
        <f aca="false">E3350*1.55</f>
        <v>47.709</v>
      </c>
      <c r="H3350" s="28" t="s">
        <v>14</v>
      </c>
    </row>
    <row r="3351" s="34" customFormat="true" ht="15" hidden="false" customHeight="false" outlineLevel="0" collapsed="false">
      <c r="A3351" s="30" t="s">
        <v>6360</v>
      </c>
      <c r="B3351" s="31" t="n">
        <v>79.6</v>
      </c>
      <c r="C3351" s="31" t="n">
        <v>59.27</v>
      </c>
      <c r="D3351" s="31" t="n">
        <v>41.33</v>
      </c>
      <c r="E3351" s="31" t="n">
        <v>30.78</v>
      </c>
      <c r="F3351" s="32" t="s">
        <v>6361</v>
      </c>
      <c r="G3351" s="33" t="n">
        <f aca="false">E3351*1.55</f>
        <v>47.709</v>
      </c>
      <c r="H3351" s="28" t="s">
        <v>14</v>
      </c>
    </row>
    <row r="3352" s="34" customFormat="true" ht="15" hidden="false" customHeight="false" outlineLevel="0" collapsed="false">
      <c r="A3352" s="30" t="s">
        <v>6362</v>
      </c>
      <c r="B3352" s="31" t="n">
        <v>79.6</v>
      </c>
      <c r="C3352" s="31" t="n">
        <v>59.27</v>
      </c>
      <c r="D3352" s="31" t="n">
        <v>41.33</v>
      </c>
      <c r="E3352" s="31" t="n">
        <v>30.78</v>
      </c>
      <c r="F3352" s="32" t="s">
        <v>6363</v>
      </c>
      <c r="G3352" s="33" t="n">
        <f aca="false">E3352*1.55</f>
        <v>47.709</v>
      </c>
      <c r="H3352" s="28" t="s">
        <v>14</v>
      </c>
    </row>
    <row r="3353" s="34" customFormat="true" ht="15" hidden="false" customHeight="false" outlineLevel="0" collapsed="false">
      <c r="A3353" s="30" t="s">
        <v>6364</v>
      </c>
      <c r="B3353" s="31" t="n">
        <v>238.95</v>
      </c>
      <c r="C3353" s="31" t="n">
        <v>177.92</v>
      </c>
      <c r="D3353" s="31" t="n">
        <v>124.07</v>
      </c>
      <c r="E3353" s="31" t="n">
        <v>92.39</v>
      </c>
      <c r="F3353" s="32" t="s">
        <v>6365</v>
      </c>
      <c r="G3353" s="33" t="n">
        <f aca="false">E3353*1.55</f>
        <v>143.2045</v>
      </c>
      <c r="H3353" s="28" t="s">
        <v>14</v>
      </c>
    </row>
    <row r="3354" s="34" customFormat="true" ht="15" hidden="false" customHeight="false" outlineLevel="0" collapsed="false">
      <c r="A3354" s="30" t="s">
        <v>6366</v>
      </c>
      <c r="B3354" s="31" t="n">
        <v>276.85</v>
      </c>
      <c r="C3354" s="31" t="n">
        <v>206.14</v>
      </c>
      <c r="D3354" s="31" t="n">
        <v>143.75</v>
      </c>
      <c r="E3354" s="31" t="n">
        <v>107.04</v>
      </c>
      <c r="F3354" s="32" t="s">
        <v>6367</v>
      </c>
      <c r="G3354" s="33" t="n">
        <f aca="false">E3354*1.55</f>
        <v>165.912</v>
      </c>
      <c r="H3354" s="28" t="s">
        <v>14</v>
      </c>
    </row>
    <row r="3355" s="34" customFormat="true" ht="15" hidden="false" customHeight="false" outlineLevel="0" collapsed="false">
      <c r="A3355" s="30" t="s">
        <v>6368</v>
      </c>
      <c r="B3355" s="31" t="n">
        <v>71.71</v>
      </c>
      <c r="C3355" s="31" t="n">
        <v>53.4</v>
      </c>
      <c r="D3355" s="31" t="n">
        <v>37.24</v>
      </c>
      <c r="E3355" s="31" t="n">
        <v>27.73</v>
      </c>
      <c r="F3355" s="32" t="s">
        <v>6369</v>
      </c>
      <c r="G3355" s="33" t="n">
        <f aca="false">E3355*1.55</f>
        <v>42.9815</v>
      </c>
      <c r="H3355" s="28" t="s">
        <v>14</v>
      </c>
    </row>
    <row r="3356" customFormat="false" ht="15" hidden="false" customHeight="false" outlineLevel="0" collapsed="false">
      <c r="A3356" s="30" t="s">
        <v>6370</v>
      </c>
      <c r="B3356" s="31" t="n">
        <v>28.46</v>
      </c>
      <c r="C3356" s="31" t="n">
        <v>21.19</v>
      </c>
      <c r="D3356" s="31" t="n">
        <v>14.78</v>
      </c>
      <c r="E3356" s="31" t="n">
        <v>11</v>
      </c>
      <c r="F3356" s="32" t="s">
        <v>6371</v>
      </c>
      <c r="G3356" s="33" t="n">
        <f aca="false">E3356*1.55</f>
        <v>17.05</v>
      </c>
      <c r="H3356" s="28" t="s">
        <v>14</v>
      </c>
    </row>
    <row r="3357" customFormat="false" ht="15" hidden="false" customHeight="false" outlineLevel="0" collapsed="false">
      <c r="A3357" s="30" t="s">
        <v>6372</v>
      </c>
      <c r="B3357" s="31" t="n">
        <v>23.94</v>
      </c>
      <c r="C3357" s="31" t="n">
        <v>17.83</v>
      </c>
      <c r="D3357" s="31" t="n">
        <v>12.43</v>
      </c>
      <c r="E3357" s="31" t="n">
        <v>9.26</v>
      </c>
      <c r="F3357" s="32" t="s">
        <v>6373</v>
      </c>
      <c r="G3357" s="33" t="n">
        <f aca="false">E3357*1.55</f>
        <v>14.353</v>
      </c>
      <c r="H3357" s="28" t="s">
        <v>14</v>
      </c>
    </row>
    <row r="3358" customFormat="false" ht="15" hidden="false" customHeight="false" outlineLevel="0" collapsed="false">
      <c r="A3358" s="30" t="s">
        <v>6374</v>
      </c>
      <c r="B3358" s="31" t="n">
        <v>21.31</v>
      </c>
      <c r="C3358" s="31" t="n">
        <v>15.87</v>
      </c>
      <c r="D3358" s="31" t="n">
        <v>11.07</v>
      </c>
      <c r="E3358" s="31" t="n">
        <v>8.24</v>
      </c>
      <c r="F3358" s="32" t="s">
        <v>6375</v>
      </c>
      <c r="G3358" s="33" t="n">
        <f aca="false">E3358*1.55</f>
        <v>12.772</v>
      </c>
      <c r="H3358" s="28" t="s">
        <v>14</v>
      </c>
    </row>
    <row r="3359" customFormat="false" ht="15" hidden="false" customHeight="false" outlineLevel="0" collapsed="false">
      <c r="A3359" s="30" t="s">
        <v>6376</v>
      </c>
      <c r="B3359" s="31" t="n">
        <v>38.98</v>
      </c>
      <c r="C3359" s="31" t="n">
        <v>29.02</v>
      </c>
      <c r="D3359" s="31" t="n">
        <v>20.24</v>
      </c>
      <c r="E3359" s="31" t="n">
        <v>15.07</v>
      </c>
      <c r="F3359" s="32" t="s">
        <v>6377</v>
      </c>
      <c r="G3359" s="33" t="n">
        <f aca="false">E3359*1.55</f>
        <v>23.3585</v>
      </c>
      <c r="H3359" s="28" t="s">
        <v>14</v>
      </c>
    </row>
    <row r="3360" customFormat="false" ht="15" hidden="false" customHeight="false" outlineLevel="0" collapsed="false">
      <c r="A3360" s="30" t="s">
        <v>6378</v>
      </c>
      <c r="B3360" s="31" t="n">
        <v>38.98</v>
      </c>
      <c r="C3360" s="31" t="n">
        <v>29.02</v>
      </c>
      <c r="D3360" s="31" t="n">
        <v>20.24</v>
      </c>
      <c r="E3360" s="31" t="n">
        <v>15.07</v>
      </c>
      <c r="F3360" s="32" t="s">
        <v>6379</v>
      </c>
      <c r="G3360" s="33" t="n">
        <f aca="false">E3360*1.55</f>
        <v>23.3585</v>
      </c>
      <c r="H3360" s="28" t="s">
        <v>14</v>
      </c>
    </row>
    <row r="3361" customFormat="false" ht="15" hidden="false" customHeight="false" outlineLevel="0" collapsed="false">
      <c r="A3361" s="30" t="s">
        <v>6380</v>
      </c>
      <c r="B3361" s="31" t="n">
        <v>0</v>
      </c>
      <c r="C3361" s="31" t="n">
        <v>0</v>
      </c>
      <c r="D3361" s="31" t="n">
        <v>0</v>
      </c>
      <c r="E3361" s="31" t="n">
        <v>0</v>
      </c>
      <c r="F3361" s="32" t="s">
        <v>6381</v>
      </c>
      <c r="G3361" s="33" t="n">
        <f aca="false">E3361*1.55</f>
        <v>0</v>
      </c>
      <c r="H3361" s="28" t="s">
        <v>14</v>
      </c>
    </row>
    <row r="3362" customFormat="false" ht="15" hidden="false" customHeight="false" outlineLevel="0" collapsed="false">
      <c r="A3362" s="30" t="s">
        <v>6382</v>
      </c>
      <c r="B3362" s="31" t="n">
        <v>0</v>
      </c>
      <c r="C3362" s="31" t="n">
        <v>0</v>
      </c>
      <c r="D3362" s="31" t="n">
        <v>0</v>
      </c>
      <c r="E3362" s="31" t="n">
        <v>0</v>
      </c>
      <c r="F3362" s="32" t="s">
        <v>6383</v>
      </c>
      <c r="G3362" s="33" t="n">
        <f aca="false">E3362*1.55</f>
        <v>0</v>
      </c>
      <c r="H3362" s="28" t="s">
        <v>14</v>
      </c>
    </row>
    <row r="3363" customFormat="false" ht="15" hidden="false" customHeight="false" outlineLevel="0" collapsed="false">
      <c r="A3363" s="30" t="s">
        <v>6384</v>
      </c>
      <c r="B3363" s="31" t="n">
        <v>29.45</v>
      </c>
      <c r="C3363" s="31" t="n">
        <v>21.93</v>
      </c>
      <c r="D3363" s="31" t="n">
        <v>15.29</v>
      </c>
      <c r="E3363" s="31" t="n">
        <v>11.39</v>
      </c>
      <c r="F3363" s="32" t="s">
        <v>6385</v>
      </c>
      <c r="G3363" s="33" t="n">
        <f aca="false">E3363*1.55</f>
        <v>17.6545</v>
      </c>
      <c r="H3363" s="28" t="s">
        <v>14</v>
      </c>
    </row>
    <row r="3364" customFormat="false" ht="15" hidden="false" customHeight="false" outlineLevel="0" collapsed="false">
      <c r="A3364" s="30" t="s">
        <v>6386</v>
      </c>
      <c r="B3364" s="31" t="n">
        <v>27.5</v>
      </c>
      <c r="C3364" s="31" t="n">
        <v>20.48</v>
      </c>
      <c r="D3364" s="31" t="n">
        <v>14.28</v>
      </c>
      <c r="E3364" s="31" t="n">
        <v>10.63</v>
      </c>
      <c r="F3364" s="32" t="s">
        <v>6387</v>
      </c>
      <c r="G3364" s="33" t="n">
        <f aca="false">E3364*1.55</f>
        <v>16.4765</v>
      </c>
      <c r="H3364" s="28" t="s">
        <v>14</v>
      </c>
    </row>
    <row r="3365" customFormat="false" ht="15" hidden="false" customHeight="false" outlineLevel="0" collapsed="false">
      <c r="A3365" s="30" t="s">
        <v>6388</v>
      </c>
      <c r="B3365" s="31" t="n">
        <v>27.5</v>
      </c>
      <c r="C3365" s="31" t="n">
        <v>20.48</v>
      </c>
      <c r="D3365" s="31" t="n">
        <v>14.28</v>
      </c>
      <c r="E3365" s="31" t="n">
        <v>10.63</v>
      </c>
      <c r="F3365" s="32" t="s">
        <v>6389</v>
      </c>
      <c r="G3365" s="33" t="n">
        <f aca="false">E3365*1.55</f>
        <v>16.4765</v>
      </c>
      <c r="H3365" s="28" t="s">
        <v>14</v>
      </c>
    </row>
    <row r="3366" customFormat="false" ht="15" hidden="false" customHeight="false" outlineLevel="0" collapsed="false">
      <c r="A3366" s="30" t="s">
        <v>6390</v>
      </c>
      <c r="B3366" s="31" t="n">
        <v>27.5</v>
      </c>
      <c r="C3366" s="31" t="n">
        <v>20.48</v>
      </c>
      <c r="D3366" s="31" t="n">
        <v>14.28</v>
      </c>
      <c r="E3366" s="31" t="n">
        <v>10.63</v>
      </c>
      <c r="F3366" s="32" t="s">
        <v>6391</v>
      </c>
      <c r="G3366" s="33" t="n">
        <f aca="false">E3366*1.55</f>
        <v>16.4765</v>
      </c>
      <c r="H3366" s="28" t="s">
        <v>14</v>
      </c>
    </row>
    <row r="3367" customFormat="false" ht="15" hidden="false" customHeight="false" outlineLevel="0" collapsed="false">
      <c r="A3367" s="30" t="s">
        <v>6392</v>
      </c>
      <c r="B3367" s="31" t="n">
        <v>30.61</v>
      </c>
      <c r="C3367" s="31" t="n">
        <v>22.79</v>
      </c>
      <c r="D3367" s="31" t="n">
        <v>15.89</v>
      </c>
      <c r="E3367" s="31" t="n">
        <v>11.83</v>
      </c>
      <c r="F3367" s="32" t="s">
        <v>6393</v>
      </c>
      <c r="G3367" s="33" t="n">
        <f aca="false">E3367*1.55</f>
        <v>18.3365</v>
      </c>
      <c r="H3367" s="28" t="s">
        <v>14</v>
      </c>
    </row>
    <row r="3368" customFormat="false" ht="15" hidden="false" customHeight="false" outlineLevel="0" collapsed="false">
      <c r="A3368" s="30" t="s">
        <v>6394</v>
      </c>
      <c r="B3368" s="31" t="n">
        <v>30.61</v>
      </c>
      <c r="C3368" s="31" t="n">
        <v>22.79</v>
      </c>
      <c r="D3368" s="31" t="n">
        <v>15.89</v>
      </c>
      <c r="E3368" s="31" t="n">
        <v>11.83</v>
      </c>
      <c r="F3368" s="32" t="s">
        <v>6395</v>
      </c>
      <c r="G3368" s="33" t="n">
        <f aca="false">E3368*1.55</f>
        <v>18.3365</v>
      </c>
      <c r="H3368" s="28" t="s">
        <v>14</v>
      </c>
    </row>
    <row r="3369" customFormat="false" ht="15" hidden="false" customHeight="false" outlineLevel="0" collapsed="false">
      <c r="A3369" s="30" t="s">
        <v>6396</v>
      </c>
      <c r="B3369" s="31" t="n">
        <v>27.5</v>
      </c>
      <c r="C3369" s="31" t="n">
        <v>20.48</v>
      </c>
      <c r="D3369" s="31" t="n">
        <v>14.28</v>
      </c>
      <c r="E3369" s="31" t="n">
        <v>10.63</v>
      </c>
      <c r="F3369" s="32" t="s">
        <v>6397</v>
      </c>
      <c r="G3369" s="33" t="n">
        <f aca="false">E3369*1.55</f>
        <v>16.4765</v>
      </c>
      <c r="H3369" s="28" t="s">
        <v>14</v>
      </c>
    </row>
    <row r="3370" customFormat="false" ht="15" hidden="false" customHeight="false" outlineLevel="0" collapsed="false">
      <c r="A3370" s="30" t="s">
        <v>6398</v>
      </c>
      <c r="B3370" s="31" t="n">
        <v>27.5</v>
      </c>
      <c r="C3370" s="31" t="n">
        <v>20.48</v>
      </c>
      <c r="D3370" s="31" t="n">
        <v>14.28</v>
      </c>
      <c r="E3370" s="31" t="n">
        <v>10.63</v>
      </c>
      <c r="F3370" s="32" t="s">
        <v>6399</v>
      </c>
      <c r="G3370" s="33" t="n">
        <f aca="false">E3370*1.55</f>
        <v>16.4765</v>
      </c>
      <c r="H3370" s="28" t="s">
        <v>14</v>
      </c>
    </row>
    <row r="3371" customFormat="false" ht="15" hidden="false" customHeight="false" outlineLevel="0" collapsed="false">
      <c r="A3371" s="30" t="s">
        <v>6400</v>
      </c>
      <c r="B3371" s="31" t="n">
        <v>27.5</v>
      </c>
      <c r="C3371" s="31" t="n">
        <v>20.48</v>
      </c>
      <c r="D3371" s="31" t="n">
        <v>14.28</v>
      </c>
      <c r="E3371" s="31" t="n">
        <v>10.63</v>
      </c>
      <c r="F3371" s="32" t="s">
        <v>6401</v>
      </c>
      <c r="G3371" s="33" t="n">
        <f aca="false">E3371*1.55</f>
        <v>16.4765</v>
      </c>
      <c r="H3371" s="28" t="s">
        <v>14</v>
      </c>
    </row>
    <row r="3372" customFormat="false" ht="15" hidden="false" customHeight="false" outlineLevel="0" collapsed="false">
      <c r="A3372" s="30" t="s">
        <v>6402</v>
      </c>
      <c r="B3372" s="31" t="n">
        <v>30.61</v>
      </c>
      <c r="C3372" s="31" t="n">
        <v>22.79</v>
      </c>
      <c r="D3372" s="31" t="n">
        <v>15.89</v>
      </c>
      <c r="E3372" s="31" t="n">
        <v>11.83</v>
      </c>
      <c r="F3372" s="32" t="s">
        <v>6403</v>
      </c>
      <c r="G3372" s="33" t="n">
        <f aca="false">E3372*1.55</f>
        <v>18.3365</v>
      </c>
      <c r="H3372" s="28" t="s">
        <v>14</v>
      </c>
    </row>
    <row r="3373" customFormat="false" ht="15" hidden="false" customHeight="false" outlineLevel="0" collapsed="false">
      <c r="A3373" s="30" t="s">
        <v>6404</v>
      </c>
      <c r="B3373" s="31" t="n">
        <v>30.61</v>
      </c>
      <c r="C3373" s="31" t="n">
        <v>22.79</v>
      </c>
      <c r="D3373" s="31" t="n">
        <v>15.89</v>
      </c>
      <c r="E3373" s="31" t="n">
        <v>11.83</v>
      </c>
      <c r="F3373" s="32" t="s">
        <v>6405</v>
      </c>
      <c r="G3373" s="33" t="n">
        <f aca="false">E3373*1.55</f>
        <v>18.3365</v>
      </c>
      <c r="H3373" s="28" t="s">
        <v>14</v>
      </c>
    </row>
    <row r="3374" customFormat="false" ht="15" hidden="false" customHeight="false" outlineLevel="0" collapsed="false">
      <c r="A3374" s="30" t="s">
        <v>6406</v>
      </c>
      <c r="B3374" s="31" t="n">
        <v>27.5</v>
      </c>
      <c r="C3374" s="31" t="n">
        <v>20.48</v>
      </c>
      <c r="D3374" s="31" t="n">
        <v>14.28</v>
      </c>
      <c r="E3374" s="31" t="n">
        <v>10.63</v>
      </c>
      <c r="F3374" s="32" t="s">
        <v>6407</v>
      </c>
      <c r="G3374" s="33" t="n">
        <f aca="false">E3374*1.55</f>
        <v>16.4765</v>
      </c>
      <c r="H3374" s="28" t="s">
        <v>14</v>
      </c>
    </row>
    <row r="3375" customFormat="false" ht="15" hidden="false" customHeight="false" outlineLevel="0" collapsed="false">
      <c r="A3375" s="30" t="s">
        <v>6408</v>
      </c>
      <c r="B3375" s="31" t="n">
        <v>27.5</v>
      </c>
      <c r="C3375" s="31" t="n">
        <v>20.48</v>
      </c>
      <c r="D3375" s="31" t="n">
        <v>14.28</v>
      </c>
      <c r="E3375" s="31" t="n">
        <v>10.63</v>
      </c>
      <c r="F3375" s="32" t="s">
        <v>6409</v>
      </c>
      <c r="G3375" s="33" t="n">
        <f aca="false">E3375*1.55</f>
        <v>16.4765</v>
      </c>
      <c r="H3375" s="28" t="s">
        <v>14</v>
      </c>
    </row>
    <row r="3376" customFormat="false" ht="15" hidden="false" customHeight="false" outlineLevel="0" collapsed="false">
      <c r="A3376" s="30" t="s">
        <v>6410</v>
      </c>
      <c r="B3376" s="31" t="n">
        <v>27.5</v>
      </c>
      <c r="C3376" s="31" t="n">
        <v>20.48</v>
      </c>
      <c r="D3376" s="31" t="n">
        <v>14.28</v>
      </c>
      <c r="E3376" s="31" t="n">
        <v>10.63</v>
      </c>
      <c r="F3376" s="32" t="s">
        <v>6411</v>
      </c>
      <c r="G3376" s="33" t="n">
        <f aca="false">E3376*1.55</f>
        <v>16.4765</v>
      </c>
      <c r="H3376" s="28" t="s">
        <v>14</v>
      </c>
    </row>
    <row r="3377" customFormat="false" ht="15" hidden="false" customHeight="false" outlineLevel="0" collapsed="false">
      <c r="A3377" s="30" t="s">
        <v>6412</v>
      </c>
      <c r="B3377" s="31" t="n">
        <v>30.61</v>
      </c>
      <c r="C3377" s="31" t="n">
        <v>22.79</v>
      </c>
      <c r="D3377" s="31" t="n">
        <v>15.89</v>
      </c>
      <c r="E3377" s="31" t="n">
        <v>11.83</v>
      </c>
      <c r="F3377" s="32" t="s">
        <v>6413</v>
      </c>
      <c r="G3377" s="33" t="n">
        <f aca="false">E3377*1.55</f>
        <v>18.3365</v>
      </c>
      <c r="H3377" s="28" t="s">
        <v>14</v>
      </c>
    </row>
    <row r="3378" customFormat="false" ht="15" hidden="false" customHeight="false" outlineLevel="0" collapsed="false">
      <c r="A3378" s="30" t="s">
        <v>6414</v>
      </c>
      <c r="B3378" s="31" t="n">
        <v>30.61</v>
      </c>
      <c r="C3378" s="31" t="n">
        <v>22.79</v>
      </c>
      <c r="D3378" s="31" t="n">
        <v>15.89</v>
      </c>
      <c r="E3378" s="31" t="n">
        <v>11.83</v>
      </c>
      <c r="F3378" s="32" t="s">
        <v>6415</v>
      </c>
      <c r="G3378" s="33" t="n">
        <f aca="false">E3378*1.55</f>
        <v>18.3365</v>
      </c>
      <c r="H3378" s="28" t="s">
        <v>14</v>
      </c>
    </row>
    <row r="3379" customFormat="false" ht="15" hidden="false" customHeight="false" outlineLevel="0" collapsed="false">
      <c r="A3379" s="30" t="s">
        <v>6416</v>
      </c>
      <c r="B3379" s="31" t="n">
        <v>190.5</v>
      </c>
      <c r="C3379" s="31" t="n">
        <v>141.85</v>
      </c>
      <c r="D3379" s="31" t="n">
        <v>98.92</v>
      </c>
      <c r="E3379" s="31" t="n">
        <v>73.65</v>
      </c>
      <c r="F3379" s="32" t="s">
        <v>6417</v>
      </c>
      <c r="G3379" s="33" t="n">
        <f aca="false">E3379*1.55</f>
        <v>114.1575</v>
      </c>
      <c r="H3379" s="28" t="s">
        <v>14</v>
      </c>
    </row>
    <row r="3380" customFormat="false" ht="15" hidden="false" customHeight="false" outlineLevel="0" collapsed="false">
      <c r="A3380" s="30" t="s">
        <v>6418</v>
      </c>
      <c r="B3380" s="31" t="n">
        <v>190.5</v>
      </c>
      <c r="C3380" s="31" t="n">
        <v>141.85</v>
      </c>
      <c r="D3380" s="31" t="n">
        <v>98.92</v>
      </c>
      <c r="E3380" s="31" t="n">
        <v>73.65</v>
      </c>
      <c r="F3380" s="32" t="s">
        <v>6419</v>
      </c>
      <c r="G3380" s="33" t="n">
        <f aca="false">E3380*1.55</f>
        <v>114.1575</v>
      </c>
      <c r="H3380" s="28" t="s">
        <v>14</v>
      </c>
    </row>
    <row r="3381" customFormat="false" ht="15" hidden="false" customHeight="false" outlineLevel="0" collapsed="false">
      <c r="A3381" s="30" t="s">
        <v>6420</v>
      </c>
      <c r="B3381" s="31" t="n">
        <v>190.5</v>
      </c>
      <c r="C3381" s="31" t="n">
        <v>141.85</v>
      </c>
      <c r="D3381" s="31" t="n">
        <v>98.92</v>
      </c>
      <c r="E3381" s="31" t="n">
        <v>73.65</v>
      </c>
      <c r="F3381" s="32" t="s">
        <v>6421</v>
      </c>
      <c r="G3381" s="33" t="n">
        <f aca="false">E3381*1.55</f>
        <v>114.1575</v>
      </c>
      <c r="H3381" s="28" t="s">
        <v>14</v>
      </c>
    </row>
    <row r="3382" customFormat="false" ht="15" hidden="false" customHeight="false" outlineLevel="0" collapsed="false">
      <c r="A3382" s="30" t="s">
        <v>6422</v>
      </c>
      <c r="B3382" s="31" t="n">
        <v>190.5</v>
      </c>
      <c r="C3382" s="31" t="n">
        <v>141.85</v>
      </c>
      <c r="D3382" s="31" t="n">
        <v>98.92</v>
      </c>
      <c r="E3382" s="31" t="n">
        <v>73.65</v>
      </c>
      <c r="F3382" s="32" t="s">
        <v>6423</v>
      </c>
      <c r="G3382" s="33" t="n">
        <f aca="false">E3382*1.55</f>
        <v>114.1575</v>
      </c>
      <c r="H3382" s="28" t="s">
        <v>14</v>
      </c>
    </row>
    <row r="3383" customFormat="false" ht="15" hidden="false" customHeight="false" outlineLevel="0" collapsed="false">
      <c r="A3383" s="30" t="s">
        <v>6424</v>
      </c>
      <c r="B3383" s="31" t="n">
        <v>190.5</v>
      </c>
      <c r="C3383" s="31" t="n">
        <v>141.85</v>
      </c>
      <c r="D3383" s="31" t="n">
        <v>98.92</v>
      </c>
      <c r="E3383" s="31" t="n">
        <v>73.65</v>
      </c>
      <c r="F3383" s="32" t="s">
        <v>6425</v>
      </c>
      <c r="G3383" s="33" t="n">
        <f aca="false">E3383*1.55</f>
        <v>114.1575</v>
      </c>
      <c r="H3383" s="28" t="s">
        <v>14</v>
      </c>
    </row>
    <row r="3384" customFormat="false" ht="15" hidden="false" customHeight="false" outlineLevel="0" collapsed="false">
      <c r="A3384" s="30" t="s">
        <v>6426</v>
      </c>
      <c r="B3384" s="31" t="n">
        <v>110.31</v>
      </c>
      <c r="C3384" s="31" t="n">
        <v>82.14</v>
      </c>
      <c r="D3384" s="31" t="n">
        <v>57.28</v>
      </c>
      <c r="E3384" s="31" t="n">
        <v>42.65</v>
      </c>
      <c r="F3384" s="32" t="s">
        <v>6427</v>
      </c>
      <c r="G3384" s="33" t="n">
        <f aca="false">E3384*1.55</f>
        <v>66.1075</v>
      </c>
      <c r="H3384" s="28" t="s">
        <v>14</v>
      </c>
    </row>
    <row r="3385" customFormat="false" ht="15" hidden="false" customHeight="false" outlineLevel="0" collapsed="false">
      <c r="A3385" s="30" t="s">
        <v>6428</v>
      </c>
      <c r="B3385" s="31" t="n">
        <v>110.31</v>
      </c>
      <c r="C3385" s="31" t="n">
        <v>82.14</v>
      </c>
      <c r="D3385" s="31" t="n">
        <v>57.28</v>
      </c>
      <c r="E3385" s="31" t="n">
        <v>42.65</v>
      </c>
      <c r="F3385" s="32" t="s">
        <v>6429</v>
      </c>
      <c r="G3385" s="33" t="n">
        <f aca="false">E3385*1.55</f>
        <v>66.1075</v>
      </c>
      <c r="H3385" s="28" t="s">
        <v>14</v>
      </c>
    </row>
    <row r="3386" customFormat="false" ht="15" hidden="false" customHeight="false" outlineLevel="0" collapsed="false">
      <c r="A3386" s="30" t="s">
        <v>6430</v>
      </c>
      <c r="B3386" s="31" t="n">
        <v>110.31</v>
      </c>
      <c r="C3386" s="31" t="n">
        <v>82.14</v>
      </c>
      <c r="D3386" s="31" t="n">
        <v>57.28</v>
      </c>
      <c r="E3386" s="31" t="n">
        <v>42.65</v>
      </c>
      <c r="F3386" s="32" t="s">
        <v>6431</v>
      </c>
      <c r="G3386" s="33" t="n">
        <f aca="false">E3386*1.55</f>
        <v>66.1075</v>
      </c>
      <c r="H3386" s="28" t="s">
        <v>14</v>
      </c>
    </row>
    <row r="3387" customFormat="false" ht="15" hidden="false" customHeight="false" outlineLevel="0" collapsed="false">
      <c r="A3387" s="30" t="s">
        <v>6432</v>
      </c>
      <c r="B3387" s="31" t="n">
        <v>110.31</v>
      </c>
      <c r="C3387" s="31" t="n">
        <v>82.14</v>
      </c>
      <c r="D3387" s="31" t="n">
        <v>57.28</v>
      </c>
      <c r="E3387" s="31" t="n">
        <v>42.65</v>
      </c>
      <c r="F3387" s="32" t="s">
        <v>6433</v>
      </c>
      <c r="G3387" s="33" t="n">
        <f aca="false">E3387*1.55</f>
        <v>66.1075</v>
      </c>
      <c r="H3387" s="28" t="s">
        <v>14</v>
      </c>
    </row>
    <row r="3388" customFormat="false" ht="15" hidden="false" customHeight="false" outlineLevel="0" collapsed="false">
      <c r="A3388" s="30" t="s">
        <v>6434</v>
      </c>
      <c r="B3388" s="31" t="n">
        <v>70.41</v>
      </c>
      <c r="C3388" s="31" t="n">
        <v>52.43</v>
      </c>
      <c r="D3388" s="31" t="n">
        <v>36.56</v>
      </c>
      <c r="E3388" s="31" t="n">
        <v>27.22</v>
      </c>
      <c r="F3388" s="32" t="s">
        <v>6435</v>
      </c>
      <c r="G3388" s="33" t="n">
        <f aca="false">E3388*1.55</f>
        <v>42.191</v>
      </c>
      <c r="H3388" s="28" t="s">
        <v>14</v>
      </c>
    </row>
    <row r="3389" customFormat="false" ht="15" hidden="false" customHeight="false" outlineLevel="0" collapsed="false">
      <c r="A3389" s="30" t="s">
        <v>6436</v>
      </c>
      <c r="B3389" s="31" t="n">
        <v>70.41</v>
      </c>
      <c r="C3389" s="31" t="n">
        <v>52.43</v>
      </c>
      <c r="D3389" s="31" t="n">
        <v>36.56</v>
      </c>
      <c r="E3389" s="31" t="n">
        <v>27.22</v>
      </c>
      <c r="F3389" s="32" t="s">
        <v>6437</v>
      </c>
      <c r="G3389" s="33" t="n">
        <f aca="false">E3389*1.55</f>
        <v>42.191</v>
      </c>
      <c r="H3389" s="28" t="s">
        <v>14</v>
      </c>
    </row>
    <row r="3390" customFormat="false" ht="15" hidden="false" customHeight="false" outlineLevel="0" collapsed="false">
      <c r="A3390" s="30" t="s">
        <v>6438</v>
      </c>
      <c r="B3390" s="31" t="n">
        <v>70.41</v>
      </c>
      <c r="C3390" s="31" t="n">
        <v>52.43</v>
      </c>
      <c r="D3390" s="31" t="n">
        <v>36.56</v>
      </c>
      <c r="E3390" s="31" t="n">
        <v>27.22</v>
      </c>
      <c r="F3390" s="32" t="s">
        <v>6439</v>
      </c>
      <c r="G3390" s="33" t="n">
        <f aca="false">E3390*1.55</f>
        <v>42.191</v>
      </c>
      <c r="H3390" s="28" t="s">
        <v>14</v>
      </c>
    </row>
    <row r="3391" customFormat="false" ht="15" hidden="false" customHeight="false" outlineLevel="0" collapsed="false">
      <c r="A3391" s="30" t="s">
        <v>6440</v>
      </c>
      <c r="B3391" s="31" t="n">
        <v>70.41</v>
      </c>
      <c r="C3391" s="31" t="n">
        <v>52.43</v>
      </c>
      <c r="D3391" s="31" t="n">
        <v>36.56</v>
      </c>
      <c r="E3391" s="31" t="n">
        <v>27.22</v>
      </c>
      <c r="F3391" s="32" t="s">
        <v>6441</v>
      </c>
      <c r="G3391" s="33" t="n">
        <f aca="false">E3391*1.55</f>
        <v>42.191</v>
      </c>
      <c r="H3391" s="28" t="s">
        <v>14</v>
      </c>
    </row>
    <row r="3392" customFormat="false" ht="15" hidden="false" customHeight="false" outlineLevel="0" collapsed="false">
      <c r="A3392" s="30" t="s">
        <v>6442</v>
      </c>
      <c r="B3392" s="31" t="n">
        <v>225.17</v>
      </c>
      <c r="C3392" s="31" t="n">
        <v>167.66</v>
      </c>
      <c r="D3392" s="31" t="n">
        <v>116.92</v>
      </c>
      <c r="E3392" s="31" t="n">
        <v>87.06</v>
      </c>
      <c r="F3392" s="32" t="s">
        <v>6443</v>
      </c>
      <c r="G3392" s="33" t="n">
        <f aca="false">E3392*1.55</f>
        <v>134.943</v>
      </c>
      <c r="H3392" s="28" t="s">
        <v>14</v>
      </c>
    </row>
    <row r="3393" customFormat="false" ht="15" hidden="false" customHeight="false" outlineLevel="0" collapsed="false">
      <c r="A3393" s="30" t="s">
        <v>6444</v>
      </c>
      <c r="B3393" s="31" t="n">
        <v>225.17</v>
      </c>
      <c r="C3393" s="31" t="n">
        <v>167.66</v>
      </c>
      <c r="D3393" s="31" t="n">
        <v>116.92</v>
      </c>
      <c r="E3393" s="31" t="n">
        <v>87.06</v>
      </c>
      <c r="F3393" s="32" t="s">
        <v>6445</v>
      </c>
      <c r="G3393" s="33" t="n">
        <f aca="false">E3393*1.55</f>
        <v>134.943</v>
      </c>
      <c r="H3393" s="28" t="s">
        <v>14</v>
      </c>
    </row>
    <row r="3394" customFormat="false" ht="15" hidden="false" customHeight="false" outlineLevel="0" collapsed="false">
      <c r="A3394" s="30" t="s">
        <v>6446</v>
      </c>
      <c r="B3394" s="31" t="n">
        <v>225.17</v>
      </c>
      <c r="C3394" s="31" t="n">
        <v>167.66</v>
      </c>
      <c r="D3394" s="31" t="n">
        <v>116.92</v>
      </c>
      <c r="E3394" s="31" t="n">
        <v>87.06</v>
      </c>
      <c r="F3394" s="32" t="s">
        <v>6447</v>
      </c>
      <c r="G3394" s="33" t="n">
        <f aca="false">E3394*1.55</f>
        <v>134.943</v>
      </c>
      <c r="H3394" s="28" t="s">
        <v>14</v>
      </c>
    </row>
    <row r="3395" customFormat="false" ht="15" hidden="false" customHeight="false" outlineLevel="0" collapsed="false">
      <c r="A3395" s="30" t="s">
        <v>6448</v>
      </c>
      <c r="B3395" s="31" t="n">
        <v>225.17</v>
      </c>
      <c r="C3395" s="31" t="n">
        <v>167.66</v>
      </c>
      <c r="D3395" s="31" t="n">
        <v>116.92</v>
      </c>
      <c r="E3395" s="31" t="n">
        <v>87.06</v>
      </c>
      <c r="F3395" s="32" t="s">
        <v>6449</v>
      </c>
      <c r="G3395" s="33" t="n">
        <f aca="false">E3395*1.55</f>
        <v>134.943</v>
      </c>
      <c r="H3395" s="28" t="s">
        <v>14</v>
      </c>
    </row>
    <row r="3396" customFormat="false" ht="15" hidden="false" customHeight="false" outlineLevel="0" collapsed="false">
      <c r="A3396" s="30" t="s">
        <v>6450</v>
      </c>
      <c r="B3396" s="31" t="n">
        <v>225.17</v>
      </c>
      <c r="C3396" s="31" t="n">
        <v>167.66</v>
      </c>
      <c r="D3396" s="31" t="n">
        <v>116.92</v>
      </c>
      <c r="E3396" s="31" t="n">
        <v>87.06</v>
      </c>
      <c r="F3396" s="32" t="s">
        <v>6451</v>
      </c>
      <c r="G3396" s="33" t="n">
        <f aca="false">E3396*1.55</f>
        <v>134.943</v>
      </c>
      <c r="H3396" s="28" t="s">
        <v>14</v>
      </c>
    </row>
    <row r="3397" customFormat="false" ht="15" hidden="false" customHeight="false" outlineLevel="0" collapsed="false">
      <c r="A3397" s="30" t="s">
        <v>6452</v>
      </c>
      <c r="B3397" s="31" t="n">
        <v>73.57</v>
      </c>
      <c r="C3397" s="31" t="n">
        <v>54.78</v>
      </c>
      <c r="D3397" s="31" t="n">
        <v>38.2</v>
      </c>
      <c r="E3397" s="31" t="n">
        <v>28.44</v>
      </c>
      <c r="F3397" s="32" t="s">
        <v>6453</v>
      </c>
      <c r="G3397" s="33" t="n">
        <f aca="false">E3397*1.55</f>
        <v>44.082</v>
      </c>
      <c r="H3397" s="28" t="s">
        <v>14</v>
      </c>
    </row>
    <row r="3398" customFormat="false" ht="15" hidden="false" customHeight="false" outlineLevel="0" collapsed="false">
      <c r="A3398" s="30" t="s">
        <v>6454</v>
      </c>
      <c r="B3398" s="31" t="n">
        <v>73.57</v>
      </c>
      <c r="C3398" s="31" t="n">
        <v>54.78</v>
      </c>
      <c r="D3398" s="31" t="n">
        <v>38.2</v>
      </c>
      <c r="E3398" s="31" t="n">
        <v>28.44</v>
      </c>
      <c r="F3398" s="32" t="s">
        <v>6455</v>
      </c>
      <c r="G3398" s="33" t="n">
        <f aca="false">E3398*1.55</f>
        <v>44.082</v>
      </c>
      <c r="H3398" s="28" t="s">
        <v>14</v>
      </c>
    </row>
    <row r="3399" customFormat="false" ht="15" hidden="false" customHeight="false" outlineLevel="0" collapsed="false">
      <c r="A3399" s="30" t="s">
        <v>6456</v>
      </c>
      <c r="B3399" s="31" t="n">
        <v>23.55</v>
      </c>
      <c r="C3399" s="31" t="n">
        <v>17.54</v>
      </c>
      <c r="D3399" s="31" t="n">
        <v>12.23</v>
      </c>
      <c r="E3399" s="31" t="n">
        <v>9.11</v>
      </c>
      <c r="F3399" s="32" t="s">
        <v>6457</v>
      </c>
      <c r="G3399" s="33" t="n">
        <f aca="false">E3399*1.55</f>
        <v>14.1205</v>
      </c>
      <c r="H3399" s="28" t="s">
        <v>14</v>
      </c>
    </row>
    <row r="3400" customFormat="false" ht="15" hidden="false" customHeight="false" outlineLevel="0" collapsed="false">
      <c r="A3400" s="30" t="s">
        <v>6458</v>
      </c>
      <c r="B3400" s="31" t="n">
        <v>23.55</v>
      </c>
      <c r="C3400" s="31" t="n">
        <v>17.54</v>
      </c>
      <c r="D3400" s="31" t="n">
        <v>12.23</v>
      </c>
      <c r="E3400" s="31" t="n">
        <v>9.11</v>
      </c>
      <c r="F3400" s="32" t="s">
        <v>6459</v>
      </c>
      <c r="G3400" s="33" t="n">
        <f aca="false">E3400*1.55</f>
        <v>14.1205</v>
      </c>
      <c r="H3400" s="28" t="s">
        <v>14</v>
      </c>
    </row>
    <row r="3401" customFormat="false" ht="15" hidden="false" customHeight="false" outlineLevel="0" collapsed="false">
      <c r="A3401" s="30" t="s">
        <v>6460</v>
      </c>
      <c r="B3401" s="31" t="n">
        <v>23.55</v>
      </c>
      <c r="C3401" s="31" t="n">
        <v>17.54</v>
      </c>
      <c r="D3401" s="31" t="n">
        <v>12.23</v>
      </c>
      <c r="E3401" s="31" t="n">
        <v>9.11</v>
      </c>
      <c r="F3401" s="32" t="s">
        <v>6461</v>
      </c>
      <c r="G3401" s="33" t="n">
        <f aca="false">E3401*1.55</f>
        <v>14.1205</v>
      </c>
      <c r="H3401" s="28" t="s">
        <v>14</v>
      </c>
    </row>
    <row r="3402" customFormat="false" ht="15" hidden="false" customHeight="false" outlineLevel="0" collapsed="false">
      <c r="A3402" s="30" t="s">
        <v>6462</v>
      </c>
      <c r="B3402" s="31" t="n">
        <v>27.5</v>
      </c>
      <c r="C3402" s="31" t="n">
        <v>20.48</v>
      </c>
      <c r="D3402" s="31" t="n">
        <v>14.28</v>
      </c>
      <c r="E3402" s="31" t="n">
        <v>10.63</v>
      </c>
      <c r="F3402" s="32" t="s">
        <v>6463</v>
      </c>
      <c r="G3402" s="33" t="n">
        <f aca="false">E3402*1.55</f>
        <v>16.4765</v>
      </c>
      <c r="H3402" s="28" t="s">
        <v>14</v>
      </c>
    </row>
    <row r="3403" customFormat="false" ht="15" hidden="false" customHeight="false" outlineLevel="0" collapsed="false">
      <c r="A3403" s="30" t="s">
        <v>6464</v>
      </c>
      <c r="B3403" s="31" t="n">
        <v>23.55</v>
      </c>
      <c r="C3403" s="31" t="n">
        <v>17.54</v>
      </c>
      <c r="D3403" s="31" t="n">
        <v>12.23</v>
      </c>
      <c r="E3403" s="31" t="n">
        <v>9.11</v>
      </c>
      <c r="F3403" s="32" t="s">
        <v>6465</v>
      </c>
      <c r="G3403" s="33" t="n">
        <f aca="false">E3403*1.55</f>
        <v>14.1205</v>
      </c>
      <c r="H3403" s="28" t="s">
        <v>14</v>
      </c>
    </row>
    <row r="3404" customFormat="false" ht="15" hidden="false" customHeight="false" outlineLevel="0" collapsed="false">
      <c r="A3404" s="30" t="s">
        <v>6466</v>
      </c>
      <c r="B3404" s="31" t="n">
        <v>23.55</v>
      </c>
      <c r="C3404" s="31" t="n">
        <v>17.54</v>
      </c>
      <c r="D3404" s="31" t="n">
        <v>12.23</v>
      </c>
      <c r="E3404" s="31" t="n">
        <v>9.11</v>
      </c>
      <c r="F3404" s="32" t="s">
        <v>6467</v>
      </c>
      <c r="G3404" s="33" t="n">
        <f aca="false">E3404*1.55</f>
        <v>14.1205</v>
      </c>
      <c r="H3404" s="28" t="s">
        <v>14</v>
      </c>
    </row>
    <row r="3405" customFormat="false" ht="15" hidden="false" customHeight="false" outlineLevel="0" collapsed="false">
      <c r="A3405" s="30" t="s">
        <v>6468</v>
      </c>
      <c r="B3405" s="31" t="n">
        <v>23.55</v>
      </c>
      <c r="C3405" s="31" t="n">
        <v>17.54</v>
      </c>
      <c r="D3405" s="31" t="n">
        <v>12.23</v>
      </c>
      <c r="E3405" s="31" t="n">
        <v>9.11</v>
      </c>
      <c r="F3405" s="32" t="s">
        <v>6469</v>
      </c>
      <c r="G3405" s="33" t="n">
        <f aca="false">E3405*1.55</f>
        <v>14.1205</v>
      </c>
      <c r="H3405" s="28" t="s">
        <v>14</v>
      </c>
    </row>
    <row r="3406" customFormat="false" ht="15" hidden="false" customHeight="false" outlineLevel="0" collapsed="false">
      <c r="A3406" s="30" t="s">
        <v>6470</v>
      </c>
      <c r="B3406" s="31" t="n">
        <v>27.5</v>
      </c>
      <c r="C3406" s="31" t="n">
        <v>20.48</v>
      </c>
      <c r="D3406" s="31" t="n">
        <v>14.28</v>
      </c>
      <c r="E3406" s="31" t="n">
        <v>10.63</v>
      </c>
      <c r="F3406" s="32" t="s">
        <v>6471</v>
      </c>
      <c r="G3406" s="33" t="n">
        <f aca="false">E3406*1.55</f>
        <v>16.4765</v>
      </c>
      <c r="H3406" s="28" t="s">
        <v>14</v>
      </c>
    </row>
    <row r="3407" customFormat="false" ht="15" hidden="false" customHeight="false" outlineLevel="0" collapsed="false">
      <c r="A3407" s="30" t="s">
        <v>6472</v>
      </c>
      <c r="B3407" s="31" t="n">
        <v>23.55</v>
      </c>
      <c r="C3407" s="31" t="n">
        <v>17.54</v>
      </c>
      <c r="D3407" s="31" t="n">
        <v>12.23</v>
      </c>
      <c r="E3407" s="31" t="n">
        <v>9.11</v>
      </c>
      <c r="F3407" s="32" t="s">
        <v>6473</v>
      </c>
      <c r="G3407" s="33" t="n">
        <f aca="false">E3407*1.55</f>
        <v>14.1205</v>
      </c>
      <c r="H3407" s="28" t="s">
        <v>14</v>
      </c>
    </row>
    <row r="3408" customFormat="false" ht="15" hidden="false" customHeight="false" outlineLevel="0" collapsed="false">
      <c r="A3408" s="30" t="s">
        <v>6474</v>
      </c>
      <c r="B3408" s="31" t="n">
        <v>23.55</v>
      </c>
      <c r="C3408" s="31" t="n">
        <v>17.54</v>
      </c>
      <c r="D3408" s="31" t="n">
        <v>12.23</v>
      </c>
      <c r="E3408" s="31" t="n">
        <v>9.11</v>
      </c>
      <c r="F3408" s="32" t="s">
        <v>6475</v>
      </c>
      <c r="G3408" s="33" t="n">
        <f aca="false">E3408*1.55</f>
        <v>14.1205</v>
      </c>
      <c r="H3408" s="28" t="s">
        <v>14</v>
      </c>
    </row>
    <row r="3409" customFormat="false" ht="15" hidden="false" customHeight="false" outlineLevel="0" collapsed="false">
      <c r="A3409" s="30" t="s">
        <v>6476</v>
      </c>
      <c r="B3409" s="31" t="n">
        <v>23.55</v>
      </c>
      <c r="C3409" s="31" t="n">
        <v>17.54</v>
      </c>
      <c r="D3409" s="31" t="n">
        <v>12.23</v>
      </c>
      <c r="E3409" s="31" t="n">
        <v>9.11</v>
      </c>
      <c r="F3409" s="32" t="s">
        <v>6477</v>
      </c>
      <c r="G3409" s="33" t="n">
        <f aca="false">E3409*1.55</f>
        <v>14.1205</v>
      </c>
      <c r="H3409" s="28" t="s">
        <v>14</v>
      </c>
    </row>
    <row r="3410" customFormat="false" ht="15" hidden="false" customHeight="false" outlineLevel="0" collapsed="false">
      <c r="A3410" s="30" t="s">
        <v>6478</v>
      </c>
      <c r="B3410" s="31" t="n">
        <v>27.5</v>
      </c>
      <c r="C3410" s="31" t="n">
        <v>20.48</v>
      </c>
      <c r="D3410" s="31" t="n">
        <v>14.28</v>
      </c>
      <c r="E3410" s="31" t="n">
        <v>10.63</v>
      </c>
      <c r="F3410" s="32" t="s">
        <v>6479</v>
      </c>
      <c r="G3410" s="33" t="n">
        <f aca="false">E3410*1.55</f>
        <v>16.4765</v>
      </c>
      <c r="H3410" s="28" t="s">
        <v>14</v>
      </c>
    </row>
    <row r="3411" customFormat="false" ht="15" hidden="false" customHeight="false" outlineLevel="0" collapsed="false">
      <c r="A3411" s="30" t="s">
        <v>6480</v>
      </c>
      <c r="B3411" s="31" t="n">
        <v>27.5</v>
      </c>
      <c r="C3411" s="31" t="n">
        <v>20.48</v>
      </c>
      <c r="D3411" s="31" t="n">
        <v>14.28</v>
      </c>
      <c r="E3411" s="31" t="n">
        <v>10.63</v>
      </c>
      <c r="F3411" s="32" t="s">
        <v>6481</v>
      </c>
      <c r="G3411" s="33" t="n">
        <f aca="false">E3411*1.55</f>
        <v>16.4765</v>
      </c>
      <c r="H3411" s="28" t="s">
        <v>14</v>
      </c>
    </row>
    <row r="3412" customFormat="false" ht="15" hidden="false" customHeight="false" outlineLevel="0" collapsed="false">
      <c r="A3412" s="30" t="s">
        <v>6482</v>
      </c>
      <c r="B3412" s="31" t="n">
        <v>27.5</v>
      </c>
      <c r="C3412" s="31" t="n">
        <v>20.48</v>
      </c>
      <c r="D3412" s="31" t="n">
        <v>14.28</v>
      </c>
      <c r="E3412" s="31" t="n">
        <v>10.63</v>
      </c>
      <c r="F3412" s="32" t="s">
        <v>6483</v>
      </c>
      <c r="G3412" s="33" t="n">
        <f aca="false">E3412*1.55</f>
        <v>16.4765</v>
      </c>
      <c r="H3412" s="28" t="s">
        <v>14</v>
      </c>
    </row>
    <row r="3413" customFormat="false" ht="15" hidden="false" customHeight="false" outlineLevel="0" collapsed="false">
      <c r="A3413" s="30" t="s">
        <v>6484</v>
      </c>
      <c r="B3413" s="31" t="n">
        <v>27.5</v>
      </c>
      <c r="C3413" s="31" t="n">
        <v>20.48</v>
      </c>
      <c r="D3413" s="31" t="n">
        <v>14.28</v>
      </c>
      <c r="E3413" s="31" t="n">
        <v>10.63</v>
      </c>
      <c r="F3413" s="32" t="s">
        <v>6485</v>
      </c>
      <c r="G3413" s="33" t="n">
        <f aca="false">E3413*1.55</f>
        <v>16.4765</v>
      </c>
      <c r="H3413" s="28" t="s">
        <v>14</v>
      </c>
    </row>
    <row r="3414" customFormat="false" ht="15" hidden="false" customHeight="false" outlineLevel="0" collapsed="false">
      <c r="A3414" s="30" t="s">
        <v>6486</v>
      </c>
      <c r="B3414" s="31" t="n">
        <v>30.61</v>
      </c>
      <c r="C3414" s="31" t="n">
        <v>22.79</v>
      </c>
      <c r="D3414" s="31" t="n">
        <v>15.89</v>
      </c>
      <c r="E3414" s="31" t="n">
        <v>11.83</v>
      </c>
      <c r="F3414" s="32" t="s">
        <v>6487</v>
      </c>
      <c r="G3414" s="33" t="n">
        <f aca="false">E3414*1.55</f>
        <v>18.3365</v>
      </c>
      <c r="H3414" s="28" t="s">
        <v>14</v>
      </c>
    </row>
    <row r="3415" customFormat="false" ht="15" hidden="false" customHeight="false" outlineLevel="0" collapsed="false">
      <c r="A3415" s="35" t="s">
        <v>6488</v>
      </c>
      <c r="B3415" s="36" t="n">
        <v>86.08</v>
      </c>
      <c r="C3415" s="36" t="n">
        <v>64.1</v>
      </c>
      <c r="D3415" s="36" t="n">
        <v>44.7</v>
      </c>
      <c r="E3415" s="36" t="n">
        <v>33.28</v>
      </c>
      <c r="F3415" s="37" t="s">
        <v>6489</v>
      </c>
      <c r="G3415" s="33" t="n">
        <f aca="false">E3415*1.55</f>
        <v>51.584</v>
      </c>
      <c r="H3415" s="28" t="s">
        <v>14</v>
      </c>
    </row>
    <row r="3416" customFormat="false" ht="15" hidden="false" customHeight="false" outlineLevel="0" collapsed="false">
      <c r="A3416" s="35" t="s">
        <v>6490</v>
      </c>
      <c r="B3416" s="36" t="n">
        <v>86.08</v>
      </c>
      <c r="C3416" s="36" t="n">
        <v>64.1</v>
      </c>
      <c r="D3416" s="36" t="n">
        <v>44.7</v>
      </c>
      <c r="E3416" s="36" t="n">
        <v>33.28</v>
      </c>
      <c r="F3416" s="37" t="s">
        <v>6491</v>
      </c>
      <c r="G3416" s="33" t="n">
        <f aca="false">E3416*1.55</f>
        <v>51.584</v>
      </c>
      <c r="H3416" s="28" t="s">
        <v>14</v>
      </c>
    </row>
    <row r="3417" customFormat="false" ht="15" hidden="false" customHeight="false" outlineLevel="0" collapsed="false">
      <c r="A3417" s="35" t="s">
        <v>6492</v>
      </c>
      <c r="B3417" s="36" t="n">
        <v>86.08</v>
      </c>
      <c r="C3417" s="36" t="n">
        <v>64.1</v>
      </c>
      <c r="D3417" s="36" t="n">
        <v>44.7</v>
      </c>
      <c r="E3417" s="36" t="n">
        <v>33.28</v>
      </c>
      <c r="F3417" s="37" t="s">
        <v>6493</v>
      </c>
      <c r="G3417" s="33" t="n">
        <f aca="false">E3417*1.55</f>
        <v>51.584</v>
      </c>
      <c r="H3417" s="28" t="s">
        <v>14</v>
      </c>
    </row>
    <row r="3418" customFormat="false" ht="15" hidden="false" customHeight="false" outlineLevel="0" collapsed="false">
      <c r="A3418" s="35" t="s">
        <v>6494</v>
      </c>
      <c r="B3418" s="36" t="n">
        <v>86.08</v>
      </c>
      <c r="C3418" s="36" t="n">
        <v>64.1</v>
      </c>
      <c r="D3418" s="36" t="n">
        <v>44.7</v>
      </c>
      <c r="E3418" s="36" t="n">
        <v>33.28</v>
      </c>
      <c r="F3418" s="37" t="s">
        <v>6495</v>
      </c>
      <c r="G3418" s="33" t="n">
        <f aca="false">E3418*1.55</f>
        <v>51.584</v>
      </c>
      <c r="H3418" s="28" t="s">
        <v>14</v>
      </c>
    </row>
    <row r="3419" customFormat="false" ht="15" hidden="false" customHeight="false" outlineLevel="0" collapsed="false">
      <c r="A3419" s="35" t="s">
        <v>6496</v>
      </c>
      <c r="B3419" s="36" t="n">
        <v>86.08</v>
      </c>
      <c r="C3419" s="36" t="n">
        <v>64.1</v>
      </c>
      <c r="D3419" s="36" t="n">
        <v>44.7</v>
      </c>
      <c r="E3419" s="36" t="n">
        <v>33.28</v>
      </c>
      <c r="F3419" s="37" t="s">
        <v>6497</v>
      </c>
      <c r="G3419" s="33" t="n">
        <f aca="false">E3419*1.55</f>
        <v>51.584</v>
      </c>
      <c r="H3419" s="28" t="s">
        <v>14</v>
      </c>
    </row>
    <row r="3420" customFormat="false" ht="15" hidden="false" customHeight="false" outlineLevel="0" collapsed="false">
      <c r="A3420" s="35" t="s">
        <v>6498</v>
      </c>
      <c r="B3420" s="36" t="n">
        <v>86.08</v>
      </c>
      <c r="C3420" s="36" t="n">
        <v>64.1</v>
      </c>
      <c r="D3420" s="36" t="n">
        <v>44.7</v>
      </c>
      <c r="E3420" s="36" t="n">
        <v>33.28</v>
      </c>
      <c r="F3420" s="37" t="s">
        <v>6499</v>
      </c>
      <c r="G3420" s="33" t="n">
        <f aca="false">E3420*1.55</f>
        <v>51.584</v>
      </c>
      <c r="H3420" s="28" t="s">
        <v>14</v>
      </c>
    </row>
    <row r="3421" customFormat="false" ht="15" hidden="false" customHeight="false" outlineLevel="0" collapsed="false">
      <c r="A3421" s="35" t="s">
        <v>6500</v>
      </c>
      <c r="B3421" s="36" t="n">
        <v>86.08</v>
      </c>
      <c r="C3421" s="36" t="n">
        <v>64.1</v>
      </c>
      <c r="D3421" s="36" t="n">
        <v>44.7</v>
      </c>
      <c r="E3421" s="36" t="n">
        <v>33.28</v>
      </c>
      <c r="F3421" s="37" t="s">
        <v>6501</v>
      </c>
      <c r="G3421" s="33" t="n">
        <f aca="false">E3421*1.55</f>
        <v>51.584</v>
      </c>
      <c r="H3421" s="28" t="s">
        <v>14</v>
      </c>
    </row>
    <row r="3422" customFormat="false" ht="15" hidden="false" customHeight="false" outlineLevel="0" collapsed="false">
      <c r="A3422" s="35" t="s">
        <v>6502</v>
      </c>
      <c r="B3422" s="36" t="n">
        <v>86.08</v>
      </c>
      <c r="C3422" s="36" t="n">
        <v>64.1</v>
      </c>
      <c r="D3422" s="36" t="n">
        <v>44.7</v>
      </c>
      <c r="E3422" s="36" t="n">
        <v>33.28</v>
      </c>
      <c r="F3422" s="37" t="s">
        <v>6503</v>
      </c>
      <c r="G3422" s="33" t="n">
        <f aca="false">E3422*1.55</f>
        <v>51.584</v>
      </c>
      <c r="H3422" s="28" t="s">
        <v>14</v>
      </c>
    </row>
    <row r="3423" customFormat="false" ht="15" hidden="false" customHeight="false" outlineLevel="0" collapsed="false">
      <c r="A3423" s="35" t="s">
        <v>6504</v>
      </c>
      <c r="B3423" s="36" t="n">
        <v>86.08</v>
      </c>
      <c r="C3423" s="36" t="n">
        <v>64.1</v>
      </c>
      <c r="D3423" s="36" t="n">
        <v>44.7</v>
      </c>
      <c r="E3423" s="36" t="n">
        <v>33.28</v>
      </c>
      <c r="F3423" s="37" t="s">
        <v>6505</v>
      </c>
      <c r="G3423" s="33" t="n">
        <f aca="false">E3423*1.55</f>
        <v>51.584</v>
      </c>
      <c r="H3423" s="28" t="s">
        <v>14</v>
      </c>
    </row>
    <row r="3424" customFormat="false" ht="15" hidden="false" customHeight="false" outlineLevel="0" collapsed="false">
      <c r="A3424" s="35" t="s">
        <v>6506</v>
      </c>
      <c r="B3424" s="36" t="n">
        <v>86.08</v>
      </c>
      <c r="C3424" s="36" t="n">
        <v>64.1</v>
      </c>
      <c r="D3424" s="36" t="n">
        <v>44.7</v>
      </c>
      <c r="E3424" s="36" t="n">
        <v>33.28</v>
      </c>
      <c r="F3424" s="37" t="s">
        <v>6507</v>
      </c>
      <c r="G3424" s="33" t="n">
        <f aca="false">E3424*1.55</f>
        <v>51.584</v>
      </c>
      <c r="H3424" s="28" t="s">
        <v>14</v>
      </c>
    </row>
    <row r="3425" customFormat="false" ht="15" hidden="false" customHeight="false" outlineLevel="0" collapsed="false">
      <c r="A3425" s="35" t="s">
        <v>6508</v>
      </c>
      <c r="B3425" s="36" t="n">
        <v>23.55</v>
      </c>
      <c r="C3425" s="36" t="n">
        <v>17.54</v>
      </c>
      <c r="D3425" s="36" t="n">
        <v>12.23</v>
      </c>
      <c r="E3425" s="36" t="n">
        <v>9.11</v>
      </c>
      <c r="F3425" s="37" t="s">
        <v>6509</v>
      </c>
      <c r="G3425" s="33" t="n">
        <f aca="false">E3425*1.55</f>
        <v>14.1205</v>
      </c>
      <c r="H3425" s="28" t="s">
        <v>14</v>
      </c>
    </row>
    <row r="3426" customFormat="false" ht="15" hidden="false" customHeight="false" outlineLevel="0" collapsed="false">
      <c r="A3426" s="35" t="s">
        <v>6510</v>
      </c>
      <c r="B3426" s="36" t="n">
        <v>23.55</v>
      </c>
      <c r="C3426" s="36" t="n">
        <v>17.54</v>
      </c>
      <c r="D3426" s="36" t="n">
        <v>12.23</v>
      </c>
      <c r="E3426" s="36" t="n">
        <v>9.11</v>
      </c>
      <c r="F3426" s="37" t="s">
        <v>6511</v>
      </c>
      <c r="G3426" s="33" t="n">
        <f aca="false">E3426*1.55</f>
        <v>14.1205</v>
      </c>
      <c r="H3426" s="28" t="s">
        <v>14</v>
      </c>
    </row>
    <row r="3427" customFormat="false" ht="15" hidden="false" customHeight="false" outlineLevel="0" collapsed="false">
      <c r="A3427" s="35" t="s">
        <v>6512</v>
      </c>
      <c r="B3427" s="36" t="n">
        <v>23.55</v>
      </c>
      <c r="C3427" s="36" t="n">
        <v>17.54</v>
      </c>
      <c r="D3427" s="36" t="n">
        <v>12.23</v>
      </c>
      <c r="E3427" s="36" t="n">
        <v>9.11</v>
      </c>
      <c r="F3427" s="37" t="s">
        <v>6513</v>
      </c>
      <c r="G3427" s="33" t="n">
        <f aca="false">E3427*1.55</f>
        <v>14.1205</v>
      </c>
      <c r="H3427" s="28" t="s">
        <v>14</v>
      </c>
    </row>
    <row r="3428" customFormat="false" ht="15" hidden="false" customHeight="false" outlineLevel="0" collapsed="false">
      <c r="A3428" s="30" t="s">
        <v>6514</v>
      </c>
      <c r="B3428" s="31" t="n">
        <v>8.72</v>
      </c>
      <c r="C3428" s="31" t="n">
        <v>6.49</v>
      </c>
      <c r="D3428" s="31" t="n">
        <v>4.53</v>
      </c>
      <c r="E3428" s="31" t="n">
        <v>3.37</v>
      </c>
      <c r="F3428" s="32" t="s">
        <v>6515</v>
      </c>
      <c r="G3428" s="33" t="n">
        <f aca="false">E3428*1.55</f>
        <v>5.2235</v>
      </c>
      <c r="H3428" s="28" t="s">
        <v>14</v>
      </c>
    </row>
    <row r="3429" customFormat="false" ht="15" hidden="false" customHeight="false" outlineLevel="0" collapsed="false">
      <c r="A3429" s="30" t="s">
        <v>6516</v>
      </c>
      <c r="B3429" s="31" t="n">
        <v>11.66</v>
      </c>
      <c r="C3429" s="31" t="n">
        <v>8.68</v>
      </c>
      <c r="D3429" s="31" t="n">
        <v>6.05</v>
      </c>
      <c r="E3429" s="31" t="n">
        <v>4.51</v>
      </c>
      <c r="F3429" s="32" t="s">
        <v>6517</v>
      </c>
      <c r="G3429" s="33" t="n">
        <f aca="false">E3429*1.55</f>
        <v>6.9905</v>
      </c>
      <c r="H3429" s="28" t="s">
        <v>14</v>
      </c>
    </row>
    <row r="3430" customFormat="false" ht="15" hidden="false" customHeight="false" outlineLevel="0" collapsed="false">
      <c r="A3430" s="30" t="s">
        <v>6518</v>
      </c>
      <c r="B3430" s="31" t="n">
        <v>0</v>
      </c>
      <c r="C3430" s="31" t="n">
        <v>0</v>
      </c>
      <c r="D3430" s="31" t="n">
        <v>0</v>
      </c>
      <c r="E3430" s="31" t="n">
        <v>0</v>
      </c>
      <c r="F3430" s="32" t="s">
        <v>6519</v>
      </c>
      <c r="G3430" s="33" t="n">
        <f aca="false">E3430*1.55</f>
        <v>0</v>
      </c>
      <c r="H3430" s="28" t="s">
        <v>14</v>
      </c>
    </row>
    <row r="3431" customFormat="false" ht="15" hidden="false" customHeight="false" outlineLevel="0" collapsed="false">
      <c r="A3431" s="30" t="s">
        <v>6520</v>
      </c>
      <c r="B3431" s="31" t="n">
        <v>0</v>
      </c>
      <c r="C3431" s="31" t="n">
        <v>0</v>
      </c>
      <c r="D3431" s="31" t="n">
        <v>0</v>
      </c>
      <c r="E3431" s="31" t="n">
        <v>0</v>
      </c>
      <c r="F3431" s="32" t="s">
        <v>6521</v>
      </c>
      <c r="G3431" s="33" t="n">
        <f aca="false">E3431*1.55</f>
        <v>0</v>
      </c>
      <c r="H3431" s="28" t="s">
        <v>14</v>
      </c>
    </row>
    <row r="3432" customFormat="false" ht="15" hidden="false" customHeight="false" outlineLevel="0" collapsed="false">
      <c r="A3432" s="30" t="s">
        <v>6522</v>
      </c>
      <c r="B3432" s="31" t="n">
        <v>0</v>
      </c>
      <c r="C3432" s="31" t="n">
        <v>0</v>
      </c>
      <c r="D3432" s="31" t="n">
        <v>0</v>
      </c>
      <c r="E3432" s="31" t="n">
        <v>0</v>
      </c>
      <c r="F3432" s="32" t="s">
        <v>6523</v>
      </c>
      <c r="G3432" s="33" t="n">
        <f aca="false">E3432*1.55</f>
        <v>0</v>
      </c>
      <c r="H3432" s="28" t="s">
        <v>14</v>
      </c>
    </row>
    <row r="3433" customFormat="false" ht="15" hidden="false" customHeight="false" outlineLevel="0" collapsed="false">
      <c r="A3433" s="30" t="s">
        <v>6524</v>
      </c>
      <c r="B3433" s="31" t="n">
        <v>0</v>
      </c>
      <c r="C3433" s="31" t="n">
        <v>0</v>
      </c>
      <c r="D3433" s="31" t="n">
        <v>0</v>
      </c>
      <c r="E3433" s="31" t="n">
        <v>0</v>
      </c>
      <c r="F3433" s="32" t="s">
        <v>6525</v>
      </c>
      <c r="G3433" s="33" t="n">
        <f aca="false">E3433*1.55</f>
        <v>0</v>
      </c>
      <c r="H3433" s="28" t="s">
        <v>14</v>
      </c>
    </row>
    <row r="3434" customFormat="false" ht="15" hidden="false" customHeight="false" outlineLevel="0" collapsed="false">
      <c r="A3434" s="30" t="s">
        <v>6526</v>
      </c>
      <c r="B3434" s="31" t="n">
        <v>31.43</v>
      </c>
      <c r="C3434" s="31" t="n">
        <v>23.4</v>
      </c>
      <c r="D3434" s="31" t="n">
        <v>16.32</v>
      </c>
      <c r="E3434" s="31" t="n">
        <v>12.15</v>
      </c>
      <c r="F3434" s="32" t="s">
        <v>6527</v>
      </c>
      <c r="G3434" s="33" t="n">
        <f aca="false">E3434*1.55</f>
        <v>18.8325</v>
      </c>
      <c r="H3434" s="28" t="s">
        <v>14</v>
      </c>
    </row>
    <row r="3435" customFormat="false" ht="15" hidden="false" customHeight="false" outlineLevel="0" collapsed="false">
      <c r="A3435" s="30" t="s">
        <v>6528</v>
      </c>
      <c r="B3435" s="31" t="n">
        <v>705.46</v>
      </c>
      <c r="C3435" s="31" t="n">
        <v>525.29</v>
      </c>
      <c r="D3435" s="31" t="n">
        <v>366.31</v>
      </c>
      <c r="E3435" s="31" t="n">
        <v>272.75</v>
      </c>
      <c r="F3435" s="32" t="s">
        <v>6529</v>
      </c>
      <c r="G3435" s="33" t="n">
        <f aca="false">E3435*1.55</f>
        <v>422.7625</v>
      </c>
      <c r="H3435" s="28" t="s">
        <v>14</v>
      </c>
    </row>
    <row r="3436" customFormat="false" ht="15" hidden="false" customHeight="false" outlineLevel="0" collapsed="false">
      <c r="A3436" s="30" t="s">
        <v>6530</v>
      </c>
      <c r="B3436" s="31" t="n">
        <v>846.51</v>
      </c>
      <c r="C3436" s="31" t="n">
        <v>630.31</v>
      </c>
      <c r="D3436" s="31" t="n">
        <v>439.55</v>
      </c>
      <c r="E3436" s="31" t="n">
        <v>327.29</v>
      </c>
      <c r="F3436" s="32" t="s">
        <v>6531</v>
      </c>
      <c r="G3436" s="33" t="n">
        <f aca="false">E3436*1.55</f>
        <v>507.2995</v>
      </c>
      <c r="H3436" s="28" t="s">
        <v>14</v>
      </c>
    </row>
    <row r="3437" customFormat="false" ht="15" hidden="false" customHeight="false" outlineLevel="0" collapsed="false">
      <c r="A3437" s="30" t="s">
        <v>6532</v>
      </c>
      <c r="B3437" s="31" t="n">
        <v>0</v>
      </c>
      <c r="C3437" s="31" t="n">
        <v>0</v>
      </c>
      <c r="D3437" s="31" t="n">
        <v>0</v>
      </c>
      <c r="E3437" s="31" t="n">
        <v>0</v>
      </c>
      <c r="F3437" s="32" t="s">
        <v>6533</v>
      </c>
      <c r="G3437" s="33" t="n">
        <f aca="false">E3437*1.55</f>
        <v>0</v>
      </c>
      <c r="H3437" s="28" t="s">
        <v>14</v>
      </c>
    </row>
    <row r="3438" customFormat="false" ht="15" hidden="false" customHeight="false" outlineLevel="0" collapsed="false">
      <c r="A3438" s="30" t="s">
        <v>6534</v>
      </c>
      <c r="B3438" s="31" t="n">
        <v>0</v>
      </c>
      <c r="C3438" s="31" t="n">
        <v>0</v>
      </c>
      <c r="D3438" s="31" t="n">
        <v>0</v>
      </c>
      <c r="E3438" s="31" t="n">
        <v>0</v>
      </c>
      <c r="F3438" s="32" t="s">
        <v>6535</v>
      </c>
      <c r="G3438" s="33" t="n">
        <f aca="false">E3438*1.55</f>
        <v>0</v>
      </c>
      <c r="H3438" s="28" t="s">
        <v>14</v>
      </c>
    </row>
    <row r="3439" customFormat="false" ht="15" hidden="false" customHeight="false" outlineLevel="0" collapsed="false">
      <c r="A3439" s="30" t="s">
        <v>6536</v>
      </c>
      <c r="B3439" s="31" t="n">
        <v>0</v>
      </c>
      <c r="C3439" s="31" t="n">
        <v>0</v>
      </c>
      <c r="D3439" s="31" t="n">
        <v>0</v>
      </c>
      <c r="E3439" s="31" t="n">
        <v>0</v>
      </c>
      <c r="F3439" s="32" t="s">
        <v>6537</v>
      </c>
      <c r="G3439" s="33" t="n">
        <f aca="false">E3439*1.55</f>
        <v>0</v>
      </c>
      <c r="H3439" s="28" t="s">
        <v>14</v>
      </c>
    </row>
    <row r="3440" customFormat="false" ht="13.2" hidden="false" customHeight="false" outlineLevel="0" collapsed="false">
      <c r="C3440" s="2"/>
      <c r="D3440" s="2"/>
      <c r="E3440" s="2"/>
    </row>
  </sheetData>
  <sheetProtection sheet="true" password="de2a" objects="true" scenarios="true"/>
  <protectedRanges>
    <protectedRange name="Range1" password="de9f" sqref="B3425:E3439 E1 A8:A1739 D1998:E3424 A1741:A3398 B2:C3424 F1998:F3398 D2:F1997 A1:C1 G1:H3439"/>
  </protectedRanges>
  <hyperlinks>
    <hyperlink ref="H8" r:id="rId1" display="Order"/>
    <hyperlink ref="H9" r:id="rId2" display="Order"/>
    <hyperlink ref="H10" r:id="rId3" display="Order"/>
    <hyperlink ref="H11" r:id="rId4" display="Order"/>
    <hyperlink ref="H12" r:id="rId5" display="Order"/>
    <hyperlink ref="H13" r:id="rId6" display="Order"/>
    <hyperlink ref="H14" r:id="rId7" display="Order"/>
    <hyperlink ref="H15" r:id="rId8" display="Order"/>
    <hyperlink ref="H16" r:id="rId9" display="Order"/>
    <hyperlink ref="H17" r:id="rId10" display="Order"/>
    <hyperlink ref="H18" r:id="rId11" display="Order"/>
    <hyperlink ref="H19" r:id="rId12" display="Order"/>
    <hyperlink ref="H20" r:id="rId13" display="Order"/>
    <hyperlink ref="H21" r:id="rId14" display="Order"/>
    <hyperlink ref="H22" r:id="rId15" display="Order"/>
    <hyperlink ref="H23" r:id="rId16" display="Order"/>
    <hyperlink ref="H24" r:id="rId17" display="Order"/>
    <hyperlink ref="H25" r:id="rId18" display="Order"/>
    <hyperlink ref="H26" r:id="rId19" display="Order"/>
    <hyperlink ref="H27" r:id="rId20" display="Order"/>
    <hyperlink ref="H28" r:id="rId21" display="Order"/>
    <hyperlink ref="H29" r:id="rId22" display="Order"/>
    <hyperlink ref="H30" r:id="rId23" display="Order"/>
    <hyperlink ref="H31" r:id="rId24" display="Order"/>
    <hyperlink ref="H32" r:id="rId25" display="Order"/>
    <hyperlink ref="H33" r:id="rId26" display="Order"/>
    <hyperlink ref="H34" r:id="rId27" display="Order"/>
    <hyperlink ref="H35" r:id="rId28" display="Order"/>
    <hyperlink ref="H36" r:id="rId29" display="Order"/>
    <hyperlink ref="H37" r:id="rId30" display="Order"/>
    <hyperlink ref="H38" r:id="rId31" display="Order"/>
    <hyperlink ref="H39" r:id="rId32" display="Order"/>
    <hyperlink ref="H40" r:id="rId33" display="Order"/>
    <hyperlink ref="H41" r:id="rId34" display="Order"/>
    <hyperlink ref="H42" r:id="rId35" display="Order"/>
    <hyperlink ref="H43" r:id="rId36" display="Order"/>
    <hyperlink ref="H44" r:id="rId37" display="Order"/>
    <hyperlink ref="H45" r:id="rId38" display="Order"/>
    <hyperlink ref="H46" r:id="rId39" display="Order"/>
    <hyperlink ref="H47" r:id="rId40" display="Order"/>
    <hyperlink ref="H48" r:id="rId41" display="Order"/>
    <hyperlink ref="H49" r:id="rId42" display="Order"/>
    <hyperlink ref="H50" r:id="rId43" display="Order"/>
    <hyperlink ref="H51" r:id="rId44" display="Order"/>
    <hyperlink ref="H52" r:id="rId45" display="Order"/>
    <hyperlink ref="H53" r:id="rId46" display="Order"/>
    <hyperlink ref="H54" r:id="rId47" display="Order"/>
    <hyperlink ref="H55" r:id="rId48" display="Order"/>
    <hyperlink ref="H56" r:id="rId49" display="Order"/>
    <hyperlink ref="H57" r:id="rId50" display="Order"/>
    <hyperlink ref="H58" r:id="rId51" display="Order"/>
    <hyperlink ref="H59" r:id="rId52" display="Order"/>
    <hyperlink ref="H60" r:id="rId53" display="Order"/>
    <hyperlink ref="H61" r:id="rId54" display="Order"/>
    <hyperlink ref="H62" r:id="rId55" display="Order"/>
    <hyperlink ref="H63" r:id="rId56" display="Order"/>
    <hyperlink ref="H64" r:id="rId57" display="Order"/>
    <hyperlink ref="H65" r:id="rId58" display="Order"/>
    <hyperlink ref="H66" r:id="rId59" display="Order"/>
    <hyperlink ref="H67" r:id="rId60" display="Order"/>
    <hyperlink ref="H68" r:id="rId61" display="Order"/>
    <hyperlink ref="H69" r:id="rId62" display="Order"/>
    <hyperlink ref="H70" r:id="rId63" display="Order"/>
    <hyperlink ref="H71" r:id="rId64" display="Order"/>
    <hyperlink ref="H72" r:id="rId65" display="Order"/>
    <hyperlink ref="H73" r:id="rId66" display="Order"/>
    <hyperlink ref="H74" r:id="rId67" display="Order"/>
    <hyperlink ref="H75" r:id="rId68" display="Order"/>
    <hyperlink ref="H76" r:id="rId69" display="Order"/>
    <hyperlink ref="H77" r:id="rId70" display="Order"/>
    <hyperlink ref="H78" r:id="rId71" display="Order"/>
    <hyperlink ref="H79" r:id="rId72" display="Order"/>
    <hyperlink ref="H80" r:id="rId73" display="Order"/>
    <hyperlink ref="H81" r:id="rId74" display="Order"/>
    <hyperlink ref="H82" r:id="rId75" display="Order"/>
    <hyperlink ref="H83" r:id="rId76" display="Order"/>
    <hyperlink ref="H84" r:id="rId77" display="Order"/>
    <hyperlink ref="H85" r:id="rId78" display="Order"/>
    <hyperlink ref="H86" r:id="rId79" display="Order"/>
    <hyperlink ref="H87" r:id="rId80" display="Order"/>
    <hyperlink ref="H88" r:id="rId81" display="Order"/>
    <hyperlink ref="H89" r:id="rId82" display="Order"/>
    <hyperlink ref="H90" r:id="rId83" display="Order"/>
    <hyperlink ref="H91" r:id="rId84" display="Order"/>
    <hyperlink ref="H92" r:id="rId85" display="Order"/>
    <hyperlink ref="H93" r:id="rId86" display="Order"/>
    <hyperlink ref="H94" r:id="rId87" display="Order"/>
    <hyperlink ref="H95" r:id="rId88" display="Order"/>
    <hyperlink ref="H96" r:id="rId89" display="Order"/>
    <hyperlink ref="H97" r:id="rId90" display="Order"/>
    <hyperlink ref="H98" r:id="rId91" display="Order"/>
    <hyperlink ref="H99" r:id="rId92" display="Order"/>
    <hyperlink ref="H100" r:id="rId93" display="Order"/>
    <hyperlink ref="H101" r:id="rId94" display="Order"/>
    <hyperlink ref="H102" r:id="rId95" display="Order"/>
    <hyperlink ref="H103" r:id="rId96" display="Order"/>
    <hyperlink ref="H104" r:id="rId97" display="Order"/>
    <hyperlink ref="H105" r:id="rId98" display="Order"/>
    <hyperlink ref="H106" r:id="rId99" display="Order"/>
    <hyperlink ref="H107" r:id="rId100" display="Order"/>
    <hyperlink ref="H108" r:id="rId101" display="Order"/>
    <hyperlink ref="H109" r:id="rId102" display="Order"/>
    <hyperlink ref="H110" r:id="rId103" display="Order"/>
    <hyperlink ref="H111" r:id="rId104" display="Order"/>
    <hyperlink ref="H112" r:id="rId105" display="Order"/>
    <hyperlink ref="H113" r:id="rId106" display="Order"/>
    <hyperlink ref="H114" r:id="rId107" display="Order"/>
    <hyperlink ref="H115" r:id="rId108" display="Order"/>
    <hyperlink ref="H116" r:id="rId109" display="Order"/>
    <hyperlink ref="H117" r:id="rId110" display="Order"/>
    <hyperlink ref="H118" r:id="rId111" display="Order"/>
    <hyperlink ref="H119" r:id="rId112" display="Order"/>
    <hyperlink ref="H120" r:id="rId113" display="Order"/>
    <hyperlink ref="H121" r:id="rId114" display="Order"/>
    <hyperlink ref="H122" r:id="rId115" display="Order"/>
    <hyperlink ref="H123" r:id="rId116" display="Order"/>
    <hyperlink ref="H124" r:id="rId117" display="Order"/>
    <hyperlink ref="H125" r:id="rId118" display="Order"/>
    <hyperlink ref="H126" r:id="rId119" display="Order"/>
    <hyperlink ref="H127" r:id="rId120" display="Order"/>
    <hyperlink ref="H128" r:id="rId121" display="Order"/>
    <hyperlink ref="H129" r:id="rId122" display="Order"/>
    <hyperlink ref="H130" r:id="rId123" display="Order"/>
    <hyperlink ref="H131" r:id="rId124" display="Order"/>
    <hyperlink ref="H132" r:id="rId125" display="Order"/>
    <hyperlink ref="H133" r:id="rId126" display="Order"/>
    <hyperlink ref="H134" r:id="rId127" display="Order"/>
    <hyperlink ref="H135" r:id="rId128" display="Order"/>
    <hyperlink ref="H136" r:id="rId129" display="Order"/>
    <hyperlink ref="H137" r:id="rId130" display="Order"/>
    <hyperlink ref="H138" r:id="rId131" display="Order"/>
    <hyperlink ref="H139" r:id="rId132" display="Order"/>
    <hyperlink ref="H140" r:id="rId133" display="Order"/>
    <hyperlink ref="H141" r:id="rId134" display="Order"/>
    <hyperlink ref="H142" r:id="rId135" display="Order"/>
    <hyperlink ref="H143" r:id="rId136" display="Order"/>
    <hyperlink ref="H144" r:id="rId137" display="Order"/>
    <hyperlink ref="H145" r:id="rId138" display="Order"/>
    <hyperlink ref="H146" r:id="rId139" display="Order"/>
    <hyperlink ref="H147" r:id="rId140" display="Order"/>
    <hyperlink ref="H148" r:id="rId141" display="Order"/>
    <hyperlink ref="H149" r:id="rId142" display="Order"/>
    <hyperlink ref="H150" r:id="rId143" display="Order"/>
    <hyperlink ref="H151" r:id="rId144" display="Order"/>
    <hyperlink ref="H152" r:id="rId145" display="Order"/>
    <hyperlink ref="H153" r:id="rId146" display="Order"/>
    <hyperlink ref="H154" r:id="rId147" display="Order"/>
    <hyperlink ref="H155" r:id="rId148" display="Order"/>
    <hyperlink ref="H156" r:id="rId149" display="Order"/>
    <hyperlink ref="H157" r:id="rId150" display="Order"/>
    <hyperlink ref="H158" r:id="rId151" display="Order"/>
    <hyperlink ref="H159" r:id="rId152" display="Order"/>
    <hyperlink ref="H160" r:id="rId153" display="Order"/>
    <hyperlink ref="H161" r:id="rId154" display="Order"/>
    <hyperlink ref="H162" r:id="rId155" display="Order"/>
    <hyperlink ref="H163" r:id="rId156" display="Order"/>
    <hyperlink ref="H164" r:id="rId157" display="Order"/>
    <hyperlink ref="H165" r:id="rId158" display="Order"/>
    <hyperlink ref="H166" r:id="rId159" display="Order"/>
    <hyperlink ref="H167" r:id="rId160" display="Order"/>
    <hyperlink ref="H168" r:id="rId161" display="Order"/>
    <hyperlink ref="H169" r:id="rId162" display="Order"/>
    <hyperlink ref="H170" r:id="rId163" display="Order"/>
    <hyperlink ref="H171" r:id="rId164" display="Order"/>
    <hyperlink ref="H172" r:id="rId165" display="Order"/>
    <hyperlink ref="H173" r:id="rId166" display="Order"/>
    <hyperlink ref="H174" r:id="rId167" display="Order"/>
    <hyperlink ref="H175" r:id="rId168" display="Order"/>
    <hyperlink ref="H176" r:id="rId169" display="Order"/>
    <hyperlink ref="H177" r:id="rId170" display="Order"/>
    <hyperlink ref="H178" r:id="rId171" display="Order"/>
    <hyperlink ref="H179" r:id="rId172" display="Order"/>
    <hyperlink ref="H180" r:id="rId173" display="Order"/>
    <hyperlink ref="H181" r:id="rId174" display="Order"/>
    <hyperlink ref="H182" r:id="rId175" display="Order"/>
    <hyperlink ref="H183" r:id="rId176" display="Order"/>
    <hyperlink ref="H184" r:id="rId177" display="Order"/>
    <hyperlink ref="H185" r:id="rId178" display="Order"/>
    <hyperlink ref="H186" r:id="rId179" display="Order"/>
    <hyperlink ref="H187" r:id="rId180" display="Order"/>
    <hyperlink ref="H188" r:id="rId181" display="Order"/>
    <hyperlink ref="H189" r:id="rId182" display="Order"/>
    <hyperlink ref="H190" r:id="rId183" display="Order"/>
    <hyperlink ref="H191" r:id="rId184" display="Order"/>
    <hyperlink ref="H192" r:id="rId185" display="Order"/>
    <hyperlink ref="H193" r:id="rId186" display="Order"/>
    <hyperlink ref="H194" r:id="rId187" display="Order"/>
    <hyperlink ref="H195" r:id="rId188" display="Order"/>
    <hyperlink ref="H196" r:id="rId189" display="Order"/>
    <hyperlink ref="H197" r:id="rId190" display="Order"/>
    <hyperlink ref="H198" r:id="rId191" display="Order"/>
    <hyperlink ref="H199" r:id="rId192" display="Order"/>
    <hyperlink ref="H200" r:id="rId193" display="Order"/>
    <hyperlink ref="H201" r:id="rId194" display="Order"/>
    <hyperlink ref="H202" r:id="rId195" display="Order"/>
    <hyperlink ref="H203" r:id="rId196" display="Order"/>
    <hyperlink ref="H204" r:id="rId197" display="Order"/>
    <hyperlink ref="H205" r:id="rId198" display="Order"/>
    <hyperlink ref="H206" r:id="rId199" display="Order"/>
    <hyperlink ref="H207" r:id="rId200" display="Order"/>
    <hyperlink ref="H208" r:id="rId201" display="Order"/>
    <hyperlink ref="H209" r:id="rId202" display="Order"/>
    <hyperlink ref="H210" r:id="rId203" display="Order"/>
    <hyperlink ref="H211" r:id="rId204" display="Order"/>
    <hyperlink ref="H212" r:id="rId205" display="Order"/>
    <hyperlink ref="H213" r:id="rId206" display="Order"/>
    <hyperlink ref="H214" r:id="rId207" display="Order"/>
    <hyperlink ref="H215" r:id="rId208" display="Order"/>
    <hyperlink ref="H216" r:id="rId209" display="Order"/>
    <hyperlink ref="H217" r:id="rId210" display="Order"/>
    <hyperlink ref="H218" r:id="rId211" display="Order"/>
    <hyperlink ref="H219" r:id="rId212" display="Order"/>
    <hyperlink ref="H220" r:id="rId213" display="Order"/>
    <hyperlink ref="H221" r:id="rId214" display="Order"/>
    <hyperlink ref="H222" r:id="rId215" display="Order"/>
    <hyperlink ref="H223" r:id="rId216" display="Order"/>
    <hyperlink ref="H224" r:id="rId217" display="Order"/>
    <hyperlink ref="H225" r:id="rId218" display="Order"/>
    <hyperlink ref="H226" r:id="rId219" display="Order"/>
    <hyperlink ref="H227" r:id="rId220" display="Order"/>
    <hyperlink ref="H228" r:id="rId221" display="Order"/>
    <hyperlink ref="H229" r:id="rId222" display="Order"/>
    <hyperlink ref="H230" r:id="rId223" display="Order"/>
    <hyperlink ref="H231" r:id="rId224" display="Order"/>
    <hyperlink ref="H232" r:id="rId225" display="Order"/>
    <hyperlink ref="H233" r:id="rId226" display="Order"/>
    <hyperlink ref="H234" r:id="rId227" display="Order"/>
    <hyperlink ref="H235" r:id="rId228" display="Order"/>
    <hyperlink ref="H236" r:id="rId229" display="Order"/>
    <hyperlink ref="H237" r:id="rId230" display="Order"/>
    <hyperlink ref="H238" r:id="rId231" display="Order"/>
    <hyperlink ref="H239" r:id="rId232" display="Order"/>
    <hyperlink ref="H240" r:id="rId233" display="Order"/>
    <hyperlink ref="H241" r:id="rId234" display="Order"/>
    <hyperlink ref="H242" r:id="rId235" display="Order"/>
    <hyperlink ref="H243" r:id="rId236" display="Order"/>
    <hyperlink ref="H244" r:id="rId237" display="Order"/>
    <hyperlink ref="H245" r:id="rId238" display="Order"/>
    <hyperlink ref="H246" r:id="rId239" display="Order"/>
    <hyperlink ref="H247" r:id="rId240" display="Order"/>
    <hyperlink ref="H248" r:id="rId241" display="Order"/>
    <hyperlink ref="H249" r:id="rId242" display="Order"/>
    <hyperlink ref="H250" r:id="rId243" display="Order"/>
    <hyperlink ref="H251" r:id="rId244" display="Order"/>
    <hyperlink ref="H252" r:id="rId245" display="Order"/>
    <hyperlink ref="H253" r:id="rId246" display="Order"/>
    <hyperlink ref="H254" r:id="rId247" display="Order"/>
    <hyperlink ref="H255" r:id="rId248" display="Order"/>
    <hyperlink ref="H256" r:id="rId249" display="Order"/>
    <hyperlink ref="H257" r:id="rId250" display="Order"/>
    <hyperlink ref="H258" r:id="rId251" display="Order"/>
    <hyperlink ref="H259" r:id="rId252" display="Order"/>
    <hyperlink ref="H260" r:id="rId253" display="Order"/>
    <hyperlink ref="H261" r:id="rId254" display="Order"/>
    <hyperlink ref="H262" r:id="rId255" display="Order"/>
    <hyperlink ref="H263" r:id="rId256" display="Order"/>
    <hyperlink ref="H264" r:id="rId257" display="Order"/>
    <hyperlink ref="H265" r:id="rId258" display="Order"/>
    <hyperlink ref="H266" r:id="rId259" display="Order"/>
    <hyperlink ref="H267" r:id="rId260" display="Order"/>
    <hyperlink ref="H268" r:id="rId261" display="Order"/>
    <hyperlink ref="H269" r:id="rId262" display="Order"/>
    <hyperlink ref="H270" r:id="rId263" display="Order"/>
    <hyperlink ref="H271" r:id="rId264" display="Order"/>
    <hyperlink ref="H272" r:id="rId265" display="Order"/>
    <hyperlink ref="H273" r:id="rId266" display="Order"/>
    <hyperlink ref="H274" r:id="rId267" display="Order"/>
    <hyperlink ref="H275" r:id="rId268" display="Order"/>
    <hyperlink ref="H276" r:id="rId269" display="Order"/>
    <hyperlink ref="H277" r:id="rId270" display="Order"/>
    <hyperlink ref="H278" r:id="rId271" display="Order"/>
    <hyperlink ref="H279" r:id="rId272" display="Order"/>
    <hyperlink ref="H280" r:id="rId273" display="Order"/>
    <hyperlink ref="H281" r:id="rId274" display="Order"/>
    <hyperlink ref="H282" r:id="rId275" display="Order"/>
    <hyperlink ref="H283" r:id="rId276" display="Order"/>
    <hyperlink ref="H284" r:id="rId277" display="Order"/>
    <hyperlink ref="H285" r:id="rId278" display="Order"/>
    <hyperlink ref="H286" r:id="rId279" display="Order"/>
    <hyperlink ref="H287" r:id="rId280" display="Order"/>
    <hyperlink ref="H288" r:id="rId281" display="Order"/>
    <hyperlink ref="H289" r:id="rId282" display="Order"/>
    <hyperlink ref="H290" r:id="rId283" display="Order"/>
    <hyperlink ref="H291" r:id="rId284" display="Order"/>
    <hyperlink ref="H292" r:id="rId285" display="Order"/>
    <hyperlink ref="H293" r:id="rId286" display="Order"/>
    <hyperlink ref="H294" r:id="rId287" display="Order"/>
    <hyperlink ref="H295" r:id="rId288" display="Order"/>
    <hyperlink ref="H296" r:id="rId289" display="Order"/>
    <hyperlink ref="H297" r:id="rId290" display="Order"/>
    <hyperlink ref="H298" r:id="rId291" display="Order"/>
    <hyperlink ref="H299" r:id="rId292" display="Order"/>
    <hyperlink ref="H300" r:id="rId293" display="Order"/>
    <hyperlink ref="H301" r:id="rId294" display="Order"/>
    <hyperlink ref="H302" r:id="rId295" display="Order"/>
    <hyperlink ref="H303" r:id="rId296" display="Order"/>
    <hyperlink ref="H304" r:id="rId297" display="Order"/>
    <hyperlink ref="H305" r:id="rId298" display="Order"/>
    <hyperlink ref="H306" r:id="rId299" display="Order"/>
    <hyperlink ref="H307" r:id="rId300" display="Order"/>
    <hyperlink ref="H308" r:id="rId301" display="Order"/>
    <hyperlink ref="H309" r:id="rId302" display="Order"/>
    <hyperlink ref="H310" r:id="rId303" display="Order"/>
    <hyperlink ref="H311" r:id="rId304" display="Order"/>
    <hyperlink ref="H312" r:id="rId305" display="Order"/>
    <hyperlink ref="H313" r:id="rId306" display="Order"/>
    <hyperlink ref="H314" r:id="rId307" display="Order"/>
    <hyperlink ref="H315" r:id="rId308" display="Order"/>
    <hyperlink ref="H316" r:id="rId309" display="Order"/>
    <hyperlink ref="H317" r:id="rId310" display="Order"/>
    <hyperlink ref="H318" r:id="rId311" display="Order"/>
    <hyperlink ref="H319" r:id="rId312" display="Order"/>
    <hyperlink ref="H320" r:id="rId313" display="Order"/>
    <hyperlink ref="H321" r:id="rId314" display="Order"/>
    <hyperlink ref="H322" r:id="rId315" display="Order"/>
    <hyperlink ref="H323" r:id="rId316" display="Order"/>
    <hyperlink ref="H324" r:id="rId317" display="Order"/>
    <hyperlink ref="H325" r:id="rId318" display="Order"/>
    <hyperlink ref="H326" r:id="rId319" display="Order"/>
    <hyperlink ref="H327" r:id="rId320" display="Order"/>
    <hyperlink ref="H328" r:id="rId321" display="Order"/>
    <hyperlink ref="H329" r:id="rId322" display="Order"/>
    <hyperlink ref="H330" r:id="rId323" display="Order"/>
    <hyperlink ref="H331" r:id="rId324" display="Order"/>
    <hyperlink ref="H332" r:id="rId325" display="Order"/>
    <hyperlink ref="H333" r:id="rId326" display="Order"/>
    <hyperlink ref="H334" r:id="rId327" display="Order"/>
    <hyperlink ref="H335" r:id="rId328" display="Order"/>
    <hyperlink ref="H336" r:id="rId329" display="Order"/>
    <hyperlink ref="H337" r:id="rId330" display="Order"/>
    <hyperlink ref="H338" r:id="rId331" display="Order"/>
    <hyperlink ref="H339" r:id="rId332" display="Order"/>
    <hyperlink ref="H340" r:id="rId333" display="Order"/>
    <hyperlink ref="H341" r:id="rId334" display="Order"/>
    <hyperlink ref="H342" r:id="rId335" display="Order"/>
    <hyperlink ref="H343" r:id="rId336" display="Order"/>
    <hyperlink ref="H344" r:id="rId337" display="Order"/>
    <hyperlink ref="H345" r:id="rId338" display="Order"/>
    <hyperlink ref="H346" r:id="rId339" display="Order"/>
    <hyperlink ref="H347" r:id="rId340" display="Order"/>
    <hyperlink ref="H348" r:id="rId341" display="Order"/>
    <hyperlink ref="H349" r:id="rId342" display="Order"/>
    <hyperlink ref="H350" r:id="rId343" display="Order"/>
    <hyperlink ref="H351" r:id="rId344" display="Order"/>
    <hyperlink ref="H352" r:id="rId345" display="Order"/>
    <hyperlink ref="H353" r:id="rId346" display="Order"/>
    <hyperlink ref="H354" r:id="rId347" display="Order"/>
    <hyperlink ref="H355" r:id="rId348" display="Order"/>
    <hyperlink ref="H356" r:id="rId349" display="Order"/>
    <hyperlink ref="H357" r:id="rId350" display="Order"/>
    <hyperlink ref="H358" r:id="rId351" display="Order"/>
    <hyperlink ref="H359" r:id="rId352" display="Order"/>
    <hyperlink ref="H360" r:id="rId353" display="Order"/>
    <hyperlink ref="H361" r:id="rId354" display="Order"/>
    <hyperlink ref="H362" r:id="rId355" display="Order"/>
    <hyperlink ref="H363" r:id="rId356" display="Order"/>
    <hyperlink ref="H364" r:id="rId357" display="Order"/>
    <hyperlink ref="H365" r:id="rId358" display="Order"/>
    <hyperlink ref="H366" r:id="rId359" display="Order"/>
    <hyperlink ref="H367" r:id="rId360" display="Order"/>
    <hyperlink ref="H368" r:id="rId361" display="Order"/>
    <hyperlink ref="H369" r:id="rId362" display="Order"/>
    <hyperlink ref="H370" r:id="rId363" display="Order"/>
    <hyperlink ref="H371" r:id="rId364" display="Order"/>
    <hyperlink ref="H372" r:id="rId365" display="Order"/>
    <hyperlink ref="H373" r:id="rId366" display="Order"/>
    <hyperlink ref="H374" r:id="rId367" display="Order"/>
    <hyperlink ref="H375" r:id="rId368" display="Order"/>
    <hyperlink ref="H376" r:id="rId369" display="Order"/>
    <hyperlink ref="H377" r:id="rId370" display="Order"/>
    <hyperlink ref="H378" r:id="rId371" display="Order"/>
    <hyperlink ref="H379" r:id="rId372" display="Order"/>
    <hyperlink ref="H380" r:id="rId373" display="Order"/>
    <hyperlink ref="H381" r:id="rId374" display="Order"/>
    <hyperlink ref="H382" r:id="rId375" display="Order"/>
    <hyperlink ref="H383" r:id="rId376" display="Order"/>
    <hyperlink ref="H384" r:id="rId377" display="Order"/>
    <hyperlink ref="H385" r:id="rId378" display="Order"/>
    <hyperlink ref="H386" r:id="rId379" display="Order"/>
    <hyperlink ref="H387" r:id="rId380" display="Order"/>
    <hyperlink ref="H388" r:id="rId381" display="Order"/>
    <hyperlink ref="H389" r:id="rId382" display="Order"/>
    <hyperlink ref="H390" r:id="rId383" display="Order"/>
    <hyperlink ref="H391" r:id="rId384" display="Order"/>
    <hyperlink ref="H392" r:id="rId385" display="Order"/>
    <hyperlink ref="H393" r:id="rId386" display="Order"/>
    <hyperlink ref="H394" r:id="rId387" display="Order"/>
    <hyperlink ref="H395" r:id="rId388" display="Order"/>
    <hyperlink ref="H396" r:id="rId389" display="Order"/>
    <hyperlink ref="H397" r:id="rId390" display="Order"/>
    <hyperlink ref="H398" r:id="rId391" display="Order"/>
    <hyperlink ref="H399" r:id="rId392" display="Order"/>
    <hyperlink ref="H400" r:id="rId393" display="Order"/>
    <hyperlink ref="H401" r:id="rId394" display="Order"/>
    <hyperlink ref="H402" r:id="rId395" display="Order"/>
    <hyperlink ref="H403" r:id="rId396" display="Order"/>
    <hyperlink ref="H404" r:id="rId397" display="Order"/>
    <hyperlink ref="H405" r:id="rId398" display="Order"/>
    <hyperlink ref="H406" r:id="rId399" display="Order"/>
    <hyperlink ref="H407" r:id="rId400" display="Order"/>
    <hyperlink ref="H408" r:id="rId401" display="Order"/>
    <hyperlink ref="H409" r:id="rId402" display="Order"/>
    <hyperlink ref="H410" r:id="rId403" display="Order"/>
    <hyperlink ref="H411" r:id="rId404" display="Order"/>
    <hyperlink ref="H412" r:id="rId405" display="Order"/>
    <hyperlink ref="H413" r:id="rId406" display="Order"/>
    <hyperlink ref="H414" r:id="rId407" display="Order"/>
    <hyperlink ref="H415" r:id="rId408" display="Order"/>
    <hyperlink ref="H416" r:id="rId409" display="Order"/>
    <hyperlink ref="H417" r:id="rId410" display="Order"/>
    <hyperlink ref="H418" r:id="rId411" display="Order"/>
    <hyperlink ref="H419" r:id="rId412" display="Order"/>
    <hyperlink ref="H420" r:id="rId413" display="Order"/>
    <hyperlink ref="H421" r:id="rId414" display="Order"/>
    <hyperlink ref="H422" r:id="rId415" display="Order"/>
    <hyperlink ref="H423" r:id="rId416" display="Order"/>
    <hyperlink ref="H424" r:id="rId417" display="Order"/>
    <hyperlink ref="H425" r:id="rId418" display="Order"/>
    <hyperlink ref="H426" r:id="rId419" display="Order"/>
    <hyperlink ref="H427" r:id="rId420" display="Order"/>
    <hyperlink ref="H428" r:id="rId421" display="Order"/>
    <hyperlink ref="H429" r:id="rId422" display="Order"/>
    <hyperlink ref="H430" r:id="rId423" display="Order"/>
    <hyperlink ref="H431" r:id="rId424" display="Order"/>
    <hyperlink ref="H432" r:id="rId425" display="Order"/>
    <hyperlink ref="H433" r:id="rId426" display="Order"/>
    <hyperlink ref="H434" r:id="rId427" display="Order"/>
    <hyperlink ref="H435" r:id="rId428" display="Order"/>
    <hyperlink ref="H436" r:id="rId429" display="Order"/>
    <hyperlink ref="H437" r:id="rId430" display="Order"/>
    <hyperlink ref="H438" r:id="rId431" display="Order"/>
    <hyperlink ref="H439" r:id="rId432" display="Order"/>
    <hyperlink ref="H440" r:id="rId433" display="Order"/>
    <hyperlink ref="H441" r:id="rId434" display="Order"/>
    <hyperlink ref="H442" r:id="rId435" display="Order"/>
    <hyperlink ref="H443" r:id="rId436" display="Order"/>
    <hyperlink ref="H444" r:id="rId437" display="Order"/>
    <hyperlink ref="H445" r:id="rId438" display="Order"/>
    <hyperlink ref="H446" r:id="rId439" display="Order"/>
    <hyperlink ref="H447" r:id="rId440" display="Order"/>
    <hyperlink ref="H448" r:id="rId441" display="Order"/>
    <hyperlink ref="H449" r:id="rId442" display="Order"/>
    <hyperlink ref="H450" r:id="rId443" display="Order"/>
    <hyperlink ref="H451" r:id="rId444" display="Order"/>
    <hyperlink ref="H452" r:id="rId445" display="Order"/>
    <hyperlink ref="H453" r:id="rId446" display="Order"/>
    <hyperlink ref="H454" r:id="rId447" display="Order"/>
    <hyperlink ref="H455" r:id="rId448" display="Order"/>
    <hyperlink ref="H456" r:id="rId449" display="Order"/>
    <hyperlink ref="H457" r:id="rId450" display="Order"/>
    <hyperlink ref="H458" r:id="rId451" display="Order"/>
    <hyperlink ref="H459" r:id="rId452" display="Order"/>
    <hyperlink ref="H460" r:id="rId453" display="Order"/>
    <hyperlink ref="H461" r:id="rId454" display="Order"/>
    <hyperlink ref="H462" r:id="rId455" display="Order"/>
    <hyperlink ref="H463" r:id="rId456" display="Order"/>
    <hyperlink ref="H464" r:id="rId457" display="Order"/>
    <hyperlink ref="H465" r:id="rId458" display="Order"/>
    <hyperlink ref="H466" r:id="rId459" display="Order"/>
    <hyperlink ref="H467" r:id="rId460" display="Order"/>
    <hyperlink ref="H468" r:id="rId461" display="Order"/>
    <hyperlink ref="H469" r:id="rId462" display="Order"/>
    <hyperlink ref="H470" r:id="rId463" display="Order"/>
    <hyperlink ref="H471" r:id="rId464" display="Order"/>
    <hyperlink ref="H472" r:id="rId465" display="Order"/>
    <hyperlink ref="H473" r:id="rId466" display="Order"/>
    <hyperlink ref="H474" r:id="rId467" display="Order"/>
    <hyperlink ref="H475" r:id="rId468" display="Order"/>
    <hyperlink ref="H476" r:id="rId469" display="Order"/>
    <hyperlink ref="H477" r:id="rId470" display="Order"/>
    <hyperlink ref="H478" r:id="rId471" display="Order"/>
    <hyperlink ref="H479" r:id="rId472" display="Order"/>
    <hyperlink ref="H480" r:id="rId473" display="Order"/>
    <hyperlink ref="H481" r:id="rId474" display="Order"/>
    <hyperlink ref="H482" r:id="rId475" display="Order"/>
    <hyperlink ref="H483" r:id="rId476" display="Order"/>
    <hyperlink ref="H484" r:id="rId477" display="Order"/>
    <hyperlink ref="H485" r:id="rId478" display="Order"/>
    <hyperlink ref="H486" r:id="rId479" display="Order"/>
    <hyperlink ref="H487" r:id="rId480" display="Order"/>
    <hyperlink ref="H488" r:id="rId481" display="Order"/>
    <hyperlink ref="H489" r:id="rId482" display="Order"/>
    <hyperlink ref="H490" r:id="rId483" display="Order"/>
    <hyperlink ref="H491" r:id="rId484" display="Order"/>
    <hyperlink ref="H492" r:id="rId485" display="Order"/>
    <hyperlink ref="H493" r:id="rId486" display="Order"/>
    <hyperlink ref="H494" r:id="rId487" display="Order"/>
    <hyperlink ref="H495" r:id="rId488" display="Order"/>
    <hyperlink ref="H496" r:id="rId489" display="Order"/>
    <hyperlink ref="H497" r:id="rId490" display="Order"/>
    <hyperlink ref="H498" r:id="rId491" display="Order"/>
    <hyperlink ref="H499" r:id="rId492" display="Order"/>
    <hyperlink ref="H500" r:id="rId493" display="Order"/>
    <hyperlink ref="H501" r:id="rId494" display="Order"/>
    <hyperlink ref="H502" r:id="rId495" display="Order"/>
    <hyperlink ref="H503" r:id="rId496" display="Order"/>
    <hyperlink ref="H504" r:id="rId497" display="Order"/>
    <hyperlink ref="H505" r:id="rId498" display="Order"/>
    <hyperlink ref="H506" r:id="rId499" display="Order"/>
    <hyperlink ref="H507" r:id="rId500" display="Order"/>
    <hyperlink ref="H508" r:id="rId501" display="Order"/>
    <hyperlink ref="H509" r:id="rId502" display="Order"/>
    <hyperlink ref="H510" r:id="rId503" display="Order"/>
    <hyperlink ref="H511" r:id="rId504" display="Order"/>
    <hyperlink ref="H512" r:id="rId505" display="Order"/>
    <hyperlink ref="H513" r:id="rId506" display="Order"/>
    <hyperlink ref="H514" r:id="rId507" display="Order"/>
    <hyperlink ref="H515" r:id="rId508" display="Order"/>
    <hyperlink ref="H516" r:id="rId509" display="Order"/>
    <hyperlink ref="H517" r:id="rId510" display="Order"/>
    <hyperlink ref="H518" r:id="rId511" display="Order"/>
    <hyperlink ref="H519" r:id="rId512" display="Order"/>
    <hyperlink ref="H520" r:id="rId513" display="Order"/>
    <hyperlink ref="H521" r:id="rId514" display="Order"/>
    <hyperlink ref="H522" r:id="rId515" display="Order"/>
    <hyperlink ref="H523" r:id="rId516" display="Order"/>
    <hyperlink ref="H524" r:id="rId517" display="Order"/>
    <hyperlink ref="H525" r:id="rId518" display="Order"/>
    <hyperlink ref="H526" r:id="rId519" display="Order"/>
    <hyperlink ref="H527" r:id="rId520" display="Order"/>
    <hyperlink ref="H528" r:id="rId521" display="Order"/>
    <hyperlink ref="H529" r:id="rId522" display="Order"/>
    <hyperlink ref="H530" r:id="rId523" display="Order"/>
    <hyperlink ref="H531" r:id="rId524" display="Order"/>
    <hyperlink ref="H532" r:id="rId525" display="Order"/>
    <hyperlink ref="H533" r:id="rId526" display="Order"/>
    <hyperlink ref="H534" r:id="rId527" display="Order"/>
    <hyperlink ref="H535" r:id="rId528" display="Order"/>
    <hyperlink ref="H536" r:id="rId529" display="Order"/>
    <hyperlink ref="H537" r:id="rId530" display="Order"/>
    <hyperlink ref="H538" r:id="rId531" display="Order"/>
    <hyperlink ref="H539" r:id="rId532" display="Order"/>
    <hyperlink ref="H540" r:id="rId533" display="Order"/>
    <hyperlink ref="H541" r:id="rId534" display="Order"/>
    <hyperlink ref="H542" r:id="rId535" display="Order"/>
    <hyperlink ref="H543" r:id="rId536" display="Order"/>
    <hyperlink ref="H544" r:id="rId537" display="Order"/>
    <hyperlink ref="H545" r:id="rId538" display="Order"/>
    <hyperlink ref="H546" r:id="rId539" display="Order"/>
    <hyperlink ref="H547" r:id="rId540" display="Order"/>
    <hyperlink ref="H548" r:id="rId541" display="Order"/>
    <hyperlink ref="H549" r:id="rId542" display="Order"/>
    <hyperlink ref="H550" r:id="rId543" display="Order"/>
    <hyperlink ref="H551" r:id="rId544" display="Order"/>
    <hyperlink ref="H552" r:id="rId545" display="Order"/>
    <hyperlink ref="H553" r:id="rId546" display="Order"/>
    <hyperlink ref="H554" r:id="rId547" display="Order"/>
    <hyperlink ref="H555" r:id="rId548" display="Order"/>
    <hyperlink ref="H556" r:id="rId549" display="Order"/>
    <hyperlink ref="H557" r:id="rId550" display="Order"/>
    <hyperlink ref="H558" r:id="rId551" display="Order"/>
    <hyperlink ref="H559" r:id="rId552" display="Order"/>
    <hyperlink ref="H560" r:id="rId553" display="Order"/>
    <hyperlink ref="H561" r:id="rId554" display="Order"/>
    <hyperlink ref="H562" r:id="rId555" display="Order"/>
    <hyperlink ref="H563" r:id="rId556" display="Order"/>
    <hyperlink ref="H564" r:id="rId557" display="Order"/>
    <hyperlink ref="H565" r:id="rId558" display="Order"/>
    <hyperlink ref="H566" r:id="rId559" display="Order"/>
    <hyperlink ref="H567" r:id="rId560" display="Order"/>
    <hyperlink ref="H568" r:id="rId561" display="Order"/>
    <hyperlink ref="H569" r:id="rId562" display="Order"/>
    <hyperlink ref="H570" r:id="rId563" display="Order"/>
    <hyperlink ref="H571" r:id="rId564" display="Order"/>
    <hyperlink ref="H572" r:id="rId565" display="Order"/>
    <hyperlink ref="H573" r:id="rId566" display="Order"/>
    <hyperlink ref="H574" r:id="rId567" display="Order"/>
    <hyperlink ref="H575" r:id="rId568" display="Order"/>
    <hyperlink ref="H576" r:id="rId569" display="Order"/>
    <hyperlink ref="H577" r:id="rId570" display="Order"/>
    <hyperlink ref="H578" r:id="rId571" display="Order"/>
    <hyperlink ref="H579" r:id="rId572" display="Order"/>
    <hyperlink ref="H580" r:id="rId573" display="Order"/>
    <hyperlink ref="H581" r:id="rId574" display="Order"/>
    <hyperlink ref="H582" r:id="rId575" display="Order"/>
    <hyperlink ref="H583" r:id="rId576" display="Order"/>
    <hyperlink ref="H584" r:id="rId577" display="Order"/>
    <hyperlink ref="H585" r:id="rId578" display="Order"/>
    <hyperlink ref="H586" r:id="rId579" display="Order"/>
    <hyperlink ref="H587" r:id="rId580" display="Order"/>
    <hyperlink ref="H588" r:id="rId581" display="Order"/>
    <hyperlink ref="H589" r:id="rId582" display="Order"/>
    <hyperlink ref="H590" r:id="rId583" display="Order"/>
    <hyperlink ref="H591" r:id="rId584" display="Order"/>
    <hyperlink ref="H592" r:id="rId585" display="Order"/>
    <hyperlink ref="H593" r:id="rId586" display="Order"/>
    <hyperlink ref="H594" r:id="rId587" display="Order"/>
    <hyperlink ref="H595" r:id="rId588" display="Order"/>
    <hyperlink ref="H596" r:id="rId589" display="Order"/>
    <hyperlink ref="H597" r:id="rId590" display="Order"/>
    <hyperlink ref="H598" r:id="rId591" display="Order"/>
    <hyperlink ref="H599" r:id="rId592" display="Order"/>
    <hyperlink ref="H600" r:id="rId593" display="Order"/>
    <hyperlink ref="H601" r:id="rId594" display="Order"/>
    <hyperlink ref="H602" r:id="rId595" display="Order"/>
    <hyperlink ref="H603" r:id="rId596" display="Order"/>
    <hyperlink ref="H604" r:id="rId597" display="Order"/>
    <hyperlink ref="H605" r:id="rId598" display="Order"/>
    <hyperlink ref="H606" r:id="rId599" display="Order"/>
    <hyperlink ref="H607" r:id="rId600" display="Order"/>
    <hyperlink ref="H608" r:id="rId601" display="Order"/>
    <hyperlink ref="H609" r:id="rId602" display="Order"/>
    <hyperlink ref="H610" r:id="rId603" display="Order"/>
    <hyperlink ref="H611" r:id="rId604" display="Order"/>
    <hyperlink ref="H612" r:id="rId605" display="Order"/>
    <hyperlink ref="H613" r:id="rId606" display="Order"/>
    <hyperlink ref="H614" r:id="rId607" display="Order"/>
    <hyperlink ref="H615" r:id="rId608" display="Order"/>
    <hyperlink ref="H616" r:id="rId609" display="Order"/>
    <hyperlink ref="H617" r:id="rId610" display="Order"/>
    <hyperlink ref="H618" r:id="rId611" display="Order"/>
    <hyperlink ref="H619" r:id="rId612" display="Order"/>
    <hyperlink ref="H620" r:id="rId613" display="Order"/>
    <hyperlink ref="H621" r:id="rId614" display="Order"/>
    <hyperlink ref="H622" r:id="rId615" display="Order"/>
    <hyperlink ref="H623" r:id="rId616" display="Order"/>
    <hyperlink ref="H624" r:id="rId617" display="Order"/>
    <hyperlink ref="H625" r:id="rId618" display="Order"/>
    <hyperlink ref="H626" r:id="rId619" display="Order"/>
    <hyperlink ref="H627" r:id="rId620" display="Order"/>
    <hyperlink ref="H628" r:id="rId621" display="Order"/>
    <hyperlink ref="H629" r:id="rId622" display="Order"/>
    <hyperlink ref="H630" r:id="rId623" display="Order"/>
    <hyperlink ref="H631" r:id="rId624" display="Order"/>
    <hyperlink ref="H632" r:id="rId625" display="Order"/>
    <hyperlink ref="H633" r:id="rId626" display="Order"/>
    <hyperlink ref="H634" r:id="rId627" display="Order"/>
    <hyperlink ref="H635" r:id="rId628" display="Order"/>
    <hyperlink ref="H636" r:id="rId629" display="Order"/>
    <hyperlink ref="H637" r:id="rId630" display="Order"/>
    <hyperlink ref="H638" r:id="rId631" display="Order"/>
    <hyperlink ref="H639" r:id="rId632" display="Order"/>
    <hyperlink ref="H640" r:id="rId633" display="Order"/>
    <hyperlink ref="H641" r:id="rId634" display="Order"/>
    <hyperlink ref="H642" r:id="rId635" display="Order"/>
    <hyperlink ref="H643" r:id="rId636" display="Order"/>
    <hyperlink ref="H644" r:id="rId637" display="Order"/>
    <hyperlink ref="H645" r:id="rId638" display="Order"/>
    <hyperlink ref="H646" r:id="rId639" display="Order"/>
    <hyperlink ref="H647" r:id="rId640" display="Order"/>
    <hyperlink ref="H648" r:id="rId641" display="Order"/>
    <hyperlink ref="H649" r:id="rId642" display="Order"/>
    <hyperlink ref="H650" r:id="rId643" display="Order"/>
    <hyperlink ref="H651" r:id="rId644" display="Order"/>
    <hyperlink ref="H652" r:id="rId645" display="Order"/>
    <hyperlink ref="H653" r:id="rId646" display="Order"/>
    <hyperlink ref="H654" r:id="rId647" display="Order"/>
    <hyperlink ref="H655" r:id="rId648" display="Order"/>
    <hyperlink ref="H656" r:id="rId649" display="Order"/>
    <hyperlink ref="H657" r:id="rId650" display="Order"/>
    <hyperlink ref="H658" r:id="rId651" display="Order"/>
    <hyperlink ref="H659" r:id="rId652" display="Order"/>
    <hyperlink ref="H660" r:id="rId653" display="Order"/>
    <hyperlink ref="H661" r:id="rId654" display="Order"/>
    <hyperlink ref="H662" r:id="rId655" display="Order"/>
    <hyperlink ref="H663" r:id="rId656" display="Order"/>
    <hyperlink ref="H664" r:id="rId657" display="Order"/>
    <hyperlink ref="H665" r:id="rId658" display="Order"/>
    <hyperlink ref="H666" r:id="rId659" display="Order"/>
    <hyperlink ref="H667" r:id="rId660" display="Order"/>
    <hyperlink ref="H668" r:id="rId661" display="Order"/>
    <hyperlink ref="H669" r:id="rId662" display="Order"/>
    <hyperlink ref="H670" r:id="rId663" display="Order"/>
    <hyperlink ref="H671" r:id="rId664" display="Order"/>
    <hyperlink ref="H672" r:id="rId665" display="Order"/>
    <hyperlink ref="H673" r:id="rId666" display="Order"/>
    <hyperlink ref="H674" r:id="rId667" display="Order"/>
    <hyperlink ref="H675" r:id="rId668" display="Order"/>
    <hyperlink ref="H676" r:id="rId669" display="Order"/>
    <hyperlink ref="H677" r:id="rId670" display="Order"/>
    <hyperlink ref="H678" r:id="rId671" display="Order"/>
    <hyperlink ref="H679" r:id="rId672" display="Order"/>
    <hyperlink ref="H680" r:id="rId673" display="Order"/>
    <hyperlink ref="H681" r:id="rId674" display="Order"/>
    <hyperlink ref="H682" r:id="rId675" display="Order"/>
    <hyperlink ref="H683" r:id="rId676" display="Order"/>
    <hyperlink ref="H684" r:id="rId677" display="Order"/>
    <hyperlink ref="H685" r:id="rId678" display="Order"/>
    <hyperlink ref="H686" r:id="rId679" display="Order"/>
    <hyperlink ref="H687" r:id="rId680" display="Order"/>
    <hyperlink ref="H688" r:id="rId681" display="Order"/>
    <hyperlink ref="H689" r:id="rId682" display="Order"/>
    <hyperlink ref="H690" r:id="rId683" display="Order"/>
    <hyperlink ref="H691" r:id="rId684" display="Order"/>
    <hyperlink ref="H692" r:id="rId685" display="Order"/>
    <hyperlink ref="H693" r:id="rId686" display="Order"/>
    <hyperlink ref="H694" r:id="rId687" display="Order"/>
    <hyperlink ref="H695" r:id="rId688" display="Order"/>
    <hyperlink ref="H696" r:id="rId689" display="Order"/>
    <hyperlink ref="H697" r:id="rId690" display="Order"/>
    <hyperlink ref="H698" r:id="rId691" display="Order"/>
    <hyperlink ref="H699" r:id="rId692" display="Order"/>
    <hyperlink ref="H700" r:id="rId693" display="Order"/>
    <hyperlink ref="H701" r:id="rId694" display="Order"/>
    <hyperlink ref="H702" r:id="rId695" display="Order"/>
    <hyperlink ref="H703" r:id="rId696" display="Order"/>
    <hyperlink ref="H704" r:id="rId697" display="Order"/>
    <hyperlink ref="H705" r:id="rId698" display="Order"/>
    <hyperlink ref="H706" r:id="rId699" display="Order"/>
    <hyperlink ref="H707" r:id="rId700" display="Order"/>
    <hyperlink ref="H708" r:id="rId701" display="Order"/>
    <hyperlink ref="H709" r:id="rId702" display="Order"/>
    <hyperlink ref="H710" r:id="rId703" display="Order"/>
    <hyperlink ref="H711" r:id="rId704" display="Order"/>
    <hyperlink ref="H712" r:id="rId705" display="Order"/>
    <hyperlink ref="H713" r:id="rId706" display="Order"/>
    <hyperlink ref="H714" r:id="rId707" display="Order"/>
    <hyperlink ref="H715" r:id="rId708" display="Order"/>
    <hyperlink ref="H716" r:id="rId709" display="Order"/>
    <hyperlink ref="H717" r:id="rId710" display="Order"/>
    <hyperlink ref="H718" r:id="rId711" display="Order"/>
    <hyperlink ref="H719" r:id="rId712" display="Order"/>
    <hyperlink ref="H720" r:id="rId713" display="Order"/>
    <hyperlink ref="H721" r:id="rId714" display="Order"/>
    <hyperlink ref="H722" r:id="rId715" display="Order"/>
    <hyperlink ref="H723" r:id="rId716" display="Order"/>
    <hyperlink ref="H724" r:id="rId717" display="Order"/>
    <hyperlink ref="H725" r:id="rId718" display="Order"/>
    <hyperlink ref="H726" r:id="rId719" display="Order"/>
    <hyperlink ref="H727" r:id="rId720" display="Order"/>
    <hyperlink ref="H728" r:id="rId721" display="Order"/>
    <hyperlink ref="H729" r:id="rId722" display="Order"/>
    <hyperlink ref="H730" r:id="rId723" display="Order"/>
    <hyperlink ref="H731" r:id="rId724" display="Order"/>
    <hyperlink ref="H732" r:id="rId725" display="Order"/>
    <hyperlink ref="H733" r:id="rId726" display="Order"/>
    <hyperlink ref="H734" r:id="rId727" display="Order"/>
    <hyperlink ref="H735" r:id="rId728" display="Order"/>
    <hyperlink ref="H736" r:id="rId729" display="Order"/>
    <hyperlink ref="H737" r:id="rId730" display="Order"/>
    <hyperlink ref="H738" r:id="rId731" display="Order"/>
    <hyperlink ref="H739" r:id="rId732" display="Order"/>
    <hyperlink ref="H740" r:id="rId733" display="Order"/>
    <hyperlink ref="H741" r:id="rId734" display="Order"/>
    <hyperlink ref="H742" r:id="rId735" display="Order"/>
    <hyperlink ref="H743" r:id="rId736" display="Order"/>
    <hyperlink ref="H744" r:id="rId737" display="Order"/>
    <hyperlink ref="H745" r:id="rId738" display="Order"/>
    <hyperlink ref="H746" r:id="rId739" display="Order"/>
    <hyperlink ref="H747" r:id="rId740" display="Order"/>
    <hyperlink ref="H748" r:id="rId741" display="Order"/>
    <hyperlink ref="H749" r:id="rId742" display="Order"/>
    <hyperlink ref="H750" r:id="rId743" display="Order"/>
    <hyperlink ref="H751" r:id="rId744" display="Order"/>
    <hyperlink ref="H752" r:id="rId745" display="Order"/>
    <hyperlink ref="H753" r:id="rId746" display="Order"/>
    <hyperlink ref="H754" r:id="rId747" display="Order"/>
    <hyperlink ref="H755" r:id="rId748" display="Order"/>
    <hyperlink ref="H756" r:id="rId749" display="Order"/>
    <hyperlink ref="H757" r:id="rId750" display="Order"/>
    <hyperlink ref="H758" r:id="rId751" display="Order"/>
    <hyperlink ref="H759" r:id="rId752" display="Order"/>
    <hyperlink ref="H760" r:id="rId753" display="Order"/>
    <hyperlink ref="H761" r:id="rId754" display="Order"/>
    <hyperlink ref="H762" r:id="rId755" display="Order"/>
    <hyperlink ref="H763" r:id="rId756" display="Order"/>
    <hyperlink ref="H764" r:id="rId757" display="Order"/>
    <hyperlink ref="H765" r:id="rId758" display="Order"/>
    <hyperlink ref="H766" r:id="rId759" display="Order"/>
    <hyperlink ref="H767" r:id="rId760" display="Order"/>
    <hyperlink ref="H768" r:id="rId761" display="Order"/>
    <hyperlink ref="H769" r:id="rId762" display="Order"/>
    <hyperlink ref="H770" r:id="rId763" display="Order"/>
    <hyperlink ref="H771" r:id="rId764" display="Order"/>
    <hyperlink ref="H772" r:id="rId765" display="Order"/>
    <hyperlink ref="H773" r:id="rId766" display="Order"/>
    <hyperlink ref="H774" r:id="rId767" display="Order"/>
    <hyperlink ref="H775" r:id="rId768" display="Order"/>
    <hyperlink ref="H776" r:id="rId769" display="Order"/>
    <hyperlink ref="H777" r:id="rId770" display="Order"/>
    <hyperlink ref="H778" r:id="rId771" display="Order"/>
    <hyperlink ref="H779" r:id="rId772" display="Order"/>
    <hyperlink ref="H780" r:id="rId773" display="Order"/>
    <hyperlink ref="H781" r:id="rId774" display="Order"/>
    <hyperlink ref="H782" r:id="rId775" display="Order"/>
    <hyperlink ref="H783" r:id="rId776" display="Order"/>
    <hyperlink ref="H784" r:id="rId777" display="Order"/>
    <hyperlink ref="H785" r:id="rId778" display="Order"/>
    <hyperlink ref="H786" r:id="rId779" display="Order"/>
    <hyperlink ref="H787" r:id="rId780" display="Order"/>
    <hyperlink ref="H788" r:id="rId781" display="Order"/>
    <hyperlink ref="H789" r:id="rId782" display="Order"/>
    <hyperlink ref="H790" r:id="rId783" display="Order"/>
    <hyperlink ref="H791" r:id="rId784" display="Order"/>
    <hyperlink ref="H792" r:id="rId785" display="Order"/>
    <hyperlink ref="H793" r:id="rId786" display="Order"/>
    <hyperlink ref="H794" r:id="rId787" display="Order"/>
    <hyperlink ref="H795" r:id="rId788" display="Order"/>
    <hyperlink ref="H796" r:id="rId789" display="Order"/>
    <hyperlink ref="H797" r:id="rId790" display="Order"/>
    <hyperlink ref="H798" r:id="rId791" display="Order"/>
    <hyperlink ref="H799" r:id="rId792" display="Order"/>
    <hyperlink ref="H800" r:id="rId793" display="Order"/>
    <hyperlink ref="H801" r:id="rId794" display="Order"/>
    <hyperlink ref="H802" r:id="rId795" display="Order"/>
    <hyperlink ref="H803" r:id="rId796" display="Order"/>
    <hyperlink ref="H804" r:id="rId797" display="Order"/>
    <hyperlink ref="H805" r:id="rId798" display="Order"/>
    <hyperlink ref="H806" r:id="rId799" display="Order"/>
    <hyperlink ref="H807" r:id="rId800" display="Order"/>
    <hyperlink ref="H808" r:id="rId801" display="Order"/>
    <hyperlink ref="H809" r:id="rId802" display="Order"/>
    <hyperlink ref="H810" r:id="rId803" display="Order"/>
    <hyperlink ref="H811" r:id="rId804" display="Order"/>
    <hyperlink ref="H812" r:id="rId805" display="Order"/>
    <hyperlink ref="H813" r:id="rId806" display="Order"/>
    <hyperlink ref="H814" r:id="rId807" display="Order"/>
    <hyperlink ref="H815" r:id="rId808" display="Order"/>
    <hyperlink ref="H816" r:id="rId809" display="Order"/>
    <hyperlink ref="H817" r:id="rId810" display="Order"/>
    <hyperlink ref="H818" r:id="rId811" display="Order"/>
    <hyperlink ref="H819" r:id="rId812" display="Order"/>
    <hyperlink ref="H820" r:id="rId813" display="Order"/>
    <hyperlink ref="H821" r:id="rId814" display="Order"/>
    <hyperlink ref="H822" r:id="rId815" display="Order"/>
    <hyperlink ref="H823" r:id="rId816" display="Order"/>
    <hyperlink ref="H824" r:id="rId817" display="Order"/>
    <hyperlink ref="H825" r:id="rId818" display="Order"/>
    <hyperlink ref="H826" r:id="rId819" display="Order"/>
    <hyperlink ref="H827" r:id="rId820" display="Order"/>
    <hyperlink ref="H828" r:id="rId821" display="Order"/>
    <hyperlink ref="H829" r:id="rId822" display="Order"/>
    <hyperlink ref="H830" r:id="rId823" display="Order"/>
    <hyperlink ref="H831" r:id="rId824" display="Order"/>
    <hyperlink ref="H832" r:id="rId825" display="Order"/>
    <hyperlink ref="H833" r:id="rId826" display="Order"/>
    <hyperlink ref="H834" r:id="rId827" display="Order"/>
    <hyperlink ref="H835" r:id="rId828" display="Order"/>
    <hyperlink ref="H836" r:id="rId829" display="Order"/>
    <hyperlink ref="H837" r:id="rId830" display="Order"/>
    <hyperlink ref="H838" r:id="rId831" display="Order"/>
    <hyperlink ref="H839" r:id="rId832" display="Order"/>
    <hyperlink ref="H840" r:id="rId833" display="Order"/>
    <hyperlink ref="H841" r:id="rId834" display="Order"/>
    <hyperlink ref="H842" r:id="rId835" display="Order"/>
    <hyperlink ref="H843" r:id="rId836" display="Order"/>
    <hyperlink ref="H844" r:id="rId837" display="Order"/>
    <hyperlink ref="H845" r:id="rId838" display="Order"/>
    <hyperlink ref="H846" r:id="rId839" display="Order"/>
    <hyperlink ref="H847" r:id="rId840" display="Order"/>
    <hyperlink ref="H848" r:id="rId841" display="Order"/>
    <hyperlink ref="H849" r:id="rId842" display="Order"/>
    <hyperlink ref="H850" r:id="rId843" display="Order"/>
    <hyperlink ref="H851" r:id="rId844" display="Order"/>
    <hyperlink ref="H852" r:id="rId845" display="Order"/>
    <hyperlink ref="H853" r:id="rId846" display="Order"/>
    <hyperlink ref="H854" r:id="rId847" display="Order"/>
    <hyperlink ref="H855" r:id="rId848" display="Order"/>
    <hyperlink ref="H856" r:id="rId849" display="Order"/>
    <hyperlink ref="H857" r:id="rId850" display="Order"/>
    <hyperlink ref="H858" r:id="rId851" display="Order"/>
    <hyperlink ref="H859" r:id="rId852" display="Order"/>
    <hyperlink ref="H860" r:id="rId853" display="Order"/>
    <hyperlink ref="H861" r:id="rId854" display="Order"/>
    <hyperlink ref="H862" r:id="rId855" display="Order"/>
    <hyperlink ref="H863" r:id="rId856" display="Order"/>
    <hyperlink ref="H864" r:id="rId857" display="Order"/>
    <hyperlink ref="H865" r:id="rId858" display="Order"/>
    <hyperlink ref="H866" r:id="rId859" display="Order"/>
    <hyperlink ref="H867" r:id="rId860" display="Order"/>
    <hyperlink ref="H868" r:id="rId861" display="Order"/>
    <hyperlink ref="H869" r:id="rId862" display="Order"/>
    <hyperlink ref="H870" r:id="rId863" display="Order"/>
    <hyperlink ref="H871" r:id="rId864" display="Order"/>
    <hyperlink ref="H872" r:id="rId865" display="Order"/>
    <hyperlink ref="H873" r:id="rId866" display="Order"/>
    <hyperlink ref="H874" r:id="rId867" display="Order"/>
    <hyperlink ref="H875" r:id="rId868" display="Order"/>
    <hyperlink ref="H876" r:id="rId869" display="Order"/>
    <hyperlink ref="H877" r:id="rId870" display="Order"/>
    <hyperlink ref="H878" r:id="rId871" display="Order"/>
    <hyperlink ref="H879" r:id="rId872" display="Order"/>
    <hyperlink ref="H880" r:id="rId873" display="Order"/>
    <hyperlink ref="H881" r:id="rId874" display="Order"/>
    <hyperlink ref="H882" r:id="rId875" display="Order"/>
    <hyperlink ref="H883" r:id="rId876" display="Order"/>
    <hyperlink ref="H884" r:id="rId877" display="Order"/>
    <hyperlink ref="H885" r:id="rId878" display="Order"/>
    <hyperlink ref="H886" r:id="rId879" display="Order"/>
    <hyperlink ref="H887" r:id="rId880" display="Order"/>
    <hyperlink ref="H888" r:id="rId881" display="Order"/>
    <hyperlink ref="H889" r:id="rId882" display="Order"/>
    <hyperlink ref="H890" r:id="rId883" display="Order"/>
    <hyperlink ref="H891" r:id="rId884" display="Order"/>
    <hyperlink ref="H892" r:id="rId885" display="Order"/>
    <hyperlink ref="H893" r:id="rId886" display="Order"/>
    <hyperlink ref="H894" r:id="rId887" display="Order"/>
    <hyperlink ref="H895" r:id="rId888" display="Order"/>
    <hyperlink ref="H896" r:id="rId889" display="Order"/>
    <hyperlink ref="H897" r:id="rId890" display="Order"/>
    <hyperlink ref="H898" r:id="rId891" display="Order"/>
    <hyperlink ref="H899" r:id="rId892" display="Order"/>
    <hyperlink ref="H900" r:id="rId893" display="Order"/>
    <hyperlink ref="H901" r:id="rId894" display="Order"/>
    <hyperlink ref="H902" r:id="rId895" display="Order"/>
    <hyperlink ref="H903" r:id="rId896" display="Order"/>
    <hyperlink ref="H904" r:id="rId897" display="Order"/>
    <hyperlink ref="H905" r:id="rId898" display="Order"/>
    <hyperlink ref="H906" r:id="rId899" display="Order"/>
    <hyperlink ref="H907" r:id="rId900" display="Order"/>
    <hyperlink ref="H908" r:id="rId901" display="Order"/>
    <hyperlink ref="H909" r:id="rId902" display="Order"/>
    <hyperlink ref="H910" r:id="rId903" display="Order"/>
    <hyperlink ref="H911" r:id="rId904" display="Order"/>
    <hyperlink ref="H912" r:id="rId905" display="Order"/>
    <hyperlink ref="H913" r:id="rId906" display="Order"/>
    <hyperlink ref="H914" r:id="rId907" display="Order"/>
    <hyperlink ref="H915" r:id="rId908" display="Order"/>
    <hyperlink ref="H916" r:id="rId909" display="Order"/>
    <hyperlink ref="H917" r:id="rId910" display="Order"/>
    <hyperlink ref="H918" r:id="rId911" display="Order"/>
    <hyperlink ref="H919" r:id="rId912" display="Order"/>
    <hyperlink ref="H920" r:id="rId913" display="Order"/>
    <hyperlink ref="H921" r:id="rId914" display="Order"/>
    <hyperlink ref="H922" r:id="rId915" display="Order"/>
    <hyperlink ref="H923" r:id="rId916" display="Order"/>
    <hyperlink ref="H924" r:id="rId917" display="Order"/>
    <hyperlink ref="H925" r:id="rId918" display="Order"/>
    <hyperlink ref="H926" r:id="rId919" display="Order"/>
    <hyperlink ref="H927" r:id="rId920" display="Order"/>
    <hyperlink ref="H928" r:id="rId921" display="Order"/>
    <hyperlink ref="H929" r:id="rId922" display="Order"/>
    <hyperlink ref="H930" r:id="rId923" display="Order"/>
    <hyperlink ref="H931" r:id="rId924" display="Order"/>
    <hyperlink ref="H932" r:id="rId925" display="Order"/>
    <hyperlink ref="H933" r:id="rId926" display="Order"/>
    <hyperlink ref="H934" r:id="rId927" display="Order"/>
    <hyperlink ref="H935" r:id="rId928" display="Order"/>
    <hyperlink ref="H936" r:id="rId929" display="Order"/>
    <hyperlink ref="H937" r:id="rId930" display="Order"/>
    <hyperlink ref="H938" r:id="rId931" display="Order"/>
    <hyperlink ref="H939" r:id="rId932" display="Order"/>
    <hyperlink ref="H940" r:id="rId933" display="Order"/>
    <hyperlink ref="H941" r:id="rId934" display="Order"/>
    <hyperlink ref="H942" r:id="rId935" display="Order"/>
    <hyperlink ref="H943" r:id="rId936" display="Order"/>
    <hyperlink ref="H944" r:id="rId937" display="Order"/>
    <hyperlink ref="H945" r:id="rId938" display="Order"/>
    <hyperlink ref="H946" r:id="rId939" display="Order"/>
    <hyperlink ref="H947" r:id="rId940" display="Order"/>
    <hyperlink ref="H948" r:id="rId941" display="Order"/>
    <hyperlink ref="H949" r:id="rId942" display="Order"/>
    <hyperlink ref="H950" r:id="rId943" display="Order"/>
    <hyperlink ref="H951" r:id="rId944" display="Order"/>
    <hyperlink ref="H952" r:id="rId945" display="Order"/>
    <hyperlink ref="H953" r:id="rId946" display="Order"/>
    <hyperlink ref="H954" r:id="rId947" display="Order"/>
    <hyperlink ref="H955" r:id="rId948" display="Order"/>
    <hyperlink ref="H956" r:id="rId949" display="Order"/>
    <hyperlink ref="H957" r:id="rId950" display="Order"/>
    <hyperlink ref="H958" r:id="rId951" display="Order"/>
    <hyperlink ref="H959" r:id="rId952" display="Order"/>
    <hyperlink ref="H960" r:id="rId953" display="Order"/>
    <hyperlink ref="H961" r:id="rId954" display="Order"/>
    <hyperlink ref="H962" r:id="rId955" display="Order"/>
    <hyperlink ref="H963" r:id="rId956" display="Order"/>
    <hyperlink ref="H964" r:id="rId957" display="Order"/>
    <hyperlink ref="H965" r:id="rId958" display="Order"/>
    <hyperlink ref="H966" r:id="rId959" display="Order"/>
    <hyperlink ref="H967" r:id="rId960" display="Order"/>
    <hyperlink ref="H968" r:id="rId961" display="Order"/>
    <hyperlink ref="H969" r:id="rId962" display="Order"/>
    <hyperlink ref="H970" r:id="rId963" display="Order"/>
    <hyperlink ref="H971" r:id="rId964" display="Order"/>
    <hyperlink ref="H972" r:id="rId965" display="Order"/>
    <hyperlink ref="H973" r:id="rId966" display="Order"/>
    <hyperlink ref="H974" r:id="rId967" display="Order"/>
    <hyperlink ref="H975" r:id="rId968" display="Order"/>
    <hyperlink ref="H976" r:id="rId969" display="Order"/>
    <hyperlink ref="H977" r:id="rId970" display="Order"/>
    <hyperlink ref="H978" r:id="rId971" display="Order"/>
    <hyperlink ref="H979" r:id="rId972" display="Order"/>
    <hyperlink ref="H980" r:id="rId973" display="Order"/>
    <hyperlink ref="H981" r:id="rId974" display="Order"/>
    <hyperlink ref="H982" r:id="rId975" display="Order"/>
    <hyperlink ref="H983" r:id="rId976" display="Order"/>
    <hyperlink ref="H984" r:id="rId977" display="Order"/>
    <hyperlink ref="H985" r:id="rId978" display="Order"/>
    <hyperlink ref="H986" r:id="rId979" display="Order"/>
    <hyperlink ref="H987" r:id="rId980" display="Order"/>
    <hyperlink ref="H988" r:id="rId981" display="Order"/>
    <hyperlink ref="H989" r:id="rId982" display="Order"/>
    <hyperlink ref="H990" r:id="rId983" display="Order"/>
    <hyperlink ref="H991" r:id="rId984" display="Order"/>
    <hyperlink ref="H992" r:id="rId985" display="Order"/>
    <hyperlink ref="H993" r:id="rId986" display="Order"/>
    <hyperlink ref="H994" r:id="rId987" display="Order"/>
    <hyperlink ref="H995" r:id="rId988" display="Order"/>
    <hyperlink ref="H996" r:id="rId989" display="Order"/>
    <hyperlink ref="H997" r:id="rId990" display="Order"/>
    <hyperlink ref="H998" r:id="rId991" display="Order"/>
    <hyperlink ref="H999" r:id="rId992" display="Order"/>
    <hyperlink ref="H1000" r:id="rId993" display="Order"/>
    <hyperlink ref="H1001" r:id="rId994" display="Order"/>
    <hyperlink ref="H1002" r:id="rId995" display="Order"/>
    <hyperlink ref="H1003" r:id="rId996" display="Order"/>
    <hyperlink ref="H1004" r:id="rId997" display="Order"/>
    <hyperlink ref="H1005" r:id="rId998" display="Order"/>
    <hyperlink ref="H1006" r:id="rId999" display="Order"/>
    <hyperlink ref="H1007" r:id="rId1000" display="Order"/>
    <hyperlink ref="H1008" r:id="rId1001" display="Order"/>
    <hyperlink ref="H1009" r:id="rId1002" display="Order"/>
    <hyperlink ref="H1010" r:id="rId1003" display="Order"/>
    <hyperlink ref="H1011" r:id="rId1004" display="Order"/>
    <hyperlink ref="H1012" r:id="rId1005" display="Order"/>
    <hyperlink ref="H1013" r:id="rId1006" display="Order"/>
    <hyperlink ref="H1014" r:id="rId1007" display="Order"/>
    <hyperlink ref="H1015" r:id="rId1008" display="Order"/>
    <hyperlink ref="H1016" r:id="rId1009" display="Order"/>
    <hyperlink ref="H1017" r:id="rId1010" display="Order"/>
    <hyperlink ref="H1018" r:id="rId1011" display="Order"/>
    <hyperlink ref="H1019" r:id="rId1012" display="Order"/>
    <hyperlink ref="H1020" r:id="rId1013" display="Order"/>
    <hyperlink ref="H1021" r:id="rId1014" display="Order"/>
    <hyperlink ref="H1022" r:id="rId1015" display="Order"/>
    <hyperlink ref="H1023" r:id="rId1016" display="Order"/>
    <hyperlink ref="H1024" r:id="rId1017" display="Order"/>
    <hyperlink ref="H1025" r:id="rId1018" display="Order"/>
    <hyperlink ref="H1026" r:id="rId1019" display="Order"/>
    <hyperlink ref="H1027" r:id="rId1020" display="Order"/>
    <hyperlink ref="H1028" r:id="rId1021" display="Order"/>
    <hyperlink ref="H1029" r:id="rId1022" display="Order"/>
    <hyperlink ref="H1030" r:id="rId1023" display="Order"/>
    <hyperlink ref="H1031" r:id="rId1024" display="Order"/>
    <hyperlink ref="H1032" r:id="rId1025" display="Order"/>
    <hyperlink ref="H1033" r:id="rId1026" display="Order"/>
    <hyperlink ref="H1034" r:id="rId1027" display="Order"/>
    <hyperlink ref="H1035" r:id="rId1028" display="Order"/>
    <hyperlink ref="H1036" r:id="rId1029" display="Order"/>
    <hyperlink ref="H1037" r:id="rId1030" display="Order"/>
    <hyperlink ref="H1038" r:id="rId1031" display="Order"/>
    <hyperlink ref="H1039" r:id="rId1032" display="Order"/>
    <hyperlink ref="H1040" r:id="rId1033" display="Order"/>
    <hyperlink ref="H1041" r:id="rId1034" display="Order"/>
    <hyperlink ref="H1042" r:id="rId1035" display="Order"/>
    <hyperlink ref="H1043" r:id="rId1036" display="Order"/>
    <hyperlink ref="H1044" r:id="rId1037" display="Order"/>
    <hyperlink ref="H1045" r:id="rId1038" display="Order"/>
    <hyperlink ref="H1046" r:id="rId1039" display="Order"/>
    <hyperlink ref="H1047" r:id="rId1040" display="Order"/>
    <hyperlink ref="H1048" r:id="rId1041" display="Order"/>
    <hyperlink ref="H1049" r:id="rId1042" display="Order"/>
    <hyperlink ref="H1050" r:id="rId1043" display="Order"/>
    <hyperlink ref="H1051" r:id="rId1044" display="Order"/>
    <hyperlink ref="H1052" r:id="rId1045" display="Order"/>
    <hyperlink ref="H1053" r:id="rId1046" display="Order"/>
    <hyperlink ref="H1054" r:id="rId1047" display="Order"/>
    <hyperlink ref="H1055" r:id="rId1048" display="Order"/>
    <hyperlink ref="H1056" r:id="rId1049" display="Order"/>
    <hyperlink ref="H1057" r:id="rId1050" display="Order"/>
    <hyperlink ref="H1058" r:id="rId1051" display="Order"/>
    <hyperlink ref="H1059" r:id="rId1052" display="Order"/>
    <hyperlink ref="H1060" r:id="rId1053" display="Order"/>
    <hyperlink ref="H1061" r:id="rId1054" display="Order"/>
    <hyperlink ref="H1062" r:id="rId1055" display="Order"/>
    <hyperlink ref="H1063" r:id="rId1056" display="Order"/>
    <hyperlink ref="H1064" r:id="rId1057" display="Order"/>
    <hyperlink ref="H1065" r:id="rId1058" display="Order"/>
    <hyperlink ref="H1066" r:id="rId1059" display="Order"/>
    <hyperlink ref="H1067" r:id="rId1060" display="Order"/>
    <hyperlink ref="H1068" r:id="rId1061" display="Order"/>
    <hyperlink ref="H1069" r:id="rId1062" display="Order"/>
    <hyperlink ref="H1070" r:id="rId1063" display="Order"/>
    <hyperlink ref="H1071" r:id="rId1064" display="Order"/>
    <hyperlink ref="H1072" r:id="rId1065" display="Order"/>
    <hyperlink ref="H1073" r:id="rId1066" display="Order"/>
    <hyperlink ref="H1074" r:id="rId1067" display="Order"/>
    <hyperlink ref="H1075" r:id="rId1068" display="Order"/>
    <hyperlink ref="H1076" r:id="rId1069" display="Order"/>
    <hyperlink ref="H1077" r:id="rId1070" display="Order"/>
    <hyperlink ref="H1078" r:id="rId1071" display="Order"/>
    <hyperlink ref="H1079" r:id="rId1072" display="Order"/>
    <hyperlink ref="H1080" r:id="rId1073" display="Order"/>
    <hyperlink ref="H1081" r:id="rId1074" display="Order"/>
    <hyperlink ref="H1082" r:id="rId1075" display="Order"/>
    <hyperlink ref="H1083" r:id="rId1076" display="Order"/>
    <hyperlink ref="H1084" r:id="rId1077" display="Order"/>
    <hyperlink ref="H1085" r:id="rId1078" display="Order"/>
    <hyperlink ref="H1086" r:id="rId1079" display="Order"/>
    <hyperlink ref="H1087" r:id="rId1080" display="Order"/>
    <hyperlink ref="H1088" r:id="rId1081" display="Order"/>
    <hyperlink ref="H1089" r:id="rId1082" display="Order"/>
    <hyperlink ref="H1090" r:id="rId1083" display="Order"/>
    <hyperlink ref="H1091" r:id="rId1084" display="Order"/>
    <hyperlink ref="H1092" r:id="rId1085" display="Order"/>
    <hyperlink ref="H1093" r:id="rId1086" display="Order"/>
    <hyperlink ref="H1094" r:id="rId1087" display="Order"/>
    <hyperlink ref="H1095" r:id="rId1088" display="Order"/>
    <hyperlink ref="H1096" r:id="rId1089" display="Order"/>
    <hyperlink ref="H1097" r:id="rId1090" display="Order"/>
    <hyperlink ref="H1098" r:id="rId1091" display="Order"/>
    <hyperlink ref="H1099" r:id="rId1092" display="Order"/>
    <hyperlink ref="H1100" r:id="rId1093" display="Order"/>
    <hyperlink ref="H1101" r:id="rId1094" display="Order"/>
    <hyperlink ref="H1102" r:id="rId1095" display="Order"/>
    <hyperlink ref="H1103" r:id="rId1096" display="Order"/>
    <hyperlink ref="H1104" r:id="rId1097" display="Order"/>
    <hyperlink ref="H1105" r:id="rId1098" display="Order"/>
    <hyperlink ref="H1106" r:id="rId1099" display="Order"/>
    <hyperlink ref="H1107" r:id="rId1100" display="Order"/>
    <hyperlink ref="H1108" r:id="rId1101" display="Order"/>
    <hyperlink ref="H1109" r:id="rId1102" display="Order"/>
    <hyperlink ref="H1110" r:id="rId1103" display="Order"/>
    <hyperlink ref="H1111" r:id="rId1104" display="Order"/>
    <hyperlink ref="H1112" r:id="rId1105" display="Order"/>
    <hyperlink ref="H1113" r:id="rId1106" display="Order"/>
    <hyperlink ref="H1114" r:id="rId1107" display="Order"/>
    <hyperlink ref="H1115" r:id="rId1108" display="Order"/>
    <hyperlink ref="H1116" r:id="rId1109" display="Order"/>
    <hyperlink ref="H1117" r:id="rId1110" display="Order"/>
    <hyperlink ref="H1118" r:id="rId1111" display="Order"/>
    <hyperlink ref="H1119" r:id="rId1112" display="Order"/>
    <hyperlink ref="H1120" r:id="rId1113" display="Order"/>
    <hyperlink ref="H1121" r:id="rId1114" display="Order"/>
    <hyperlink ref="H1122" r:id="rId1115" display="Order"/>
    <hyperlink ref="H1123" r:id="rId1116" display="Order"/>
    <hyperlink ref="H1124" r:id="rId1117" display="Order"/>
    <hyperlink ref="H1125" r:id="rId1118" display="Order"/>
    <hyperlink ref="H1126" r:id="rId1119" display="Order"/>
    <hyperlink ref="H1127" r:id="rId1120" display="Order"/>
    <hyperlink ref="H1128" r:id="rId1121" display="Order"/>
    <hyperlink ref="H1129" r:id="rId1122" display="Order"/>
    <hyperlink ref="H1130" r:id="rId1123" display="Order"/>
    <hyperlink ref="H1131" r:id="rId1124" display="Order"/>
    <hyperlink ref="H1132" r:id="rId1125" display="Order"/>
    <hyperlink ref="H1133" r:id="rId1126" display="Order"/>
    <hyperlink ref="H1134" r:id="rId1127" display="Order"/>
    <hyperlink ref="H1135" r:id="rId1128" display="Order"/>
    <hyperlink ref="H1136" r:id="rId1129" display="Order"/>
    <hyperlink ref="H1137" r:id="rId1130" display="Order"/>
    <hyperlink ref="H1138" r:id="rId1131" display="Order"/>
    <hyperlink ref="H1139" r:id="rId1132" display="Order"/>
    <hyperlink ref="H1140" r:id="rId1133" display="Order"/>
    <hyperlink ref="H1141" r:id="rId1134" display="Order"/>
    <hyperlink ref="H1142" r:id="rId1135" display="Order"/>
    <hyperlink ref="H1143" r:id="rId1136" display="Order"/>
    <hyperlink ref="H1144" r:id="rId1137" display="Order"/>
    <hyperlink ref="H1145" r:id="rId1138" display="Order"/>
    <hyperlink ref="H1146" r:id="rId1139" display="Order"/>
    <hyperlink ref="H1147" r:id="rId1140" display="Order"/>
    <hyperlink ref="H1148" r:id="rId1141" display="Order"/>
    <hyperlink ref="H1149" r:id="rId1142" display="Order"/>
    <hyperlink ref="H1150" r:id="rId1143" display="Order"/>
    <hyperlink ref="H1151" r:id="rId1144" display="Order"/>
    <hyperlink ref="H1152" r:id="rId1145" display="Order"/>
    <hyperlink ref="H1153" r:id="rId1146" display="Order"/>
    <hyperlink ref="H1154" r:id="rId1147" display="Order"/>
    <hyperlink ref="H1155" r:id="rId1148" display="Order"/>
    <hyperlink ref="H1156" r:id="rId1149" display="Order"/>
    <hyperlink ref="H1157" r:id="rId1150" display="Order"/>
    <hyperlink ref="H1158" r:id="rId1151" display="Order"/>
    <hyperlink ref="H1159" r:id="rId1152" display="Order"/>
    <hyperlink ref="H1160" r:id="rId1153" display="Order"/>
    <hyperlink ref="H1161" r:id="rId1154" display="Order"/>
    <hyperlink ref="H1162" r:id="rId1155" display="Order"/>
    <hyperlink ref="H1163" r:id="rId1156" display="Order"/>
    <hyperlink ref="H1164" r:id="rId1157" display="Order"/>
    <hyperlink ref="H1165" r:id="rId1158" display="Order"/>
    <hyperlink ref="H1166" r:id="rId1159" display="Order"/>
    <hyperlink ref="H1167" r:id="rId1160" display="Order"/>
    <hyperlink ref="H1168" r:id="rId1161" display="Order"/>
    <hyperlink ref="H1169" r:id="rId1162" display="Order"/>
    <hyperlink ref="H1170" r:id="rId1163" display="Order"/>
    <hyperlink ref="H1171" r:id="rId1164" display="Order"/>
    <hyperlink ref="H1172" r:id="rId1165" display="Order"/>
    <hyperlink ref="H1173" r:id="rId1166" display="Order"/>
    <hyperlink ref="H1174" r:id="rId1167" display="Order"/>
    <hyperlink ref="H1175" r:id="rId1168" display="Order"/>
    <hyperlink ref="H1176" r:id="rId1169" display="Order"/>
    <hyperlink ref="H1177" r:id="rId1170" display="Order"/>
    <hyperlink ref="H1178" r:id="rId1171" display="Order"/>
    <hyperlink ref="H1179" r:id="rId1172" display="Order"/>
    <hyperlink ref="H1180" r:id="rId1173" display="Order"/>
    <hyperlink ref="H1181" r:id="rId1174" display="Order"/>
    <hyperlink ref="H1182" r:id="rId1175" display="Order"/>
    <hyperlink ref="H1183" r:id="rId1176" display="Order"/>
    <hyperlink ref="H1184" r:id="rId1177" display="Order"/>
    <hyperlink ref="H1185" r:id="rId1178" display="Order"/>
    <hyperlink ref="H1186" r:id="rId1179" display="Order"/>
    <hyperlink ref="H1187" r:id="rId1180" display="Order"/>
    <hyperlink ref="H1188" r:id="rId1181" display="Order"/>
    <hyperlink ref="H1189" r:id="rId1182" display="Order"/>
    <hyperlink ref="H1190" r:id="rId1183" display="Order"/>
    <hyperlink ref="H1191" r:id="rId1184" display="Order"/>
    <hyperlink ref="H1192" r:id="rId1185" display="Order"/>
    <hyperlink ref="H1193" r:id="rId1186" display="Order"/>
    <hyperlink ref="H1194" r:id="rId1187" display="Order"/>
    <hyperlink ref="H1195" r:id="rId1188" display="Order"/>
    <hyperlink ref="H1196" r:id="rId1189" display="Order"/>
    <hyperlink ref="H1197" r:id="rId1190" display="Order"/>
    <hyperlink ref="H1198" r:id="rId1191" display="Order"/>
    <hyperlink ref="H1199" r:id="rId1192" display="Order"/>
    <hyperlink ref="H1200" r:id="rId1193" display="Order"/>
    <hyperlink ref="H1201" r:id="rId1194" display="Order"/>
    <hyperlink ref="H1202" r:id="rId1195" display="Order"/>
    <hyperlink ref="H1203" r:id="rId1196" display="Order"/>
    <hyperlink ref="H1204" r:id="rId1197" display="Order"/>
    <hyperlink ref="H1205" r:id="rId1198" display="Order"/>
    <hyperlink ref="H1206" r:id="rId1199" display="Order"/>
    <hyperlink ref="H1207" r:id="rId1200" display="Order"/>
    <hyperlink ref="H1208" r:id="rId1201" display="Order"/>
    <hyperlink ref="H1209" r:id="rId1202" display="Order"/>
    <hyperlink ref="H1210" r:id="rId1203" display="Order"/>
    <hyperlink ref="H1211" r:id="rId1204" display="Order"/>
    <hyperlink ref="H1212" r:id="rId1205" display="Order"/>
    <hyperlink ref="H1213" r:id="rId1206" display="Order"/>
    <hyperlink ref="H1214" r:id="rId1207" display="Order"/>
    <hyperlink ref="H1215" r:id="rId1208" display="Order"/>
    <hyperlink ref="H1216" r:id="rId1209" display="Order"/>
    <hyperlink ref="H1217" r:id="rId1210" display="Order"/>
    <hyperlink ref="H1218" r:id="rId1211" display="Order"/>
    <hyperlink ref="H1219" r:id="rId1212" display="Order"/>
    <hyperlink ref="H1220" r:id="rId1213" display="Order"/>
    <hyperlink ref="H1221" r:id="rId1214" display="Order"/>
    <hyperlink ref="H1222" r:id="rId1215" display="Order"/>
    <hyperlink ref="H1223" r:id="rId1216" display="Order"/>
    <hyperlink ref="H1224" r:id="rId1217" display="Order"/>
    <hyperlink ref="H1225" r:id="rId1218" display="Order"/>
    <hyperlink ref="H1226" r:id="rId1219" display="Order"/>
    <hyperlink ref="H1227" r:id="rId1220" display="Order"/>
    <hyperlink ref="H1228" r:id="rId1221" display="Order"/>
    <hyperlink ref="H1229" r:id="rId1222" display="Order"/>
    <hyperlink ref="H1230" r:id="rId1223" display="Order"/>
    <hyperlink ref="H1231" r:id="rId1224" display="Order"/>
    <hyperlink ref="H1232" r:id="rId1225" display="Order"/>
    <hyperlink ref="H1233" r:id="rId1226" display="Order"/>
    <hyperlink ref="H1234" r:id="rId1227" display="Order"/>
    <hyperlink ref="H1235" r:id="rId1228" display="Order"/>
    <hyperlink ref="H1236" r:id="rId1229" display="Order"/>
    <hyperlink ref="H1237" r:id="rId1230" display="Order"/>
    <hyperlink ref="H1238" r:id="rId1231" display="Order"/>
    <hyperlink ref="H1239" r:id="rId1232" display="Order"/>
    <hyperlink ref="H1240" r:id="rId1233" display="Order"/>
    <hyperlink ref="H1241" r:id="rId1234" display="Order"/>
    <hyperlink ref="H1242" r:id="rId1235" display="Order"/>
    <hyperlink ref="H1243" r:id="rId1236" display="Order"/>
    <hyperlink ref="H1244" r:id="rId1237" display="Order"/>
    <hyperlink ref="H1245" r:id="rId1238" display="Order"/>
    <hyperlink ref="H1246" r:id="rId1239" display="Order"/>
    <hyperlink ref="H1247" r:id="rId1240" display="Order"/>
    <hyperlink ref="H1248" r:id="rId1241" display="Order"/>
    <hyperlink ref="H1249" r:id="rId1242" display="Order"/>
    <hyperlink ref="H1250" r:id="rId1243" display="Order"/>
    <hyperlink ref="H1251" r:id="rId1244" display="Order"/>
    <hyperlink ref="H1252" r:id="rId1245" display="Order"/>
    <hyperlink ref="H1253" r:id="rId1246" display="Order"/>
    <hyperlink ref="H1254" r:id="rId1247" display="Order"/>
    <hyperlink ref="H1255" r:id="rId1248" display="Order"/>
    <hyperlink ref="H1256" r:id="rId1249" display="Order"/>
    <hyperlink ref="H1257" r:id="rId1250" display="Order"/>
    <hyperlink ref="H1258" r:id="rId1251" display="Order"/>
    <hyperlink ref="H1259" r:id="rId1252" display="Order"/>
    <hyperlink ref="H1260" r:id="rId1253" display="Order"/>
    <hyperlink ref="H1261" r:id="rId1254" display="Order"/>
    <hyperlink ref="H1262" r:id="rId1255" display="Order"/>
    <hyperlink ref="H1263" r:id="rId1256" display="Order"/>
    <hyperlink ref="H1264" r:id="rId1257" display="Order"/>
    <hyperlink ref="H1265" r:id="rId1258" display="Order"/>
    <hyperlink ref="H1266" r:id="rId1259" display="Order"/>
    <hyperlink ref="H1267" r:id="rId1260" display="Order"/>
    <hyperlink ref="H1268" r:id="rId1261" display="Order"/>
    <hyperlink ref="H1269" r:id="rId1262" display="Order"/>
    <hyperlink ref="H1270" r:id="rId1263" display="Order"/>
    <hyperlink ref="H1271" r:id="rId1264" display="Order"/>
    <hyperlink ref="H1272" r:id="rId1265" display="Order"/>
    <hyperlink ref="H1273" r:id="rId1266" display="Order"/>
    <hyperlink ref="H1274" r:id="rId1267" display="Order"/>
    <hyperlink ref="H1275" r:id="rId1268" display="Order"/>
    <hyperlink ref="H1276" r:id="rId1269" display="Order"/>
    <hyperlink ref="H1277" r:id="rId1270" display="Order"/>
    <hyperlink ref="H1278" r:id="rId1271" display="Order"/>
    <hyperlink ref="H1279" r:id="rId1272" display="Order"/>
    <hyperlink ref="H1280" r:id="rId1273" display="Order"/>
    <hyperlink ref="H1281" r:id="rId1274" display="Order"/>
    <hyperlink ref="H1282" r:id="rId1275" display="Order"/>
    <hyperlink ref="H1283" r:id="rId1276" display="Order"/>
    <hyperlink ref="H1284" r:id="rId1277" display="Order"/>
    <hyperlink ref="H1285" r:id="rId1278" display="Order"/>
    <hyperlink ref="H1286" r:id="rId1279" display="Order"/>
    <hyperlink ref="H1287" r:id="rId1280" display="Order"/>
    <hyperlink ref="H1288" r:id="rId1281" display="Order"/>
    <hyperlink ref="H1289" r:id="rId1282" display="Order"/>
    <hyperlink ref="H1290" r:id="rId1283" display="Order"/>
    <hyperlink ref="H1291" r:id="rId1284" display="Order"/>
    <hyperlink ref="H1292" r:id="rId1285" display="Order"/>
    <hyperlink ref="H1293" r:id="rId1286" display="Order"/>
    <hyperlink ref="H1294" r:id="rId1287" display="Order"/>
    <hyperlink ref="H1295" r:id="rId1288" display="Order"/>
    <hyperlink ref="H1296" r:id="rId1289" display="Order"/>
    <hyperlink ref="H1297" r:id="rId1290" display="Order"/>
    <hyperlink ref="H1298" r:id="rId1291" display="Order"/>
    <hyperlink ref="H1299" r:id="rId1292" display="Order"/>
    <hyperlink ref="H1300" r:id="rId1293" display="Order"/>
    <hyperlink ref="H1301" r:id="rId1294" display="Order"/>
    <hyperlink ref="H1302" r:id="rId1295" display="Order"/>
    <hyperlink ref="H1303" r:id="rId1296" display="Order"/>
    <hyperlink ref="H1304" r:id="rId1297" display="Order"/>
    <hyperlink ref="H1305" r:id="rId1298" display="Order"/>
    <hyperlink ref="H1306" r:id="rId1299" display="Order"/>
    <hyperlink ref="H1307" r:id="rId1300" display="Order"/>
    <hyperlink ref="H1308" r:id="rId1301" display="Order"/>
    <hyperlink ref="H1309" r:id="rId1302" display="Order"/>
    <hyperlink ref="H1310" r:id="rId1303" display="Order"/>
    <hyperlink ref="H1311" r:id="rId1304" display="Order"/>
    <hyperlink ref="H1312" r:id="rId1305" display="Order"/>
    <hyperlink ref="H1313" r:id="rId1306" display="Order"/>
    <hyperlink ref="H1314" r:id="rId1307" display="Order"/>
    <hyperlink ref="H1315" r:id="rId1308" display="Order"/>
    <hyperlink ref="H1316" r:id="rId1309" display="Order"/>
    <hyperlink ref="H1317" r:id="rId1310" display="Order"/>
    <hyperlink ref="H1318" r:id="rId1311" display="Order"/>
    <hyperlink ref="H1319" r:id="rId1312" display="Order"/>
    <hyperlink ref="H1320" r:id="rId1313" display="Order"/>
    <hyperlink ref="H1321" r:id="rId1314" display="Order"/>
    <hyperlink ref="H1322" r:id="rId1315" display="Order"/>
    <hyperlink ref="H1323" r:id="rId1316" display="Order"/>
    <hyperlink ref="H1324" r:id="rId1317" display="Order"/>
    <hyperlink ref="H1325" r:id="rId1318" display="Order"/>
    <hyperlink ref="H1326" r:id="rId1319" display="Order"/>
    <hyperlink ref="H1327" r:id="rId1320" display="Order"/>
    <hyperlink ref="H1328" r:id="rId1321" display="Order"/>
    <hyperlink ref="H1329" r:id="rId1322" display="Order"/>
    <hyperlink ref="H1330" r:id="rId1323" display="Order"/>
    <hyperlink ref="H1331" r:id="rId1324" display="Order"/>
    <hyperlink ref="H1332" r:id="rId1325" display="Order"/>
    <hyperlink ref="H1333" r:id="rId1326" display="Order"/>
    <hyperlink ref="H1334" r:id="rId1327" display="Order"/>
    <hyperlink ref="H1335" r:id="rId1328" display="Order"/>
    <hyperlink ref="H1336" r:id="rId1329" display="Order"/>
    <hyperlink ref="H1337" r:id="rId1330" display="Order"/>
    <hyperlink ref="H1338" r:id="rId1331" display="Order"/>
    <hyperlink ref="H1339" r:id="rId1332" display="Order"/>
    <hyperlink ref="H1340" r:id="rId1333" display="Order"/>
    <hyperlink ref="H1341" r:id="rId1334" display="Order"/>
    <hyperlink ref="H1342" r:id="rId1335" display="Order"/>
    <hyperlink ref="H1343" r:id="rId1336" display="Order"/>
    <hyperlink ref="H1344" r:id="rId1337" display="Order"/>
    <hyperlink ref="H1345" r:id="rId1338" display="Order"/>
    <hyperlink ref="H1346" r:id="rId1339" display="Order"/>
    <hyperlink ref="H1347" r:id="rId1340" display="Order"/>
    <hyperlink ref="H1348" r:id="rId1341" display="Order"/>
    <hyperlink ref="H1349" r:id="rId1342" display="Order"/>
    <hyperlink ref="H1350" r:id="rId1343" display="Order"/>
    <hyperlink ref="H1351" r:id="rId1344" display="Order"/>
    <hyperlink ref="H1352" r:id="rId1345" display="Order"/>
    <hyperlink ref="H1353" r:id="rId1346" display="Order"/>
    <hyperlink ref="H1354" r:id="rId1347" display="Order"/>
    <hyperlink ref="H1355" r:id="rId1348" display="Order"/>
    <hyperlink ref="H1356" r:id="rId1349" display="Order"/>
    <hyperlink ref="H1357" r:id="rId1350" display="Order"/>
    <hyperlink ref="H1358" r:id="rId1351" display="Order"/>
    <hyperlink ref="H1359" r:id="rId1352" display="Order"/>
    <hyperlink ref="H1360" r:id="rId1353" display="Order"/>
    <hyperlink ref="H1361" r:id="rId1354" display="Order"/>
    <hyperlink ref="H1362" r:id="rId1355" display="Order"/>
    <hyperlink ref="H1363" r:id="rId1356" display="Order"/>
    <hyperlink ref="H1364" r:id="rId1357" display="Order"/>
    <hyperlink ref="H1365" r:id="rId1358" display="Order"/>
    <hyperlink ref="H1366" r:id="rId1359" display="Order"/>
    <hyperlink ref="H1367" r:id="rId1360" display="Order"/>
    <hyperlink ref="H1368" r:id="rId1361" display="Order"/>
    <hyperlink ref="H1369" r:id="rId1362" display="Order"/>
    <hyperlink ref="H1370" r:id="rId1363" display="Order"/>
    <hyperlink ref="H1371" r:id="rId1364" display="Order"/>
    <hyperlink ref="H1372" r:id="rId1365" display="Order"/>
    <hyperlink ref="H1373" r:id="rId1366" display="Order"/>
    <hyperlink ref="H1374" r:id="rId1367" display="Order"/>
    <hyperlink ref="H1375" r:id="rId1368" display="Order"/>
    <hyperlink ref="H1376" r:id="rId1369" display="Order"/>
    <hyperlink ref="H1377" r:id="rId1370" display="Order"/>
    <hyperlink ref="H1378" r:id="rId1371" display="Order"/>
    <hyperlink ref="H1379" r:id="rId1372" display="Order"/>
    <hyperlink ref="H1380" r:id="rId1373" display="Order"/>
    <hyperlink ref="H1381" r:id="rId1374" display="Order"/>
    <hyperlink ref="H1382" r:id="rId1375" display="Order"/>
    <hyperlink ref="H1383" r:id="rId1376" display="Order"/>
    <hyperlink ref="H1384" r:id="rId1377" display="Order"/>
    <hyperlink ref="H1385" r:id="rId1378" display="Order"/>
    <hyperlink ref="H1386" r:id="rId1379" display="Order"/>
    <hyperlink ref="H1387" r:id="rId1380" display="Order"/>
    <hyperlink ref="H1388" r:id="rId1381" display="Order"/>
    <hyperlink ref="H1389" r:id="rId1382" display="Order"/>
    <hyperlink ref="H1390" r:id="rId1383" display="Order"/>
    <hyperlink ref="H1391" r:id="rId1384" display="Order"/>
    <hyperlink ref="H1392" r:id="rId1385" display="Order"/>
    <hyperlink ref="H1393" r:id="rId1386" display="Order"/>
    <hyperlink ref="H1394" r:id="rId1387" display="Order"/>
    <hyperlink ref="H1395" r:id="rId1388" display="Order"/>
    <hyperlink ref="H1396" r:id="rId1389" display="Order"/>
    <hyperlink ref="H1397" r:id="rId1390" display="Order"/>
    <hyperlink ref="H1398" r:id="rId1391" display="Order"/>
    <hyperlink ref="H1399" r:id="rId1392" display="Order"/>
    <hyperlink ref="H1400" r:id="rId1393" display="Order"/>
    <hyperlink ref="H1401" r:id="rId1394" display="Order"/>
    <hyperlink ref="H1402" r:id="rId1395" display="Order"/>
    <hyperlink ref="H1403" r:id="rId1396" display="Order"/>
    <hyperlink ref="H1404" r:id="rId1397" display="Order"/>
    <hyperlink ref="H1405" r:id="rId1398" display="Order"/>
    <hyperlink ref="H1406" r:id="rId1399" display="Order"/>
    <hyperlink ref="H1407" r:id="rId1400" display="Order"/>
    <hyperlink ref="H1408" r:id="rId1401" display="Order"/>
    <hyperlink ref="H1409" r:id="rId1402" display="Order"/>
    <hyperlink ref="H1410" r:id="rId1403" display="Order"/>
    <hyperlink ref="H1411" r:id="rId1404" display="Order"/>
    <hyperlink ref="H1412" r:id="rId1405" display="Order"/>
    <hyperlink ref="H1413" r:id="rId1406" display="Order"/>
    <hyperlink ref="H1414" r:id="rId1407" display="Order"/>
    <hyperlink ref="H1415" r:id="rId1408" display="Order"/>
    <hyperlink ref="H1416" r:id="rId1409" display="Order"/>
    <hyperlink ref="H1417" r:id="rId1410" display="Order"/>
    <hyperlink ref="H1418" r:id="rId1411" display="Order"/>
    <hyperlink ref="H1419" r:id="rId1412" display="Order"/>
    <hyperlink ref="H1420" r:id="rId1413" display="Order"/>
    <hyperlink ref="H1421" r:id="rId1414" display="Order"/>
    <hyperlink ref="H1422" r:id="rId1415" display="Order"/>
    <hyperlink ref="H1423" r:id="rId1416" display="Order"/>
    <hyperlink ref="H1424" r:id="rId1417" display="Order"/>
    <hyperlink ref="H1425" r:id="rId1418" display="Order"/>
    <hyperlink ref="H1426" r:id="rId1419" display="Order"/>
    <hyperlink ref="H1427" r:id="rId1420" display="Order"/>
    <hyperlink ref="H1428" r:id="rId1421" display="Order"/>
    <hyperlink ref="H1429" r:id="rId1422" display="Order"/>
    <hyperlink ref="H1430" r:id="rId1423" display="Order"/>
    <hyperlink ref="H1431" r:id="rId1424" display="Order"/>
    <hyperlink ref="H1432" r:id="rId1425" display="Order"/>
    <hyperlink ref="H1433" r:id="rId1426" display="Order"/>
    <hyperlink ref="H1434" r:id="rId1427" display="Order"/>
    <hyperlink ref="H1435" r:id="rId1428" display="Order"/>
    <hyperlink ref="H1436" r:id="rId1429" display="Order"/>
    <hyperlink ref="H1437" r:id="rId1430" display="Order"/>
    <hyperlink ref="H1438" r:id="rId1431" display="Order"/>
    <hyperlink ref="H1439" r:id="rId1432" display="Order"/>
    <hyperlink ref="H1440" r:id="rId1433" display="Order"/>
    <hyperlink ref="H1441" r:id="rId1434" display="Order"/>
    <hyperlink ref="H1442" r:id="rId1435" display="Order"/>
    <hyperlink ref="H1443" r:id="rId1436" display="Order"/>
    <hyperlink ref="H1444" r:id="rId1437" display="Order"/>
    <hyperlink ref="H1445" r:id="rId1438" display="Order"/>
    <hyperlink ref="H1446" r:id="rId1439" display="Order"/>
    <hyperlink ref="H1447" r:id="rId1440" display="Order"/>
    <hyperlink ref="H1448" r:id="rId1441" display="Order"/>
    <hyperlink ref="H1449" r:id="rId1442" display="Order"/>
    <hyperlink ref="H1450" r:id="rId1443" display="Order"/>
    <hyperlink ref="H1451" r:id="rId1444" display="Order"/>
    <hyperlink ref="H1452" r:id="rId1445" display="Order"/>
    <hyperlink ref="H1453" r:id="rId1446" display="Order"/>
    <hyperlink ref="H1454" r:id="rId1447" display="Order"/>
    <hyperlink ref="H1455" r:id="rId1448" display="Order"/>
    <hyperlink ref="H1456" r:id="rId1449" display="Order"/>
    <hyperlink ref="H1457" r:id="rId1450" display="Order"/>
    <hyperlink ref="H1458" r:id="rId1451" display="Order"/>
    <hyperlink ref="H1459" r:id="rId1452" display="Order"/>
    <hyperlink ref="H1460" r:id="rId1453" display="Order"/>
    <hyperlink ref="H1461" r:id="rId1454" display="Order"/>
    <hyperlink ref="H1462" r:id="rId1455" display="Order"/>
    <hyperlink ref="H1463" r:id="rId1456" display="Order"/>
    <hyperlink ref="H1464" r:id="rId1457" display="Order"/>
    <hyperlink ref="H1465" r:id="rId1458" display="Order"/>
    <hyperlink ref="H1466" r:id="rId1459" display="Order"/>
    <hyperlink ref="H1467" r:id="rId1460" display="Order"/>
    <hyperlink ref="H1468" r:id="rId1461" display="Order"/>
    <hyperlink ref="H1469" r:id="rId1462" display="Order"/>
    <hyperlink ref="H1470" r:id="rId1463" display="Order"/>
    <hyperlink ref="H1471" r:id="rId1464" display="Order"/>
    <hyperlink ref="H1472" r:id="rId1465" display="Order"/>
    <hyperlink ref="H1473" r:id="rId1466" display="Order"/>
    <hyperlink ref="H1474" r:id="rId1467" display="Order"/>
    <hyperlink ref="H1475" r:id="rId1468" display="Order"/>
    <hyperlink ref="H1476" r:id="rId1469" display="Order"/>
    <hyperlink ref="H1477" r:id="rId1470" display="Order"/>
    <hyperlink ref="H1478" r:id="rId1471" display="Order"/>
    <hyperlink ref="H1479" r:id="rId1472" display="Order"/>
    <hyperlink ref="H1480" r:id="rId1473" display="Order"/>
    <hyperlink ref="H1481" r:id="rId1474" display="Order"/>
    <hyperlink ref="H1482" r:id="rId1475" display="Order"/>
    <hyperlink ref="H1483" r:id="rId1476" display="Order"/>
    <hyperlink ref="H1484" r:id="rId1477" display="Order"/>
    <hyperlink ref="H1485" r:id="rId1478" display="Order"/>
    <hyperlink ref="H1486" r:id="rId1479" display="Order"/>
    <hyperlink ref="H1487" r:id="rId1480" display="Order"/>
    <hyperlink ref="H1488" r:id="rId1481" display="Order"/>
    <hyperlink ref="H1489" r:id="rId1482" display="Order"/>
    <hyperlink ref="H1490" r:id="rId1483" display="Order"/>
    <hyperlink ref="H1491" r:id="rId1484" display="Order"/>
    <hyperlink ref="H1492" r:id="rId1485" display="Order"/>
    <hyperlink ref="H1493" r:id="rId1486" display="Order"/>
    <hyperlink ref="H1494" r:id="rId1487" display="Order"/>
    <hyperlink ref="H1495" r:id="rId1488" display="Order"/>
    <hyperlink ref="H1496" r:id="rId1489" display="Order"/>
    <hyperlink ref="H1497" r:id="rId1490" display="Order"/>
    <hyperlink ref="H1498" r:id="rId1491" display="Order"/>
    <hyperlink ref="H1499" r:id="rId1492" display="Order"/>
    <hyperlink ref="H1500" r:id="rId1493" display="Order"/>
    <hyperlink ref="H1501" r:id="rId1494" display="Order"/>
    <hyperlink ref="H1502" r:id="rId1495" display="Order"/>
    <hyperlink ref="H1503" r:id="rId1496" display="Order"/>
    <hyperlink ref="H1504" r:id="rId1497" display="Order"/>
    <hyperlink ref="H1505" r:id="rId1498" display="Order"/>
    <hyperlink ref="H1506" r:id="rId1499" display="Order"/>
    <hyperlink ref="H1507" r:id="rId1500" display="Order"/>
    <hyperlink ref="H1508" r:id="rId1501" display="Order"/>
    <hyperlink ref="H1509" r:id="rId1502" display="Order"/>
    <hyperlink ref="H1510" r:id="rId1503" display="Order"/>
    <hyperlink ref="H1511" r:id="rId1504" display="Order"/>
    <hyperlink ref="H1512" r:id="rId1505" display="Order"/>
    <hyperlink ref="H1513" r:id="rId1506" display="Order"/>
    <hyperlink ref="H1514" r:id="rId1507" display="Order"/>
    <hyperlink ref="H1515" r:id="rId1508" display="Order"/>
    <hyperlink ref="H1516" r:id="rId1509" display="Order"/>
    <hyperlink ref="H1517" r:id="rId1510" display="Order"/>
    <hyperlink ref="H1518" r:id="rId1511" display="Order"/>
    <hyperlink ref="H1519" r:id="rId1512" display="Order"/>
    <hyperlink ref="H1520" r:id="rId1513" display="Order"/>
    <hyperlink ref="H1521" r:id="rId1514" display="Order"/>
    <hyperlink ref="H1522" r:id="rId1515" display="Order"/>
    <hyperlink ref="H1523" r:id="rId1516" display="Order"/>
    <hyperlink ref="H1524" r:id="rId1517" display="Order"/>
    <hyperlink ref="H1525" r:id="rId1518" display="Order"/>
    <hyperlink ref="H1526" r:id="rId1519" display="Order"/>
    <hyperlink ref="H1527" r:id="rId1520" display="Order"/>
    <hyperlink ref="H1528" r:id="rId1521" display="Order"/>
    <hyperlink ref="H1529" r:id="rId1522" display="Order"/>
    <hyperlink ref="H1530" r:id="rId1523" display="Order"/>
    <hyperlink ref="H1531" r:id="rId1524" display="Order"/>
    <hyperlink ref="H1532" r:id="rId1525" display="Order"/>
    <hyperlink ref="H1533" r:id="rId1526" display="Order"/>
    <hyperlink ref="H1534" r:id="rId1527" display="Order"/>
    <hyperlink ref="H1535" r:id="rId1528" display="Order"/>
    <hyperlink ref="H1536" r:id="rId1529" display="Order"/>
    <hyperlink ref="H1537" r:id="rId1530" display="Order"/>
    <hyperlink ref="H1538" r:id="rId1531" display="Order"/>
    <hyperlink ref="H1539" r:id="rId1532" display="Order"/>
    <hyperlink ref="H1540" r:id="rId1533" display="Order"/>
    <hyperlink ref="H1541" r:id="rId1534" display="Order"/>
    <hyperlink ref="H1542" r:id="rId1535" display="Order"/>
    <hyperlink ref="H1543" r:id="rId1536" display="Order"/>
    <hyperlink ref="H1544" r:id="rId1537" display="Order"/>
    <hyperlink ref="H1545" r:id="rId1538" display="Order"/>
    <hyperlink ref="H1546" r:id="rId1539" display="Order"/>
    <hyperlink ref="H1547" r:id="rId1540" display="Order"/>
    <hyperlink ref="H1548" r:id="rId1541" display="Order"/>
    <hyperlink ref="H1549" r:id="rId1542" display="Order"/>
    <hyperlink ref="H1550" r:id="rId1543" display="Order"/>
    <hyperlink ref="H1551" r:id="rId1544" display="Order"/>
    <hyperlink ref="H1552" r:id="rId1545" display="Order"/>
    <hyperlink ref="H1553" r:id="rId1546" display="Order"/>
    <hyperlink ref="H1554" r:id="rId1547" display="Order"/>
    <hyperlink ref="H1555" r:id="rId1548" display="Order"/>
    <hyperlink ref="H1556" r:id="rId1549" display="Order"/>
    <hyperlink ref="H1557" r:id="rId1550" display="Order"/>
    <hyperlink ref="H1558" r:id="rId1551" display="Order"/>
    <hyperlink ref="H1559" r:id="rId1552" display="Order"/>
    <hyperlink ref="H1560" r:id="rId1553" display="Order"/>
    <hyperlink ref="H1561" r:id="rId1554" display="Order"/>
    <hyperlink ref="H1562" r:id="rId1555" display="Order"/>
    <hyperlink ref="H1563" r:id="rId1556" display="Order"/>
    <hyperlink ref="H1564" r:id="rId1557" display="Order"/>
    <hyperlink ref="H1565" r:id="rId1558" display="Order"/>
    <hyperlink ref="H1566" r:id="rId1559" display="Order"/>
    <hyperlink ref="H1567" r:id="rId1560" display="Order"/>
    <hyperlink ref="H1568" r:id="rId1561" display="Order"/>
    <hyperlink ref="H1569" r:id="rId1562" display="Order"/>
    <hyperlink ref="H1570" r:id="rId1563" display="Order"/>
    <hyperlink ref="H1571" r:id="rId1564" display="Order"/>
    <hyperlink ref="H1572" r:id="rId1565" display="Order"/>
    <hyperlink ref="H1573" r:id="rId1566" display="Order"/>
    <hyperlink ref="H1574" r:id="rId1567" display="Order"/>
    <hyperlink ref="H1575" r:id="rId1568" display="Order"/>
    <hyperlink ref="H1576" r:id="rId1569" display="Order"/>
    <hyperlink ref="H1577" r:id="rId1570" display="Order"/>
    <hyperlink ref="H1578" r:id="rId1571" display="Order"/>
    <hyperlink ref="H1579" r:id="rId1572" display="Order"/>
    <hyperlink ref="H1580" r:id="rId1573" display="Order"/>
    <hyperlink ref="H1581" r:id="rId1574" display="Order"/>
    <hyperlink ref="H1582" r:id="rId1575" display="Order"/>
    <hyperlink ref="H1583" r:id="rId1576" display="Order"/>
    <hyperlink ref="H1584" r:id="rId1577" display="Order"/>
    <hyperlink ref="H1585" r:id="rId1578" display="Order"/>
    <hyperlink ref="H1586" r:id="rId1579" display="Order"/>
    <hyperlink ref="H1587" r:id="rId1580" display="Order"/>
    <hyperlink ref="H1588" r:id="rId1581" display="Order"/>
    <hyperlink ref="H1589" r:id="rId1582" display="Order"/>
    <hyperlink ref="H1590" r:id="rId1583" display="Order"/>
    <hyperlink ref="H1591" r:id="rId1584" display="Order"/>
    <hyperlink ref="H1592" r:id="rId1585" display="Order"/>
    <hyperlink ref="H1593" r:id="rId1586" display="Order"/>
    <hyperlink ref="H1594" r:id="rId1587" display="Order"/>
    <hyperlink ref="H1595" r:id="rId1588" display="Order"/>
    <hyperlink ref="H1596" r:id="rId1589" display="Order"/>
    <hyperlink ref="H1597" r:id="rId1590" display="Order"/>
    <hyperlink ref="H1598" r:id="rId1591" display="Order"/>
    <hyperlink ref="H1599" r:id="rId1592" display="Order"/>
    <hyperlink ref="H1600" r:id="rId1593" display="Order"/>
    <hyperlink ref="H1601" r:id="rId1594" display="Order"/>
    <hyperlink ref="H1602" r:id="rId1595" display="Order"/>
    <hyperlink ref="H1603" r:id="rId1596" display="Order"/>
    <hyperlink ref="H1604" r:id="rId1597" display="Order"/>
    <hyperlink ref="H1605" r:id="rId1598" display="Order"/>
    <hyperlink ref="H1606" r:id="rId1599" display="Order"/>
    <hyperlink ref="H1607" r:id="rId1600" display="Order"/>
    <hyperlink ref="H1608" r:id="rId1601" display="Order"/>
    <hyperlink ref="H1609" r:id="rId1602" display="Order"/>
    <hyperlink ref="H1610" r:id="rId1603" display="Order"/>
    <hyperlink ref="H1611" r:id="rId1604" display="Order"/>
    <hyperlink ref="H1612" r:id="rId1605" display="Order"/>
    <hyperlink ref="H1613" r:id="rId1606" display="Order"/>
    <hyperlink ref="H1614" r:id="rId1607" display="Order"/>
    <hyperlink ref="H1615" r:id="rId1608" display="Order"/>
    <hyperlink ref="H1616" r:id="rId1609" display="Order"/>
    <hyperlink ref="H1617" r:id="rId1610" display="Order"/>
    <hyperlink ref="H1618" r:id="rId1611" display="Order"/>
    <hyperlink ref="H1619" r:id="rId1612" display="Order"/>
    <hyperlink ref="H1620" r:id="rId1613" display="Order"/>
    <hyperlink ref="H1621" r:id="rId1614" display="Order"/>
    <hyperlink ref="H1622" r:id="rId1615" display="Order"/>
    <hyperlink ref="H1623" r:id="rId1616" display="Order"/>
    <hyperlink ref="H1624" r:id="rId1617" display="Order"/>
    <hyperlink ref="H1625" r:id="rId1618" display="Order"/>
    <hyperlink ref="H1626" r:id="rId1619" display="Order"/>
    <hyperlink ref="H1627" r:id="rId1620" display="Order"/>
    <hyperlink ref="H1628" r:id="rId1621" display="Order"/>
    <hyperlink ref="H1629" r:id="rId1622" display="Order"/>
    <hyperlink ref="H1630" r:id="rId1623" display="Order"/>
    <hyperlink ref="H1631" r:id="rId1624" display="Order"/>
    <hyperlink ref="H1632" r:id="rId1625" display="Order"/>
    <hyperlink ref="H1633" r:id="rId1626" display="Order"/>
    <hyperlink ref="H1634" r:id="rId1627" display="Order"/>
    <hyperlink ref="H1635" r:id="rId1628" display="Order"/>
    <hyperlink ref="H1636" r:id="rId1629" display="Order"/>
    <hyperlink ref="H1637" r:id="rId1630" display="Order"/>
    <hyperlink ref="H1638" r:id="rId1631" display="Order"/>
    <hyperlink ref="H1639" r:id="rId1632" display="Order"/>
    <hyperlink ref="H1640" r:id="rId1633" display="Order"/>
    <hyperlink ref="H1641" r:id="rId1634" display="Order"/>
    <hyperlink ref="H1642" r:id="rId1635" display="Order"/>
    <hyperlink ref="H1643" r:id="rId1636" display="Order"/>
    <hyperlink ref="H1644" r:id="rId1637" display="Order"/>
    <hyperlink ref="H1645" r:id="rId1638" display="Order"/>
    <hyperlink ref="H1646" r:id="rId1639" display="Order"/>
    <hyperlink ref="H1647" r:id="rId1640" display="Order"/>
    <hyperlink ref="H1648" r:id="rId1641" display="Order"/>
    <hyperlink ref="H1649" r:id="rId1642" display="Order"/>
    <hyperlink ref="H1650" r:id="rId1643" display="Order"/>
    <hyperlink ref="H1651" r:id="rId1644" display="Order"/>
    <hyperlink ref="H1652" r:id="rId1645" display="Order"/>
    <hyperlink ref="H1653" r:id="rId1646" display="Order"/>
    <hyperlink ref="H1654" r:id="rId1647" display="Order"/>
    <hyperlink ref="H1655" r:id="rId1648" display="Order"/>
    <hyperlink ref="H1656" r:id="rId1649" display="Order"/>
    <hyperlink ref="H1657" r:id="rId1650" display="Order"/>
    <hyperlink ref="H1658" r:id="rId1651" display="Order"/>
    <hyperlink ref="H1659" r:id="rId1652" display="Order"/>
    <hyperlink ref="H1660" r:id="rId1653" display="Order"/>
    <hyperlink ref="H1661" r:id="rId1654" display="Order"/>
    <hyperlink ref="H1662" r:id="rId1655" display="Order"/>
    <hyperlink ref="H1663" r:id="rId1656" display="Order"/>
    <hyperlink ref="H1664" r:id="rId1657" display="Order"/>
    <hyperlink ref="H1665" r:id="rId1658" display="Order"/>
    <hyperlink ref="H1666" r:id="rId1659" display="Order"/>
    <hyperlink ref="H1667" r:id="rId1660" display="Order"/>
    <hyperlink ref="H1668" r:id="rId1661" display="Order"/>
    <hyperlink ref="H1669" r:id="rId1662" display="Order"/>
    <hyperlink ref="H1670" r:id="rId1663" display="Order"/>
    <hyperlink ref="H1671" r:id="rId1664" display="Order"/>
    <hyperlink ref="H1672" r:id="rId1665" display="Order"/>
    <hyperlink ref="H1673" r:id="rId1666" display="Order"/>
    <hyperlink ref="H1674" r:id="rId1667" display="Order"/>
    <hyperlink ref="H1675" r:id="rId1668" display="Order"/>
    <hyperlink ref="H1676" r:id="rId1669" display="Order"/>
    <hyperlink ref="H1677" r:id="rId1670" display="Order"/>
    <hyperlink ref="H1678" r:id="rId1671" display="Order"/>
    <hyperlink ref="H1679" r:id="rId1672" display="Order"/>
    <hyperlink ref="H1680" r:id="rId1673" display="Order"/>
    <hyperlink ref="H1681" r:id="rId1674" display="Order"/>
    <hyperlink ref="H1682" r:id="rId1675" display="Order"/>
    <hyperlink ref="H1683" r:id="rId1676" display="Order"/>
    <hyperlink ref="H1684" r:id="rId1677" display="Order"/>
    <hyperlink ref="H1685" r:id="rId1678" display="Order"/>
    <hyperlink ref="H1686" r:id="rId1679" display="Order"/>
    <hyperlink ref="H1687" r:id="rId1680" display="Order"/>
    <hyperlink ref="H1688" r:id="rId1681" display="Order"/>
    <hyperlink ref="H1689" r:id="rId1682" display="Order"/>
    <hyperlink ref="H1690" r:id="rId1683" display="Order"/>
    <hyperlink ref="H1691" r:id="rId1684" display="Order"/>
    <hyperlink ref="H1692" r:id="rId1685" display="Order"/>
    <hyperlink ref="H1693" r:id="rId1686" display="Order"/>
    <hyperlink ref="H1694" r:id="rId1687" display="Order"/>
    <hyperlink ref="H1695" r:id="rId1688" display="Order"/>
    <hyperlink ref="H1696" r:id="rId1689" display="Order"/>
    <hyperlink ref="H1697" r:id="rId1690" display="Order"/>
    <hyperlink ref="H1698" r:id="rId1691" display="Order"/>
    <hyperlink ref="H1699" r:id="rId1692" display="Order"/>
    <hyperlink ref="H1700" r:id="rId1693" display="Order"/>
    <hyperlink ref="H1701" r:id="rId1694" display="Order"/>
    <hyperlink ref="H1702" r:id="rId1695" display="Order"/>
    <hyperlink ref="H1703" r:id="rId1696" display="Order"/>
    <hyperlink ref="H1704" r:id="rId1697" display="Order"/>
    <hyperlink ref="H1705" r:id="rId1698" display="Order"/>
    <hyperlink ref="H1706" r:id="rId1699" display="Order"/>
    <hyperlink ref="H1707" r:id="rId1700" display="Order"/>
    <hyperlink ref="H1708" r:id="rId1701" display="Order"/>
    <hyperlink ref="H1709" r:id="rId1702" display="Order"/>
    <hyperlink ref="H1710" r:id="rId1703" display="Order"/>
    <hyperlink ref="H1711" r:id="rId1704" display="Order"/>
    <hyperlink ref="H1712" r:id="rId1705" display="Order"/>
    <hyperlink ref="H1713" r:id="rId1706" display="Order"/>
    <hyperlink ref="H1714" r:id="rId1707" display="Order"/>
    <hyperlink ref="H1715" r:id="rId1708" display="Order"/>
    <hyperlink ref="H1716" r:id="rId1709" display="Order"/>
    <hyperlink ref="H1717" r:id="rId1710" display="Order"/>
    <hyperlink ref="H1718" r:id="rId1711" display="Order"/>
    <hyperlink ref="H1719" r:id="rId1712" display="Order"/>
    <hyperlink ref="H1720" r:id="rId1713" display="Order"/>
    <hyperlink ref="H1721" r:id="rId1714" display="Order"/>
    <hyperlink ref="H1722" r:id="rId1715" display="Order"/>
    <hyperlink ref="H1723" r:id="rId1716" display="Order"/>
    <hyperlink ref="H1724" r:id="rId1717" display="Order"/>
    <hyperlink ref="H1725" r:id="rId1718" display="Order"/>
    <hyperlink ref="H1726" r:id="rId1719" display="Order"/>
    <hyperlink ref="H1727" r:id="rId1720" display="Order"/>
    <hyperlink ref="H1728" r:id="rId1721" display="Order"/>
    <hyperlink ref="H1729" r:id="rId1722" display="Order"/>
    <hyperlink ref="H1730" r:id="rId1723" display="Order"/>
    <hyperlink ref="H1731" r:id="rId1724" display="Order"/>
    <hyperlink ref="H1732" r:id="rId1725" display="Order"/>
    <hyperlink ref="H1733" r:id="rId1726" display="Order"/>
    <hyperlink ref="H1734" r:id="rId1727" display="Order"/>
    <hyperlink ref="H1735" r:id="rId1728" display="Order"/>
    <hyperlink ref="H1736" r:id="rId1729" display="Order"/>
    <hyperlink ref="H1737" r:id="rId1730" display="Order"/>
    <hyperlink ref="H1738" r:id="rId1731" display="Order"/>
    <hyperlink ref="H1739" r:id="rId1732" display="Order"/>
    <hyperlink ref="H1740" r:id="rId1733" display="Order"/>
    <hyperlink ref="H1741" r:id="rId1734" display="Order"/>
    <hyperlink ref="H1742" r:id="rId1735" display="Order"/>
    <hyperlink ref="H1743" r:id="rId1736" display="Order"/>
    <hyperlink ref="H1744" r:id="rId1737" display="Order"/>
    <hyperlink ref="H1745" r:id="rId1738" display="Order"/>
    <hyperlink ref="H1746" r:id="rId1739" display="Order"/>
    <hyperlink ref="H1747" r:id="rId1740" display="Order"/>
    <hyperlink ref="H1748" r:id="rId1741" display="Order"/>
    <hyperlink ref="H1749" r:id="rId1742" display="Order"/>
    <hyperlink ref="H1750" r:id="rId1743" display="Order"/>
    <hyperlink ref="H1751" r:id="rId1744" display="Order"/>
    <hyperlink ref="H1752" r:id="rId1745" display="Order"/>
    <hyperlink ref="H1753" r:id="rId1746" display="Order"/>
    <hyperlink ref="H1754" r:id="rId1747" display="Order"/>
    <hyperlink ref="H1755" r:id="rId1748" display="Order"/>
    <hyperlink ref="H1756" r:id="rId1749" display="Order"/>
    <hyperlink ref="H1757" r:id="rId1750" display="Order"/>
    <hyperlink ref="H1758" r:id="rId1751" display="Order"/>
    <hyperlink ref="H1759" r:id="rId1752" display="Order"/>
    <hyperlink ref="H1760" r:id="rId1753" display="Order"/>
    <hyperlink ref="H1761" r:id="rId1754" display="Order"/>
    <hyperlink ref="H1762" r:id="rId1755" display="Order"/>
    <hyperlink ref="H1763" r:id="rId1756" display="Order"/>
    <hyperlink ref="H1764" r:id="rId1757" display="Order"/>
    <hyperlink ref="H1765" r:id="rId1758" display="Order"/>
    <hyperlink ref="H1766" r:id="rId1759" display="Order"/>
    <hyperlink ref="H1767" r:id="rId1760" display="Order"/>
    <hyperlink ref="H1768" r:id="rId1761" display="Order"/>
    <hyperlink ref="H1769" r:id="rId1762" display="Order"/>
    <hyperlink ref="H1770" r:id="rId1763" display="Order"/>
    <hyperlink ref="H1771" r:id="rId1764" display="Order"/>
    <hyperlink ref="H1772" r:id="rId1765" display="Order"/>
    <hyperlink ref="H1773" r:id="rId1766" display="Order"/>
    <hyperlink ref="H1774" r:id="rId1767" display="Order"/>
    <hyperlink ref="H1775" r:id="rId1768" display="Order"/>
    <hyperlink ref="H1776" r:id="rId1769" display="Order"/>
    <hyperlink ref="H1777" r:id="rId1770" display="Order"/>
    <hyperlink ref="H1778" r:id="rId1771" display="Order"/>
    <hyperlink ref="H1779" r:id="rId1772" display="Order"/>
    <hyperlink ref="H1780" r:id="rId1773" display="Order"/>
    <hyperlink ref="H1781" r:id="rId1774" display="Order"/>
    <hyperlink ref="H1782" r:id="rId1775" display="Order"/>
    <hyperlink ref="H1783" r:id="rId1776" display="Order"/>
    <hyperlink ref="H1784" r:id="rId1777" display="Order"/>
    <hyperlink ref="H1785" r:id="rId1778" display="Order"/>
    <hyperlink ref="H1786" r:id="rId1779" display="Order"/>
    <hyperlink ref="H1787" r:id="rId1780" display="Order"/>
    <hyperlink ref="H1788" r:id="rId1781" display="Order"/>
    <hyperlink ref="H1789" r:id="rId1782" display="Order"/>
    <hyperlink ref="H1790" r:id="rId1783" display="Order"/>
    <hyperlink ref="H1791" r:id="rId1784" display="Order"/>
    <hyperlink ref="H1792" r:id="rId1785" display="Order"/>
    <hyperlink ref="H1793" r:id="rId1786" display="Order"/>
    <hyperlink ref="H1794" r:id="rId1787" display="Order"/>
    <hyperlink ref="H1795" r:id="rId1788" display="Order"/>
    <hyperlink ref="H1796" r:id="rId1789" display="Order"/>
    <hyperlink ref="H1797" r:id="rId1790" display="Order"/>
    <hyperlink ref="H1798" r:id="rId1791" display="Order"/>
    <hyperlink ref="H1799" r:id="rId1792" display="Order"/>
    <hyperlink ref="H1800" r:id="rId1793" display="Order"/>
    <hyperlink ref="H1801" r:id="rId1794" display="Order"/>
    <hyperlink ref="H1802" r:id="rId1795" display="Order"/>
    <hyperlink ref="H1803" r:id="rId1796" display="Order"/>
    <hyperlink ref="H1804" r:id="rId1797" display="Order"/>
    <hyperlink ref="H1805" r:id="rId1798" display="Order"/>
    <hyperlink ref="H1806" r:id="rId1799" display="Order"/>
    <hyperlink ref="H1807" r:id="rId1800" display="Order"/>
    <hyperlink ref="H1808" r:id="rId1801" display="Order"/>
    <hyperlink ref="H1809" r:id="rId1802" display="Order"/>
    <hyperlink ref="H1810" r:id="rId1803" display="Order"/>
    <hyperlink ref="H1811" r:id="rId1804" display="Order"/>
    <hyperlink ref="H1812" r:id="rId1805" display="Order"/>
    <hyperlink ref="H1813" r:id="rId1806" display="Order"/>
    <hyperlink ref="H1814" r:id="rId1807" display="Order"/>
    <hyperlink ref="H1815" r:id="rId1808" display="Order"/>
    <hyperlink ref="H1816" r:id="rId1809" display="Order"/>
    <hyperlink ref="H1817" r:id="rId1810" display="Order"/>
    <hyperlink ref="H1818" r:id="rId1811" display="Order"/>
    <hyperlink ref="H1819" r:id="rId1812" display="Order"/>
    <hyperlink ref="H1820" r:id="rId1813" display="Order"/>
    <hyperlink ref="H1821" r:id="rId1814" display="Order"/>
    <hyperlink ref="H1822" r:id="rId1815" display="Order"/>
    <hyperlink ref="H1823" r:id="rId1816" display="Order"/>
    <hyperlink ref="H1824" r:id="rId1817" display="Order"/>
    <hyperlink ref="H1825" r:id="rId1818" display="Order"/>
    <hyperlink ref="H1826" r:id="rId1819" display="Order"/>
    <hyperlink ref="H1827" r:id="rId1820" display="Order"/>
    <hyperlink ref="H1828" r:id="rId1821" display="Order"/>
    <hyperlink ref="H1829" r:id="rId1822" display="Order"/>
    <hyperlink ref="H1830" r:id="rId1823" display="Order"/>
    <hyperlink ref="H1831" r:id="rId1824" display="Order"/>
    <hyperlink ref="H1832" r:id="rId1825" display="Order"/>
    <hyperlink ref="H1833" r:id="rId1826" display="Order"/>
    <hyperlink ref="H1834" r:id="rId1827" display="Order"/>
    <hyperlink ref="H1835" r:id="rId1828" display="Order"/>
    <hyperlink ref="H1836" r:id="rId1829" display="Order"/>
    <hyperlink ref="H1837" r:id="rId1830" display="Order"/>
    <hyperlink ref="H1838" r:id="rId1831" display="Order"/>
    <hyperlink ref="H1839" r:id="rId1832" display="Order"/>
    <hyperlink ref="H1840" r:id="rId1833" display="Order"/>
    <hyperlink ref="H1841" r:id="rId1834" display="Order"/>
    <hyperlink ref="H1842" r:id="rId1835" display="Order"/>
    <hyperlink ref="H1843" r:id="rId1836" display="Order"/>
    <hyperlink ref="H1844" r:id="rId1837" display="Order"/>
    <hyperlink ref="H1845" r:id="rId1838" display="Order"/>
    <hyperlink ref="H1846" r:id="rId1839" display="Order"/>
    <hyperlink ref="H1847" r:id="rId1840" display="Order"/>
    <hyperlink ref="H1848" r:id="rId1841" display="Order"/>
    <hyperlink ref="H1849" r:id="rId1842" display="Order"/>
    <hyperlink ref="H1850" r:id="rId1843" display="Order"/>
    <hyperlink ref="H1851" r:id="rId1844" display="Order"/>
    <hyperlink ref="H1852" r:id="rId1845" display="Order"/>
    <hyperlink ref="H1853" r:id="rId1846" display="Order"/>
    <hyperlink ref="H1854" r:id="rId1847" display="Order"/>
    <hyperlink ref="H1855" r:id="rId1848" display="Order"/>
    <hyperlink ref="H1856" r:id="rId1849" display="Order"/>
    <hyperlink ref="H1857" r:id="rId1850" display="Order"/>
    <hyperlink ref="H1858" r:id="rId1851" display="Order"/>
    <hyperlink ref="H1859" r:id="rId1852" display="Order"/>
    <hyperlink ref="H1860" r:id="rId1853" display="Order"/>
    <hyperlink ref="H1861" r:id="rId1854" display="Order"/>
    <hyperlink ref="H1862" r:id="rId1855" display="Order"/>
    <hyperlink ref="H1863" r:id="rId1856" display="Order"/>
    <hyperlink ref="H1864" r:id="rId1857" display="Order"/>
    <hyperlink ref="H1865" r:id="rId1858" display="Order"/>
    <hyperlink ref="H1866" r:id="rId1859" display="Order"/>
    <hyperlink ref="H1867" r:id="rId1860" display="Order"/>
    <hyperlink ref="H1868" r:id="rId1861" display="Order"/>
    <hyperlink ref="H1869" r:id="rId1862" display="Order"/>
    <hyperlink ref="H1870" r:id="rId1863" display="Order"/>
    <hyperlink ref="H1871" r:id="rId1864" display="Order"/>
    <hyperlink ref="H1872" r:id="rId1865" display="Order"/>
    <hyperlink ref="H1873" r:id="rId1866" display="Order"/>
    <hyperlink ref="H1874" r:id="rId1867" display="Order"/>
    <hyperlink ref="H1875" r:id="rId1868" display="Order"/>
    <hyperlink ref="H1876" r:id="rId1869" display="Order"/>
    <hyperlink ref="H1877" r:id="rId1870" display="Order"/>
    <hyperlink ref="H1878" r:id="rId1871" display="Order"/>
    <hyperlink ref="H1879" r:id="rId1872" display="Order"/>
    <hyperlink ref="H1880" r:id="rId1873" display="Order"/>
    <hyperlink ref="H1881" r:id="rId1874" display="Order"/>
    <hyperlink ref="H1882" r:id="rId1875" display="Order"/>
    <hyperlink ref="H1883" r:id="rId1876" display="Order"/>
    <hyperlink ref="H1884" r:id="rId1877" display="Order"/>
    <hyperlink ref="H1885" r:id="rId1878" display="Order"/>
    <hyperlink ref="H1886" r:id="rId1879" display="Order"/>
    <hyperlink ref="H1887" r:id="rId1880" display="Order"/>
    <hyperlink ref="H1888" r:id="rId1881" display="Order"/>
    <hyperlink ref="H1889" r:id="rId1882" display="Order"/>
    <hyperlink ref="H1890" r:id="rId1883" display="Order"/>
    <hyperlink ref="H1891" r:id="rId1884" display="Order"/>
    <hyperlink ref="H1892" r:id="rId1885" display="Order"/>
    <hyperlink ref="H1893" r:id="rId1886" display="Order"/>
    <hyperlink ref="H1894" r:id="rId1887" display="Order"/>
    <hyperlink ref="H1895" r:id="rId1888" display="Order"/>
    <hyperlink ref="H1896" r:id="rId1889" display="Order"/>
    <hyperlink ref="H1897" r:id="rId1890" display="Order"/>
    <hyperlink ref="H1898" r:id="rId1891" display="Order"/>
    <hyperlink ref="H1899" r:id="rId1892" display="Order"/>
    <hyperlink ref="H1900" r:id="rId1893" display="Order"/>
    <hyperlink ref="H1901" r:id="rId1894" display="Order"/>
    <hyperlink ref="H1902" r:id="rId1895" display="Order"/>
    <hyperlink ref="H1903" r:id="rId1896" display="Order"/>
    <hyperlink ref="H1904" r:id="rId1897" display="Order"/>
    <hyperlink ref="H1905" r:id="rId1898" display="Order"/>
    <hyperlink ref="H1906" r:id="rId1899" display="Order"/>
    <hyperlink ref="H1907" r:id="rId1900" display="Order"/>
    <hyperlink ref="H1908" r:id="rId1901" display="Order"/>
    <hyperlink ref="H1909" r:id="rId1902" display="Order"/>
    <hyperlink ref="H1910" r:id="rId1903" display="Order"/>
    <hyperlink ref="H1911" r:id="rId1904" display="Order"/>
    <hyperlink ref="H1912" r:id="rId1905" display="Order"/>
    <hyperlink ref="H1913" r:id="rId1906" display="Order"/>
    <hyperlink ref="H1914" r:id="rId1907" display="Order"/>
    <hyperlink ref="H1915" r:id="rId1908" display="Order"/>
    <hyperlink ref="H1916" r:id="rId1909" display="Order"/>
    <hyperlink ref="H1917" r:id="rId1910" display="Order"/>
    <hyperlink ref="H1918" r:id="rId1911" display="Order"/>
    <hyperlink ref="H1919" r:id="rId1912" display="Order"/>
    <hyperlink ref="H1920" r:id="rId1913" display="Order"/>
    <hyperlink ref="H1921" r:id="rId1914" display="Order"/>
    <hyperlink ref="H1922" r:id="rId1915" display="Order"/>
    <hyperlink ref="H1923" r:id="rId1916" display="Order"/>
    <hyperlink ref="H1924" r:id="rId1917" display="Order"/>
    <hyperlink ref="H1925" r:id="rId1918" display="Order"/>
    <hyperlink ref="H1926" r:id="rId1919" display="Order"/>
    <hyperlink ref="H1927" r:id="rId1920" display="Order"/>
    <hyperlink ref="H1928" r:id="rId1921" display="Order"/>
    <hyperlink ref="H1929" r:id="rId1922" display="Order"/>
    <hyperlink ref="H1930" r:id="rId1923" display="Order"/>
    <hyperlink ref="H1931" r:id="rId1924" display="Order"/>
    <hyperlink ref="H1932" r:id="rId1925" display="Order"/>
    <hyperlink ref="H1933" r:id="rId1926" display="Order"/>
    <hyperlink ref="H1934" r:id="rId1927" display="Order"/>
    <hyperlink ref="H1935" r:id="rId1928" display="Order"/>
    <hyperlink ref="H1936" r:id="rId1929" display="Order"/>
    <hyperlink ref="H1937" r:id="rId1930" display="Order"/>
    <hyperlink ref="H1938" r:id="rId1931" display="Order"/>
    <hyperlink ref="H1939" r:id="rId1932" display="Order"/>
    <hyperlink ref="H1940" r:id="rId1933" display="Order"/>
    <hyperlink ref="H1941" r:id="rId1934" display="Order"/>
    <hyperlink ref="H1942" r:id="rId1935" display="Order"/>
    <hyperlink ref="H1943" r:id="rId1936" display="Order"/>
    <hyperlink ref="H1944" r:id="rId1937" display="Order"/>
    <hyperlink ref="H1945" r:id="rId1938" display="Order"/>
    <hyperlink ref="H1946" r:id="rId1939" display="Order"/>
    <hyperlink ref="H1947" r:id="rId1940" display="Order"/>
    <hyperlink ref="H1948" r:id="rId1941" display="Order"/>
    <hyperlink ref="H1949" r:id="rId1942" display="Order"/>
    <hyperlink ref="H1950" r:id="rId1943" display="Order"/>
    <hyperlink ref="H1951" r:id="rId1944" display="Order"/>
    <hyperlink ref="H1952" r:id="rId1945" display="Order"/>
    <hyperlink ref="H1953" r:id="rId1946" display="Order"/>
    <hyperlink ref="H1954" r:id="rId1947" display="Order"/>
    <hyperlink ref="H1955" r:id="rId1948" display="Order"/>
    <hyperlink ref="H1956" r:id="rId1949" display="Order"/>
    <hyperlink ref="H1957" r:id="rId1950" display="Order"/>
    <hyperlink ref="H1958" r:id="rId1951" display="Order"/>
    <hyperlink ref="H1959" r:id="rId1952" display="Order"/>
    <hyperlink ref="H1960" r:id="rId1953" display="Order"/>
    <hyperlink ref="H1961" r:id="rId1954" display="Order"/>
    <hyperlink ref="H1962" r:id="rId1955" display="Order"/>
    <hyperlink ref="H1963" r:id="rId1956" display="Order"/>
    <hyperlink ref="H1964" r:id="rId1957" display="Order"/>
    <hyperlink ref="H1965" r:id="rId1958" display="Order"/>
    <hyperlink ref="H1966" r:id="rId1959" display="Order"/>
    <hyperlink ref="H1967" r:id="rId1960" display="Order"/>
    <hyperlink ref="H1968" r:id="rId1961" display="Order"/>
    <hyperlink ref="H1969" r:id="rId1962" display="Order"/>
    <hyperlink ref="H1970" r:id="rId1963" display="Order"/>
    <hyperlink ref="H1971" r:id="rId1964" display="Order"/>
    <hyperlink ref="H1972" r:id="rId1965" display="Order"/>
    <hyperlink ref="H1973" r:id="rId1966" display="Order"/>
    <hyperlink ref="H1974" r:id="rId1967" display="Order"/>
    <hyperlink ref="H1975" r:id="rId1968" display="Order"/>
    <hyperlink ref="H1976" r:id="rId1969" display="Order"/>
    <hyperlink ref="H1977" r:id="rId1970" display="Order"/>
    <hyperlink ref="H1978" r:id="rId1971" display="Order"/>
    <hyperlink ref="H1979" r:id="rId1972" display="Order"/>
    <hyperlink ref="H1980" r:id="rId1973" display="Order"/>
    <hyperlink ref="H1981" r:id="rId1974" display="Order"/>
    <hyperlink ref="H1982" r:id="rId1975" display="Order"/>
    <hyperlink ref="H1983" r:id="rId1976" display="Order"/>
    <hyperlink ref="H1984" r:id="rId1977" display="Order"/>
    <hyperlink ref="H1985" r:id="rId1978" display="Order"/>
    <hyperlink ref="H1986" r:id="rId1979" display="Order"/>
    <hyperlink ref="H1987" r:id="rId1980" display="Order"/>
    <hyperlink ref="H1988" r:id="rId1981" display="Order"/>
    <hyperlink ref="H1989" r:id="rId1982" display="Order"/>
    <hyperlink ref="H1990" r:id="rId1983" display="Order"/>
    <hyperlink ref="H1991" r:id="rId1984" display="Order"/>
    <hyperlink ref="H1992" r:id="rId1985" display="Order"/>
    <hyperlink ref="H1993" r:id="rId1986" display="Order"/>
    <hyperlink ref="H1994" r:id="rId1987" display="Order"/>
    <hyperlink ref="H1995" r:id="rId1988" display="Order"/>
    <hyperlink ref="H1996" r:id="rId1989" display="Order"/>
    <hyperlink ref="H1997" r:id="rId1990" display="Order"/>
    <hyperlink ref="H1998" r:id="rId1991" display="Order"/>
    <hyperlink ref="H1999" r:id="rId1992" display="Order"/>
    <hyperlink ref="H2000" r:id="rId1993" display="Order"/>
    <hyperlink ref="H2001" r:id="rId1994" display="Order"/>
    <hyperlink ref="H2002" r:id="rId1995" display="Order"/>
    <hyperlink ref="H2003" r:id="rId1996" display="Order"/>
    <hyperlink ref="H2004" r:id="rId1997" display="Order"/>
    <hyperlink ref="H2005" r:id="rId1998" display="Order"/>
    <hyperlink ref="H2006" r:id="rId1999" display="Order"/>
    <hyperlink ref="H2007" r:id="rId2000" display="Order"/>
    <hyperlink ref="H2008" r:id="rId2001" display="Order"/>
    <hyperlink ref="H2009" r:id="rId2002" display="Order"/>
    <hyperlink ref="H2010" r:id="rId2003" display="Order"/>
    <hyperlink ref="H2011" r:id="rId2004" display="Order"/>
    <hyperlink ref="H2012" r:id="rId2005" display="Order"/>
    <hyperlink ref="H2013" r:id="rId2006" display="Order"/>
    <hyperlink ref="H2014" r:id="rId2007" display="Order"/>
    <hyperlink ref="H2015" r:id="rId2008" display="Order"/>
    <hyperlink ref="H2016" r:id="rId2009" display="Order"/>
    <hyperlink ref="H2017" r:id="rId2010" display="Order"/>
    <hyperlink ref="H2018" r:id="rId2011" display="Order"/>
    <hyperlink ref="H2019" r:id="rId2012" display="Order"/>
    <hyperlink ref="H2020" r:id="rId2013" display="Order"/>
    <hyperlink ref="H2021" r:id="rId2014" display="Order"/>
    <hyperlink ref="H2022" r:id="rId2015" display="Order"/>
    <hyperlink ref="H2023" r:id="rId2016" display="Order"/>
    <hyperlink ref="H2024" r:id="rId2017" display="Order"/>
    <hyperlink ref="H2025" r:id="rId2018" display="Order"/>
    <hyperlink ref="H2026" r:id="rId2019" display="Order"/>
    <hyperlink ref="H2027" r:id="rId2020" display="Order"/>
    <hyperlink ref="H2028" r:id="rId2021" display="Order"/>
    <hyperlink ref="H2029" r:id="rId2022" display="Order"/>
    <hyperlink ref="H2030" r:id="rId2023" display="Order"/>
    <hyperlink ref="H2031" r:id="rId2024" display="Order"/>
    <hyperlink ref="H2032" r:id="rId2025" display="Order"/>
    <hyperlink ref="H2033" r:id="rId2026" display="Order"/>
    <hyperlink ref="H2034" r:id="rId2027" display="Order"/>
    <hyperlink ref="H2035" r:id="rId2028" display="Order"/>
    <hyperlink ref="H2036" r:id="rId2029" display="Order"/>
    <hyperlink ref="H2037" r:id="rId2030" display="Order"/>
    <hyperlink ref="H2038" r:id="rId2031" display="Order"/>
    <hyperlink ref="H2039" r:id="rId2032" display="Order"/>
    <hyperlink ref="H2040" r:id="rId2033" display="Order"/>
    <hyperlink ref="H2041" r:id="rId2034" display="Order"/>
    <hyperlink ref="H2042" r:id="rId2035" display="Order"/>
    <hyperlink ref="H2043" r:id="rId2036" display="Order"/>
    <hyperlink ref="H2044" r:id="rId2037" display="Order"/>
    <hyperlink ref="H2045" r:id="rId2038" display="Order"/>
    <hyperlink ref="H2046" r:id="rId2039" display="Order"/>
    <hyperlink ref="H2047" r:id="rId2040" display="Order"/>
    <hyperlink ref="H2048" r:id="rId2041" display="Order"/>
    <hyperlink ref="H2049" r:id="rId2042" display="Order"/>
    <hyperlink ref="H2050" r:id="rId2043" display="Order"/>
    <hyperlink ref="H2051" r:id="rId2044" display="Order"/>
    <hyperlink ref="H2052" r:id="rId2045" display="Order"/>
    <hyperlink ref="H2053" r:id="rId2046" display="Order"/>
    <hyperlink ref="H2054" r:id="rId2047" display="Order"/>
    <hyperlink ref="H2055" r:id="rId2048" display="Order"/>
    <hyperlink ref="H2056" r:id="rId2049" display="Order"/>
    <hyperlink ref="H2057" r:id="rId2050" display="Order"/>
    <hyperlink ref="H2058" r:id="rId2051" display="Order"/>
    <hyperlink ref="H2059" r:id="rId2052" display="Order"/>
    <hyperlink ref="H2060" r:id="rId2053" display="Order"/>
    <hyperlink ref="H2061" r:id="rId2054" display="Order"/>
    <hyperlink ref="H2062" r:id="rId2055" display="Order"/>
    <hyperlink ref="H2063" r:id="rId2056" display="Order"/>
    <hyperlink ref="H2064" r:id="rId2057" display="Order"/>
    <hyperlink ref="H2065" r:id="rId2058" display="Order"/>
    <hyperlink ref="H2066" r:id="rId2059" display="Order"/>
    <hyperlink ref="H2067" r:id="rId2060" display="Order"/>
    <hyperlink ref="H2068" r:id="rId2061" display="Order"/>
    <hyperlink ref="H2069" r:id="rId2062" display="Order"/>
    <hyperlink ref="H2070" r:id="rId2063" display="Order"/>
    <hyperlink ref="H2071" r:id="rId2064" display="Order"/>
    <hyperlink ref="H2072" r:id="rId2065" display="Order"/>
    <hyperlink ref="H2073" r:id="rId2066" display="Order"/>
    <hyperlink ref="H2074" r:id="rId2067" display="Order"/>
    <hyperlink ref="H2075" r:id="rId2068" display="Order"/>
    <hyperlink ref="H2076" r:id="rId2069" display="Order"/>
    <hyperlink ref="H2077" r:id="rId2070" display="Order"/>
    <hyperlink ref="H2078" r:id="rId2071" display="Order"/>
    <hyperlink ref="H2079" r:id="rId2072" display="Order"/>
    <hyperlink ref="H2080" r:id="rId2073" display="Order"/>
    <hyperlink ref="H2081" r:id="rId2074" display="Order"/>
    <hyperlink ref="H2082" r:id="rId2075" display="Order"/>
    <hyperlink ref="H2083" r:id="rId2076" display="Order"/>
    <hyperlink ref="H2084" r:id="rId2077" display="Order"/>
    <hyperlink ref="H2085" r:id="rId2078" display="Order"/>
    <hyperlink ref="H2086" r:id="rId2079" display="Order"/>
    <hyperlink ref="H2087" r:id="rId2080" display="Order"/>
    <hyperlink ref="H2088" r:id="rId2081" display="Order"/>
    <hyperlink ref="H2089" r:id="rId2082" display="Order"/>
    <hyperlink ref="H2090" r:id="rId2083" display="Order"/>
    <hyperlink ref="H2091" r:id="rId2084" display="Order"/>
    <hyperlink ref="H2092" r:id="rId2085" display="Order"/>
    <hyperlink ref="H2093" r:id="rId2086" display="Order"/>
    <hyperlink ref="H2094" r:id="rId2087" display="Order"/>
    <hyperlink ref="H2095" r:id="rId2088" display="Order"/>
    <hyperlink ref="H2096" r:id="rId2089" display="Order"/>
    <hyperlink ref="H2097" r:id="rId2090" display="Order"/>
    <hyperlink ref="H2098" r:id="rId2091" display="Order"/>
    <hyperlink ref="H2099" r:id="rId2092" display="Order"/>
    <hyperlink ref="H2100" r:id="rId2093" display="Order"/>
    <hyperlink ref="H2101" r:id="rId2094" display="Order"/>
    <hyperlink ref="H2102" r:id="rId2095" display="Order"/>
    <hyperlink ref="H2103" r:id="rId2096" display="Order"/>
    <hyperlink ref="H2104" r:id="rId2097" display="Order"/>
    <hyperlink ref="H2105" r:id="rId2098" display="Order"/>
    <hyperlink ref="H2106" r:id="rId2099" display="Order"/>
    <hyperlink ref="H2107" r:id="rId2100" display="Order"/>
    <hyperlink ref="H2108" r:id="rId2101" display="Order"/>
    <hyperlink ref="H2109" r:id="rId2102" display="Order"/>
    <hyperlink ref="H2110" r:id="rId2103" display="Order"/>
    <hyperlink ref="H2111" r:id="rId2104" display="Order"/>
    <hyperlink ref="H2112" r:id="rId2105" display="Order"/>
    <hyperlink ref="H2113" r:id="rId2106" display="Order"/>
    <hyperlink ref="H2114" r:id="rId2107" display="Order"/>
    <hyperlink ref="H2115" r:id="rId2108" display="Order"/>
    <hyperlink ref="H2116" r:id="rId2109" display="Order"/>
    <hyperlink ref="H2117" r:id="rId2110" display="Order"/>
    <hyperlink ref="H2118" r:id="rId2111" display="Order"/>
    <hyperlink ref="H2119" r:id="rId2112" display="Order"/>
    <hyperlink ref="H2120" r:id="rId2113" display="Order"/>
    <hyperlink ref="H2121" r:id="rId2114" display="Order"/>
    <hyperlink ref="H2122" r:id="rId2115" display="Order"/>
    <hyperlink ref="H2123" r:id="rId2116" display="Order"/>
    <hyperlink ref="H2124" r:id="rId2117" display="Order"/>
    <hyperlink ref="H2125" r:id="rId2118" display="Order"/>
    <hyperlink ref="H2126" r:id="rId2119" display="Order"/>
    <hyperlink ref="H2127" r:id="rId2120" display="Order"/>
    <hyperlink ref="H2128" r:id="rId2121" display="Order"/>
    <hyperlink ref="H2129" r:id="rId2122" display="Order"/>
    <hyperlink ref="H2130" r:id="rId2123" display="Order"/>
    <hyperlink ref="H2131" r:id="rId2124" display="Order"/>
    <hyperlink ref="H2132" r:id="rId2125" display="Order"/>
    <hyperlink ref="H2133" r:id="rId2126" display="Order"/>
    <hyperlink ref="H2134" r:id="rId2127" display="Order"/>
    <hyperlink ref="H2135" r:id="rId2128" display="Order"/>
    <hyperlink ref="H2136" r:id="rId2129" display="Order"/>
    <hyperlink ref="H2137" r:id="rId2130" display="Order"/>
    <hyperlink ref="H2138" r:id="rId2131" display="Order"/>
    <hyperlink ref="H2139" r:id="rId2132" display="Order"/>
    <hyperlink ref="H2140" r:id="rId2133" display="Order"/>
    <hyperlink ref="H2141" r:id="rId2134" display="Order"/>
    <hyperlink ref="H2142" r:id="rId2135" display="Order"/>
    <hyperlink ref="H2143" r:id="rId2136" display="Order"/>
    <hyperlink ref="H2144" r:id="rId2137" display="Order"/>
    <hyperlink ref="H2145" r:id="rId2138" display="Order"/>
    <hyperlink ref="H2146" r:id="rId2139" display="Order"/>
    <hyperlink ref="H2147" r:id="rId2140" display="Order"/>
    <hyperlink ref="H2148" r:id="rId2141" display="Order"/>
    <hyperlink ref="H2149" r:id="rId2142" display="Order"/>
    <hyperlink ref="H2150" r:id="rId2143" display="Order"/>
    <hyperlink ref="H2151" r:id="rId2144" display="Order"/>
    <hyperlink ref="H2152" r:id="rId2145" display="Order"/>
    <hyperlink ref="H2153" r:id="rId2146" display="Order"/>
    <hyperlink ref="H2154" r:id="rId2147" display="Order"/>
    <hyperlink ref="H2155" r:id="rId2148" display="Order"/>
    <hyperlink ref="H2156" r:id="rId2149" display="Order"/>
    <hyperlink ref="H2157" r:id="rId2150" display="Order"/>
    <hyperlink ref="H2158" r:id="rId2151" display="Order"/>
    <hyperlink ref="H2159" r:id="rId2152" display="Order"/>
    <hyperlink ref="H2160" r:id="rId2153" display="Order"/>
    <hyperlink ref="H2161" r:id="rId2154" display="Order"/>
    <hyperlink ref="H2162" r:id="rId2155" display="Order"/>
    <hyperlink ref="H2163" r:id="rId2156" display="Order"/>
    <hyperlink ref="H2164" r:id="rId2157" display="Order"/>
    <hyperlink ref="H2165" r:id="rId2158" display="Order"/>
    <hyperlink ref="H2166" r:id="rId2159" display="Order"/>
    <hyperlink ref="H2167" r:id="rId2160" display="Order"/>
    <hyperlink ref="H2168" r:id="rId2161" display="Order"/>
    <hyperlink ref="H2169" r:id="rId2162" display="Order"/>
    <hyperlink ref="H2170" r:id="rId2163" display="Order"/>
    <hyperlink ref="H2171" r:id="rId2164" display="Order"/>
    <hyperlink ref="H2172" r:id="rId2165" display="Order"/>
    <hyperlink ref="H2173" r:id="rId2166" display="Order"/>
    <hyperlink ref="H2174" r:id="rId2167" display="Order"/>
    <hyperlink ref="H2175" r:id="rId2168" display="Order"/>
    <hyperlink ref="H2176" r:id="rId2169" display="Order"/>
    <hyperlink ref="H2177" r:id="rId2170" display="Order"/>
    <hyperlink ref="H2178" r:id="rId2171" display="Order"/>
    <hyperlink ref="H2179" r:id="rId2172" display="Order"/>
    <hyperlink ref="H2180" r:id="rId2173" display="Order"/>
    <hyperlink ref="H2181" r:id="rId2174" display="Order"/>
    <hyperlink ref="H2182" r:id="rId2175" display="Order"/>
    <hyperlink ref="H2183" r:id="rId2176" display="Order"/>
    <hyperlink ref="H2184" r:id="rId2177" display="Order"/>
    <hyperlink ref="H2185" r:id="rId2178" display="Order"/>
    <hyperlink ref="H2186" r:id="rId2179" display="Order"/>
    <hyperlink ref="H2187" r:id="rId2180" display="Order"/>
    <hyperlink ref="H2188" r:id="rId2181" display="Order"/>
    <hyperlink ref="H2189" r:id="rId2182" display="Order"/>
    <hyperlink ref="H2190" r:id="rId2183" display="Order"/>
    <hyperlink ref="H2191" r:id="rId2184" display="Order"/>
    <hyperlink ref="H2192" r:id="rId2185" display="Order"/>
    <hyperlink ref="H2193" r:id="rId2186" display="Order"/>
    <hyperlink ref="H2194" r:id="rId2187" display="Order"/>
    <hyperlink ref="H2195" r:id="rId2188" display="Order"/>
    <hyperlink ref="H2196" r:id="rId2189" display="Order"/>
    <hyperlink ref="H2197" r:id="rId2190" display="Order"/>
    <hyperlink ref="H2198" r:id="rId2191" display="Order"/>
    <hyperlink ref="H2199" r:id="rId2192" display="Order"/>
    <hyperlink ref="H2200" r:id="rId2193" display="Order"/>
    <hyperlink ref="H2201" r:id="rId2194" display="Order"/>
    <hyperlink ref="H2202" r:id="rId2195" display="Order"/>
    <hyperlink ref="H2203" r:id="rId2196" display="Order"/>
    <hyperlink ref="H2204" r:id="rId2197" display="Order"/>
    <hyperlink ref="H2205" r:id="rId2198" display="Order"/>
    <hyperlink ref="H2206" r:id="rId2199" display="Order"/>
    <hyperlink ref="H2207" r:id="rId2200" display="Order"/>
    <hyperlink ref="H2208" r:id="rId2201" display="Order"/>
    <hyperlink ref="H2209" r:id="rId2202" display="Order"/>
    <hyperlink ref="H2210" r:id="rId2203" display="Order"/>
    <hyperlink ref="H2211" r:id="rId2204" display="Order"/>
    <hyperlink ref="H2212" r:id="rId2205" display="Order"/>
    <hyperlink ref="H2213" r:id="rId2206" display="Order"/>
    <hyperlink ref="H2214" r:id="rId2207" display="Order"/>
    <hyperlink ref="H2215" r:id="rId2208" display="Order"/>
    <hyperlink ref="H2216" r:id="rId2209" display="Order"/>
    <hyperlink ref="H2217" r:id="rId2210" display="Order"/>
    <hyperlink ref="H2218" r:id="rId2211" display="Order"/>
    <hyperlink ref="H2219" r:id="rId2212" display="Order"/>
    <hyperlink ref="H2220" r:id="rId2213" display="Order"/>
    <hyperlink ref="H2221" r:id="rId2214" display="Order"/>
    <hyperlink ref="H2222" r:id="rId2215" display="Order"/>
    <hyperlink ref="H2223" r:id="rId2216" display="Order"/>
    <hyperlink ref="H2224" r:id="rId2217" display="Order"/>
    <hyperlink ref="H2225" r:id="rId2218" display="Order"/>
    <hyperlink ref="H2226" r:id="rId2219" display="Order"/>
    <hyperlink ref="H2227" r:id="rId2220" display="Order"/>
    <hyperlink ref="H2228" r:id="rId2221" display="Order"/>
    <hyperlink ref="H2229" r:id="rId2222" display="Order"/>
    <hyperlink ref="H2230" r:id="rId2223" display="Order"/>
    <hyperlink ref="H2231" r:id="rId2224" display="Order"/>
    <hyperlink ref="H2232" r:id="rId2225" display="Order"/>
    <hyperlink ref="H2233" r:id="rId2226" display="Order"/>
    <hyperlink ref="H2234" r:id="rId2227" display="Order"/>
    <hyperlink ref="H2235" r:id="rId2228" display="Order"/>
    <hyperlink ref="H2236" r:id="rId2229" display="Order"/>
    <hyperlink ref="H2237" r:id="rId2230" display="Order"/>
    <hyperlink ref="H2238" r:id="rId2231" display="Order"/>
    <hyperlink ref="H2239" r:id="rId2232" display="Order"/>
    <hyperlink ref="H2240" r:id="rId2233" display="Order"/>
    <hyperlink ref="H2241" r:id="rId2234" display="Order"/>
    <hyperlink ref="H2242" r:id="rId2235" display="Order"/>
    <hyperlink ref="H2243" r:id="rId2236" display="Order"/>
    <hyperlink ref="H2244" r:id="rId2237" display="Order"/>
    <hyperlink ref="H2245" r:id="rId2238" display="Order"/>
    <hyperlink ref="H2246" r:id="rId2239" display="Order"/>
    <hyperlink ref="H2247" r:id="rId2240" display="Order"/>
    <hyperlink ref="H2248" r:id="rId2241" display="Order"/>
    <hyperlink ref="H2249" r:id="rId2242" display="Order"/>
    <hyperlink ref="H2250" r:id="rId2243" display="Order"/>
    <hyperlink ref="H2251" r:id="rId2244" display="Order"/>
    <hyperlink ref="H2252" r:id="rId2245" display="Order"/>
    <hyperlink ref="H2253" r:id="rId2246" display="Order"/>
    <hyperlink ref="H2254" r:id="rId2247" display="Order"/>
    <hyperlink ref="H2255" r:id="rId2248" display="Order"/>
    <hyperlink ref="H2256" r:id="rId2249" display="Order"/>
    <hyperlink ref="H2257" r:id="rId2250" display="Order"/>
    <hyperlink ref="H2258" r:id="rId2251" display="Order"/>
    <hyperlink ref="H2259" r:id="rId2252" display="Order"/>
    <hyperlink ref="H2260" r:id="rId2253" display="Order"/>
    <hyperlink ref="H2261" r:id="rId2254" display="Order"/>
    <hyperlink ref="H2262" r:id="rId2255" display="Order"/>
    <hyperlink ref="H2263" r:id="rId2256" display="Order"/>
    <hyperlink ref="H2264" r:id="rId2257" display="Order"/>
    <hyperlink ref="H2265" r:id="rId2258" display="Order"/>
    <hyperlink ref="H2266" r:id="rId2259" display="Order"/>
    <hyperlink ref="H2267" r:id="rId2260" display="Order"/>
    <hyperlink ref="H2268" r:id="rId2261" display="Order"/>
    <hyperlink ref="H2269" r:id="rId2262" display="Order"/>
    <hyperlink ref="H2270" r:id="rId2263" display="Order"/>
    <hyperlink ref="H2271" r:id="rId2264" display="Order"/>
    <hyperlink ref="H2272" r:id="rId2265" display="Order"/>
    <hyperlink ref="H2273" r:id="rId2266" display="Order"/>
    <hyperlink ref="H2274" r:id="rId2267" display="Order"/>
    <hyperlink ref="H2275" r:id="rId2268" display="Order"/>
    <hyperlink ref="H2276" r:id="rId2269" display="Order"/>
    <hyperlink ref="H2277" r:id="rId2270" display="Order"/>
    <hyperlink ref="H2278" r:id="rId2271" display="Order"/>
    <hyperlink ref="H2279" r:id="rId2272" display="Order"/>
    <hyperlink ref="H2280" r:id="rId2273" display="Order"/>
    <hyperlink ref="H2281" r:id="rId2274" display="Order"/>
    <hyperlink ref="H2282" r:id="rId2275" display="Order"/>
    <hyperlink ref="H2283" r:id="rId2276" display="Order"/>
    <hyperlink ref="H2284" r:id="rId2277" display="Order"/>
    <hyperlink ref="H2285" r:id="rId2278" display="Order"/>
    <hyperlink ref="H2286" r:id="rId2279" display="Order"/>
    <hyperlink ref="H2287" r:id="rId2280" display="Order"/>
    <hyperlink ref="H2288" r:id="rId2281" display="Order"/>
    <hyperlink ref="H2289" r:id="rId2282" display="Order"/>
    <hyperlink ref="H2290" r:id="rId2283" display="Order"/>
    <hyperlink ref="H2291" r:id="rId2284" display="Order"/>
    <hyperlink ref="H2292" r:id="rId2285" display="Order"/>
    <hyperlink ref="H2293" r:id="rId2286" display="Order"/>
    <hyperlink ref="H2294" r:id="rId2287" display="Order"/>
    <hyperlink ref="H2295" r:id="rId2288" display="Order"/>
    <hyperlink ref="H2296" r:id="rId2289" display="Order"/>
    <hyperlink ref="H2297" r:id="rId2290" display="Order"/>
    <hyperlink ref="H2298" r:id="rId2291" display="Order"/>
    <hyperlink ref="H2299" r:id="rId2292" display="Order"/>
    <hyperlink ref="H2300" r:id="rId2293" display="Order"/>
    <hyperlink ref="H2301" r:id="rId2294" display="Order"/>
    <hyperlink ref="H2302" r:id="rId2295" display="Order"/>
    <hyperlink ref="H2303" r:id="rId2296" display="Order"/>
    <hyperlink ref="H2304" r:id="rId2297" display="Order"/>
    <hyperlink ref="H2305" r:id="rId2298" display="Order"/>
    <hyperlink ref="H2306" r:id="rId2299" display="Order"/>
    <hyperlink ref="H2307" r:id="rId2300" display="Order"/>
    <hyperlink ref="H2308" r:id="rId2301" display="Order"/>
    <hyperlink ref="H2309" r:id="rId2302" display="Order"/>
    <hyperlink ref="H2310" r:id="rId2303" display="Order"/>
    <hyperlink ref="H2311" r:id="rId2304" display="Order"/>
    <hyperlink ref="H2312" r:id="rId2305" display="Order"/>
    <hyperlink ref="H2313" r:id="rId2306" display="Order"/>
    <hyperlink ref="H2314" r:id="rId2307" display="Order"/>
    <hyperlink ref="H2315" r:id="rId2308" display="Order"/>
    <hyperlink ref="H2316" r:id="rId2309" display="Order"/>
    <hyperlink ref="H2317" r:id="rId2310" display="Order"/>
    <hyperlink ref="H2318" r:id="rId2311" display="Order"/>
    <hyperlink ref="H2319" r:id="rId2312" display="Order"/>
    <hyperlink ref="H2320" r:id="rId2313" display="Order"/>
    <hyperlink ref="H2321" r:id="rId2314" display="Order"/>
    <hyperlink ref="H2322" r:id="rId2315" display="Order"/>
    <hyperlink ref="H2323" r:id="rId2316" display="Order"/>
    <hyperlink ref="H2324" r:id="rId2317" display="Order"/>
    <hyperlink ref="H2325" r:id="rId2318" display="Order"/>
    <hyperlink ref="H2326" r:id="rId2319" display="Order"/>
    <hyperlink ref="H2327" r:id="rId2320" display="Order"/>
    <hyperlink ref="H2328" r:id="rId2321" display="Order"/>
    <hyperlink ref="H2329" r:id="rId2322" display="Order"/>
    <hyperlink ref="H2330" r:id="rId2323" display="Order"/>
    <hyperlink ref="H2331" r:id="rId2324" display="Order"/>
    <hyperlink ref="H2332" r:id="rId2325" display="Order"/>
    <hyperlink ref="H2333" r:id="rId2326" display="Order"/>
    <hyperlink ref="H2334" r:id="rId2327" display="Order"/>
    <hyperlink ref="H2335" r:id="rId2328" display="Order"/>
    <hyperlink ref="H2336" r:id="rId2329" display="Order"/>
    <hyperlink ref="H2337" r:id="rId2330" display="Order"/>
    <hyperlink ref="H2338" r:id="rId2331" display="Order"/>
    <hyperlink ref="H2339" r:id="rId2332" display="Order"/>
    <hyperlink ref="H2340" r:id="rId2333" display="Order"/>
    <hyperlink ref="H2341" r:id="rId2334" display="Order"/>
    <hyperlink ref="H2342" r:id="rId2335" display="Order"/>
    <hyperlink ref="H2343" r:id="rId2336" display="Order"/>
    <hyperlink ref="H2344" r:id="rId2337" display="Order"/>
    <hyperlink ref="H2345" r:id="rId2338" display="Order"/>
    <hyperlink ref="H2346" r:id="rId2339" display="Order"/>
    <hyperlink ref="H2347" r:id="rId2340" display="Order"/>
    <hyperlink ref="H2348" r:id="rId2341" display="Order"/>
    <hyperlink ref="H2349" r:id="rId2342" display="Order"/>
    <hyperlink ref="H2350" r:id="rId2343" display="Order"/>
    <hyperlink ref="H2351" r:id="rId2344" display="Order"/>
    <hyperlink ref="H2352" r:id="rId2345" display="Order"/>
    <hyperlink ref="H2353" r:id="rId2346" display="Order"/>
    <hyperlink ref="H2354" r:id="rId2347" display="Order"/>
    <hyperlink ref="H2355" r:id="rId2348" display="Order"/>
    <hyperlink ref="H2356" r:id="rId2349" display="Order"/>
    <hyperlink ref="H2357" r:id="rId2350" display="Order"/>
    <hyperlink ref="H2358" r:id="rId2351" display="Order"/>
    <hyperlink ref="H2359" r:id="rId2352" display="Order"/>
    <hyperlink ref="H2360" r:id="rId2353" display="Order"/>
    <hyperlink ref="H2361" r:id="rId2354" display="Order"/>
    <hyperlink ref="H2362" r:id="rId2355" display="Order"/>
    <hyperlink ref="H2363" r:id="rId2356" display="Order"/>
    <hyperlink ref="H2364" r:id="rId2357" display="Order"/>
    <hyperlink ref="H2365" r:id="rId2358" display="Order"/>
    <hyperlink ref="H2366" r:id="rId2359" display="Order"/>
    <hyperlink ref="H2367" r:id="rId2360" display="Order"/>
    <hyperlink ref="H2368" r:id="rId2361" display="Order"/>
    <hyperlink ref="H2369" r:id="rId2362" display="Order"/>
    <hyperlink ref="H2370" r:id="rId2363" display="Order"/>
    <hyperlink ref="H2371" r:id="rId2364" display="Order"/>
    <hyperlink ref="H2372" r:id="rId2365" display="Order"/>
    <hyperlink ref="H2373" r:id="rId2366" display="Order"/>
    <hyperlink ref="H2374" r:id="rId2367" display="Order"/>
    <hyperlink ref="H2375" r:id="rId2368" display="Order"/>
    <hyperlink ref="H2376" r:id="rId2369" display="Order"/>
    <hyperlink ref="H2377" r:id="rId2370" display="Order"/>
    <hyperlink ref="H2378" r:id="rId2371" display="Order"/>
    <hyperlink ref="H2379" r:id="rId2372" display="Order"/>
    <hyperlink ref="H2380" r:id="rId2373" display="Order"/>
    <hyperlink ref="H2381" r:id="rId2374" display="Order"/>
    <hyperlink ref="H2382" r:id="rId2375" display="Order"/>
    <hyperlink ref="H2383" r:id="rId2376" display="Order"/>
    <hyperlink ref="H2384" r:id="rId2377" display="Order"/>
    <hyperlink ref="H2385" r:id="rId2378" display="Order"/>
    <hyperlink ref="H2386" r:id="rId2379" display="Order"/>
    <hyperlink ref="H2387" r:id="rId2380" display="Order"/>
    <hyperlink ref="H2388" r:id="rId2381" display="Order"/>
    <hyperlink ref="H2389" r:id="rId2382" display="Order"/>
    <hyperlink ref="H2390" r:id="rId2383" display="Order"/>
    <hyperlink ref="H2391" r:id="rId2384" display="Order"/>
    <hyperlink ref="H2392" r:id="rId2385" display="Order"/>
    <hyperlink ref="H2393" r:id="rId2386" display="Order"/>
    <hyperlink ref="H2394" r:id="rId2387" display="Order"/>
    <hyperlink ref="H2395" r:id="rId2388" display="Order"/>
    <hyperlink ref="H2396" r:id="rId2389" display="Order"/>
    <hyperlink ref="H2397" r:id="rId2390" display="Order"/>
    <hyperlink ref="H2398" r:id="rId2391" display="Order"/>
    <hyperlink ref="H2399" r:id="rId2392" display="Order"/>
    <hyperlink ref="H2400" r:id="rId2393" display="Order"/>
    <hyperlink ref="H2401" r:id="rId2394" display="Order"/>
    <hyperlink ref="H2402" r:id="rId2395" display="Order"/>
    <hyperlink ref="H2403" r:id="rId2396" display="Order"/>
    <hyperlink ref="H2404" r:id="rId2397" display="Order"/>
    <hyperlink ref="H2405" r:id="rId2398" display="Order"/>
    <hyperlink ref="H2406" r:id="rId2399" display="Order"/>
    <hyperlink ref="H2407" r:id="rId2400" display="Order"/>
    <hyperlink ref="H2408" r:id="rId2401" display="Order"/>
    <hyperlink ref="H2409" r:id="rId2402" display="Order"/>
    <hyperlink ref="H2410" r:id="rId2403" display="Order"/>
    <hyperlink ref="H2411" r:id="rId2404" display="Order"/>
    <hyperlink ref="H2412" r:id="rId2405" display="Order"/>
    <hyperlink ref="H2413" r:id="rId2406" display="Order"/>
    <hyperlink ref="H2414" r:id="rId2407" display="Order"/>
    <hyperlink ref="H2415" r:id="rId2408" display="Order"/>
    <hyperlink ref="H2416" r:id="rId2409" display="Order"/>
    <hyperlink ref="H2417" r:id="rId2410" display="Order"/>
    <hyperlink ref="H2418" r:id="rId2411" display="Order"/>
    <hyperlink ref="H2419" r:id="rId2412" display="Order"/>
    <hyperlink ref="H2420" r:id="rId2413" display="Order"/>
    <hyperlink ref="H2421" r:id="rId2414" display="Order"/>
    <hyperlink ref="H2422" r:id="rId2415" display="Order"/>
    <hyperlink ref="H2423" r:id="rId2416" display="Order"/>
    <hyperlink ref="H2424" r:id="rId2417" display="Order"/>
    <hyperlink ref="H2425" r:id="rId2418" display="Order"/>
    <hyperlink ref="H2426" r:id="rId2419" display="Order"/>
    <hyperlink ref="H2427" r:id="rId2420" display="Order"/>
    <hyperlink ref="H2428" r:id="rId2421" display="Order"/>
    <hyperlink ref="H2429" r:id="rId2422" display="Order"/>
    <hyperlink ref="H2430" r:id="rId2423" display="Order"/>
    <hyperlink ref="H2431" r:id="rId2424" display="Order"/>
    <hyperlink ref="H2432" r:id="rId2425" display="Order"/>
    <hyperlink ref="H2433" r:id="rId2426" display="Order"/>
    <hyperlink ref="H2434" r:id="rId2427" display="Order"/>
    <hyperlink ref="H2435" r:id="rId2428" display="Order"/>
    <hyperlink ref="H2436" r:id="rId2429" display="Order"/>
    <hyperlink ref="H2437" r:id="rId2430" display="Order"/>
    <hyperlink ref="H2438" r:id="rId2431" display="Order"/>
    <hyperlink ref="H2439" r:id="rId2432" display="Order"/>
    <hyperlink ref="H2440" r:id="rId2433" display="Order"/>
    <hyperlink ref="H2441" r:id="rId2434" display="Order"/>
    <hyperlink ref="H2442" r:id="rId2435" display="Order"/>
    <hyperlink ref="H2443" r:id="rId2436" display="Order"/>
    <hyperlink ref="H2444" r:id="rId2437" display="Order"/>
    <hyperlink ref="H2445" r:id="rId2438" display="Order"/>
    <hyperlink ref="H2446" r:id="rId2439" display="Order"/>
    <hyperlink ref="H2447" r:id="rId2440" display="Order"/>
    <hyperlink ref="H2448" r:id="rId2441" display="Order"/>
    <hyperlink ref="H2449" r:id="rId2442" display="Order"/>
    <hyperlink ref="H2450" r:id="rId2443" display="Order"/>
    <hyperlink ref="H2451" r:id="rId2444" display="Order"/>
    <hyperlink ref="H2452" r:id="rId2445" display="Order"/>
    <hyperlink ref="H2453" r:id="rId2446" display="Order"/>
    <hyperlink ref="H2454" r:id="rId2447" display="Order"/>
    <hyperlink ref="H2455" r:id="rId2448" display="Order"/>
    <hyperlink ref="H2456" r:id="rId2449" display="Order"/>
    <hyperlink ref="H2457" r:id="rId2450" display="Order"/>
    <hyperlink ref="H2458" r:id="rId2451" display="Order"/>
    <hyperlink ref="H2459" r:id="rId2452" display="Order"/>
    <hyperlink ref="H2460" r:id="rId2453" display="Order"/>
    <hyperlink ref="H2461" r:id="rId2454" display="Order"/>
    <hyperlink ref="H2462" r:id="rId2455" display="Order"/>
    <hyperlink ref="H2463" r:id="rId2456" display="Order"/>
    <hyperlink ref="H2464" r:id="rId2457" display="Order"/>
    <hyperlink ref="H2465" r:id="rId2458" display="Order"/>
    <hyperlink ref="H2466" r:id="rId2459" display="Order"/>
    <hyperlink ref="H2467" r:id="rId2460" display="Order"/>
    <hyperlink ref="H2468" r:id="rId2461" display="Order"/>
    <hyperlink ref="H2469" r:id="rId2462" display="Order"/>
    <hyperlink ref="H2470" r:id="rId2463" display="Order"/>
    <hyperlink ref="H2471" r:id="rId2464" display="Order"/>
    <hyperlink ref="H2472" r:id="rId2465" display="Order"/>
    <hyperlink ref="H2473" r:id="rId2466" display="Order"/>
    <hyperlink ref="H2474" r:id="rId2467" display="Order"/>
    <hyperlink ref="H2475" r:id="rId2468" display="Order"/>
    <hyperlink ref="H2476" r:id="rId2469" display="Order"/>
    <hyperlink ref="H2477" r:id="rId2470" display="Order"/>
    <hyperlink ref="H2478" r:id="rId2471" display="Order"/>
    <hyperlink ref="H2479" r:id="rId2472" display="Order"/>
    <hyperlink ref="H2480" r:id="rId2473" display="Order"/>
    <hyperlink ref="H2481" r:id="rId2474" display="Order"/>
    <hyperlink ref="H2482" r:id="rId2475" display="Order"/>
    <hyperlink ref="H2483" r:id="rId2476" display="Order"/>
    <hyperlink ref="H2484" r:id="rId2477" display="Order"/>
    <hyperlink ref="H2485" r:id="rId2478" display="Order"/>
    <hyperlink ref="H2486" r:id="rId2479" display="Order"/>
    <hyperlink ref="H2487" r:id="rId2480" display="Order"/>
    <hyperlink ref="H2488" r:id="rId2481" display="Order"/>
    <hyperlink ref="H2489" r:id="rId2482" display="Order"/>
    <hyperlink ref="H2490" r:id="rId2483" display="Order"/>
    <hyperlink ref="H2491" r:id="rId2484" display="Order"/>
    <hyperlink ref="H2492" r:id="rId2485" display="Order"/>
    <hyperlink ref="H2493" r:id="rId2486" display="Order"/>
    <hyperlink ref="H2494" r:id="rId2487" display="Order"/>
    <hyperlink ref="H2495" r:id="rId2488" display="Order"/>
    <hyperlink ref="H2496" r:id="rId2489" display="Order"/>
    <hyperlink ref="H2497" r:id="rId2490" display="Order"/>
    <hyperlink ref="H2498" r:id="rId2491" display="Order"/>
    <hyperlink ref="H2499" r:id="rId2492" display="Order"/>
    <hyperlink ref="H2500" r:id="rId2493" display="Order"/>
    <hyperlink ref="H2501" r:id="rId2494" display="Order"/>
    <hyperlink ref="H2502" r:id="rId2495" display="Order"/>
    <hyperlink ref="H2503" r:id="rId2496" display="Order"/>
    <hyperlink ref="H2504" r:id="rId2497" display="Order"/>
    <hyperlink ref="H2505" r:id="rId2498" display="Order"/>
    <hyperlink ref="H2506" r:id="rId2499" display="Order"/>
    <hyperlink ref="H2507" r:id="rId2500" display="Order"/>
    <hyperlink ref="H2508" r:id="rId2501" display="Order"/>
    <hyperlink ref="H2509" r:id="rId2502" display="Order"/>
    <hyperlink ref="H2510" r:id="rId2503" display="Order"/>
    <hyperlink ref="H2511" r:id="rId2504" display="Order"/>
    <hyperlink ref="H2512" r:id="rId2505" display="Order"/>
    <hyperlink ref="H2513" r:id="rId2506" display="Order"/>
    <hyperlink ref="H2514" r:id="rId2507" display="Order"/>
    <hyperlink ref="H2515" r:id="rId2508" display="Order"/>
    <hyperlink ref="H2516" r:id="rId2509" display="Order"/>
    <hyperlink ref="H2517" r:id="rId2510" display="Order"/>
    <hyperlink ref="H2518" r:id="rId2511" display="Order"/>
    <hyperlink ref="H2519" r:id="rId2512" display="Order"/>
    <hyperlink ref="H2520" r:id="rId2513" display="Order"/>
    <hyperlink ref="H2521" r:id="rId2514" display="Order"/>
    <hyperlink ref="H2522" r:id="rId2515" display="Order"/>
    <hyperlink ref="H2523" r:id="rId2516" display="Order"/>
    <hyperlink ref="H2524" r:id="rId2517" display="Order"/>
    <hyperlink ref="H2525" r:id="rId2518" display="Order"/>
    <hyperlink ref="H2526" r:id="rId2519" display="Order"/>
    <hyperlink ref="H2527" r:id="rId2520" display="Order"/>
    <hyperlink ref="H2528" r:id="rId2521" display="Order"/>
    <hyperlink ref="H2529" r:id="rId2522" display="Order"/>
    <hyperlink ref="H2530" r:id="rId2523" display="Order"/>
    <hyperlink ref="H2531" r:id="rId2524" display="Order"/>
    <hyperlink ref="H2532" r:id="rId2525" display="Order"/>
    <hyperlink ref="H2533" r:id="rId2526" display="Order"/>
    <hyperlink ref="H2534" r:id="rId2527" display="Order"/>
    <hyperlink ref="H2535" r:id="rId2528" display="Order"/>
    <hyperlink ref="H2536" r:id="rId2529" display="Order"/>
    <hyperlink ref="H2537" r:id="rId2530" display="Order"/>
    <hyperlink ref="H2538" r:id="rId2531" display="Order"/>
    <hyperlink ref="H2539" r:id="rId2532" display="Order"/>
    <hyperlink ref="H2540" r:id="rId2533" display="Order"/>
    <hyperlink ref="H2541" r:id="rId2534" display="Order"/>
    <hyperlink ref="H2542" r:id="rId2535" display="Order"/>
    <hyperlink ref="H2543" r:id="rId2536" display="Order"/>
    <hyperlink ref="H2544" r:id="rId2537" display="Order"/>
    <hyperlink ref="H2545" r:id="rId2538" display="Order"/>
    <hyperlink ref="H2546" r:id="rId2539" display="Order"/>
    <hyperlink ref="H2547" r:id="rId2540" display="Order"/>
    <hyperlink ref="H2548" r:id="rId2541" display="Order"/>
    <hyperlink ref="H2549" r:id="rId2542" display="Order"/>
    <hyperlink ref="H2550" r:id="rId2543" display="Order"/>
    <hyperlink ref="H2551" r:id="rId2544" display="Order"/>
    <hyperlink ref="H2552" r:id="rId2545" display="Order"/>
    <hyperlink ref="H2553" r:id="rId2546" display="Order"/>
    <hyperlink ref="H2554" r:id="rId2547" display="Order"/>
    <hyperlink ref="H2555" r:id="rId2548" display="Order"/>
    <hyperlink ref="H2556" r:id="rId2549" display="Order"/>
    <hyperlink ref="H2557" r:id="rId2550" display="Order"/>
    <hyperlink ref="H2558" r:id="rId2551" display="Order"/>
    <hyperlink ref="H2559" r:id="rId2552" display="Order"/>
    <hyperlink ref="H2560" r:id="rId2553" display="Order"/>
    <hyperlink ref="H2561" r:id="rId2554" display="Order"/>
    <hyperlink ref="H2562" r:id="rId2555" display="Order"/>
    <hyperlink ref="H2563" r:id="rId2556" display="Order"/>
    <hyperlink ref="H2564" r:id="rId2557" display="Order"/>
    <hyperlink ref="H2565" r:id="rId2558" display="Order"/>
    <hyperlink ref="H2566" r:id="rId2559" display="Order"/>
    <hyperlink ref="H2567" r:id="rId2560" display="Order"/>
    <hyperlink ref="H2568" r:id="rId2561" display="Order"/>
    <hyperlink ref="H2569" r:id="rId2562" display="Order"/>
    <hyperlink ref="H2570" r:id="rId2563" display="Order"/>
    <hyperlink ref="H2571" r:id="rId2564" display="Order"/>
    <hyperlink ref="H2572" r:id="rId2565" display="Order"/>
    <hyperlink ref="H2573" r:id="rId2566" display="Order"/>
    <hyperlink ref="H2574" r:id="rId2567" display="Order"/>
    <hyperlink ref="H2575" r:id="rId2568" display="Order"/>
    <hyperlink ref="H2576" r:id="rId2569" display="Order"/>
    <hyperlink ref="H2577" r:id="rId2570" display="Order"/>
    <hyperlink ref="H2578" r:id="rId2571" display="Order"/>
    <hyperlink ref="H2579" r:id="rId2572" display="Order"/>
    <hyperlink ref="H2580" r:id="rId2573" display="Order"/>
    <hyperlink ref="H2581" r:id="rId2574" display="Order"/>
    <hyperlink ref="H2582" r:id="rId2575" display="Order"/>
    <hyperlink ref="H2583" r:id="rId2576" display="Order"/>
    <hyperlink ref="H2584" r:id="rId2577" display="Order"/>
    <hyperlink ref="H2585" r:id="rId2578" display="Order"/>
    <hyperlink ref="H2586" r:id="rId2579" display="Order"/>
    <hyperlink ref="H2587" r:id="rId2580" display="Order"/>
    <hyperlink ref="H2588" r:id="rId2581" display="Order"/>
    <hyperlink ref="H2589" r:id="rId2582" display="Order"/>
    <hyperlink ref="H2590" r:id="rId2583" display="Order"/>
    <hyperlink ref="H2591" r:id="rId2584" display="Order"/>
    <hyperlink ref="H2592" r:id="rId2585" display="Order"/>
    <hyperlink ref="H2593" r:id="rId2586" display="Order"/>
    <hyperlink ref="H2594" r:id="rId2587" display="Order"/>
    <hyperlink ref="H2595" r:id="rId2588" display="Order"/>
    <hyperlink ref="H2596" r:id="rId2589" display="Order"/>
    <hyperlink ref="H2597" r:id="rId2590" display="Order"/>
    <hyperlink ref="H2598" r:id="rId2591" display="Order"/>
    <hyperlink ref="H2599" r:id="rId2592" display="Order"/>
    <hyperlink ref="H2600" r:id="rId2593" display="Order"/>
    <hyperlink ref="H2601" r:id="rId2594" display="Order"/>
    <hyperlink ref="H2602" r:id="rId2595" display="Order"/>
    <hyperlink ref="H2603" r:id="rId2596" display="Order"/>
    <hyperlink ref="H2604" r:id="rId2597" display="Order"/>
    <hyperlink ref="H2605" r:id="rId2598" display="Order"/>
    <hyperlink ref="H2606" r:id="rId2599" display="Order"/>
    <hyperlink ref="H2607" r:id="rId2600" display="Order"/>
    <hyperlink ref="H2608" r:id="rId2601" display="Order"/>
    <hyperlink ref="H2609" r:id="rId2602" display="Order"/>
    <hyperlink ref="H2610" r:id="rId2603" display="Order"/>
    <hyperlink ref="H2611" r:id="rId2604" display="Order"/>
    <hyperlink ref="H2612" r:id="rId2605" display="Order"/>
    <hyperlink ref="H2613" r:id="rId2606" display="Order"/>
    <hyperlink ref="H2614" r:id="rId2607" display="Order"/>
    <hyperlink ref="H2615" r:id="rId2608" display="Order"/>
    <hyperlink ref="H2616" r:id="rId2609" display="Order"/>
    <hyperlink ref="H2617" r:id="rId2610" display="Order"/>
    <hyperlink ref="H2618" r:id="rId2611" display="Order"/>
    <hyperlink ref="H2619" r:id="rId2612" display="Order"/>
    <hyperlink ref="H2620" r:id="rId2613" display="Order"/>
    <hyperlink ref="H2621" r:id="rId2614" display="Order"/>
    <hyperlink ref="H2622" r:id="rId2615" display="Order"/>
    <hyperlink ref="H2623" r:id="rId2616" display="Order"/>
    <hyperlink ref="H2624" r:id="rId2617" display="Order"/>
    <hyperlink ref="H2625" r:id="rId2618" display="Order"/>
    <hyperlink ref="H2626" r:id="rId2619" display="Order"/>
    <hyperlink ref="H2627" r:id="rId2620" display="Order"/>
    <hyperlink ref="H2628" r:id="rId2621" display="Order"/>
    <hyperlink ref="H2629" r:id="rId2622" display="Order"/>
    <hyperlink ref="H2630" r:id="rId2623" display="Order"/>
    <hyperlink ref="H2631" r:id="rId2624" display="Order"/>
    <hyperlink ref="H2632" r:id="rId2625" display="Order"/>
    <hyperlink ref="H2633" r:id="rId2626" display="Order"/>
    <hyperlink ref="H2634" r:id="rId2627" display="Order"/>
    <hyperlink ref="H2635" r:id="rId2628" display="Order"/>
    <hyperlink ref="H2636" r:id="rId2629" display="Order"/>
    <hyperlink ref="H2637" r:id="rId2630" display="Order"/>
    <hyperlink ref="H2638" r:id="rId2631" display="Order"/>
    <hyperlink ref="H2639" r:id="rId2632" display="Order"/>
    <hyperlink ref="H2640" r:id="rId2633" display="Order"/>
    <hyperlink ref="H2641" r:id="rId2634" display="Order"/>
    <hyperlink ref="H2642" r:id="rId2635" display="Order"/>
    <hyperlink ref="H2643" r:id="rId2636" display="Order"/>
    <hyperlink ref="H2644" r:id="rId2637" display="Order"/>
    <hyperlink ref="H2645" r:id="rId2638" display="Order"/>
    <hyperlink ref="H2646" r:id="rId2639" display="Order"/>
    <hyperlink ref="H2647" r:id="rId2640" display="Order"/>
    <hyperlink ref="H2648" r:id="rId2641" display="Order"/>
    <hyperlink ref="H2649" r:id="rId2642" display="Order"/>
    <hyperlink ref="H2650" r:id="rId2643" display="Order"/>
    <hyperlink ref="H2651" r:id="rId2644" display="Order"/>
    <hyperlink ref="H2652" r:id="rId2645" display="Order"/>
    <hyperlink ref="H2653" r:id="rId2646" display="Order"/>
    <hyperlink ref="H2654" r:id="rId2647" display="Order"/>
    <hyperlink ref="H2655" r:id="rId2648" display="Order"/>
    <hyperlink ref="H2656" r:id="rId2649" display="Order"/>
    <hyperlink ref="H2657" r:id="rId2650" display="Order"/>
    <hyperlink ref="H2658" r:id="rId2651" display="Order"/>
    <hyperlink ref="H2659" r:id="rId2652" display="Order"/>
    <hyperlink ref="H2660" r:id="rId2653" display="Order"/>
    <hyperlink ref="H2661" r:id="rId2654" display="Order"/>
    <hyperlink ref="H2662" r:id="rId2655" display="Order"/>
    <hyperlink ref="H2663" r:id="rId2656" display="Order"/>
    <hyperlink ref="H2664" r:id="rId2657" display="Order"/>
    <hyperlink ref="H2665" r:id="rId2658" display="Order"/>
    <hyperlink ref="H2666" r:id="rId2659" display="Order"/>
    <hyperlink ref="H2667" r:id="rId2660" display="Order"/>
    <hyperlink ref="H2668" r:id="rId2661" display="Order"/>
    <hyperlink ref="H2669" r:id="rId2662" display="Order"/>
    <hyperlink ref="H2670" r:id="rId2663" display="Order"/>
    <hyperlink ref="H2671" r:id="rId2664" display="Order"/>
    <hyperlink ref="H2672" r:id="rId2665" display="Order"/>
    <hyperlink ref="H2673" r:id="rId2666" display="Order"/>
    <hyperlink ref="H2674" r:id="rId2667" display="Order"/>
    <hyperlink ref="H2675" r:id="rId2668" display="Order"/>
    <hyperlink ref="H2676" r:id="rId2669" display="Order"/>
    <hyperlink ref="H2677" r:id="rId2670" display="Order"/>
    <hyperlink ref="H2678" r:id="rId2671" display="Order"/>
    <hyperlink ref="H2679" r:id="rId2672" display="Order"/>
    <hyperlink ref="H2680" r:id="rId2673" display="Order"/>
    <hyperlink ref="H2681" r:id="rId2674" display="Order"/>
    <hyperlink ref="H2682" r:id="rId2675" display="Order"/>
    <hyperlink ref="H2683" r:id="rId2676" display="Order"/>
    <hyperlink ref="H2684" r:id="rId2677" display="Order"/>
    <hyperlink ref="H2685" r:id="rId2678" display="Order"/>
    <hyperlink ref="H2686" r:id="rId2679" display="Order"/>
    <hyperlink ref="H2687" r:id="rId2680" display="Order"/>
    <hyperlink ref="H2688" r:id="rId2681" display="Order"/>
    <hyperlink ref="H2689" r:id="rId2682" display="Order"/>
    <hyperlink ref="H2690" r:id="rId2683" display="Order"/>
    <hyperlink ref="H2691" r:id="rId2684" display="Order"/>
    <hyperlink ref="H2692" r:id="rId2685" display="Order"/>
    <hyperlink ref="H2693" r:id="rId2686" display="Order"/>
    <hyperlink ref="H2694" r:id="rId2687" display="Order"/>
    <hyperlink ref="H2695" r:id="rId2688" display="Order"/>
    <hyperlink ref="H2696" r:id="rId2689" display="Order"/>
    <hyperlink ref="H2697" r:id="rId2690" display="Order"/>
    <hyperlink ref="H2698" r:id="rId2691" display="Order"/>
    <hyperlink ref="H2699" r:id="rId2692" display="Order"/>
    <hyperlink ref="H2700" r:id="rId2693" display="Order"/>
    <hyperlink ref="H2701" r:id="rId2694" display="Order"/>
    <hyperlink ref="H2702" r:id="rId2695" display="Order"/>
    <hyperlink ref="H2703" r:id="rId2696" display="Order"/>
    <hyperlink ref="H2704" r:id="rId2697" display="Order"/>
    <hyperlink ref="H2705" r:id="rId2698" display="Order"/>
    <hyperlink ref="H2706" r:id="rId2699" display="Order"/>
    <hyperlink ref="H2707" r:id="rId2700" display="Order"/>
    <hyperlink ref="H2708" r:id="rId2701" display="Order"/>
    <hyperlink ref="H2709" r:id="rId2702" display="Order"/>
    <hyperlink ref="H2710" r:id="rId2703" display="Order"/>
    <hyperlink ref="H2711" r:id="rId2704" display="Order"/>
    <hyperlink ref="H2712" r:id="rId2705" display="Order"/>
    <hyperlink ref="H2713" r:id="rId2706" display="Order"/>
    <hyperlink ref="H2714" r:id="rId2707" display="Order"/>
    <hyperlink ref="H2715" r:id="rId2708" display="Order"/>
    <hyperlink ref="H2716" r:id="rId2709" display="Order"/>
    <hyperlink ref="H2717" r:id="rId2710" display="Order"/>
    <hyperlink ref="H2718" r:id="rId2711" display="Order"/>
    <hyperlink ref="H2719" r:id="rId2712" display="Order"/>
    <hyperlink ref="H2720" r:id="rId2713" display="Order"/>
    <hyperlink ref="H2721" r:id="rId2714" display="Order"/>
    <hyperlink ref="H2722" r:id="rId2715" display="Order"/>
    <hyperlink ref="H2723" r:id="rId2716" display="Order"/>
    <hyperlink ref="H2724" r:id="rId2717" display="Order"/>
    <hyperlink ref="H2725" r:id="rId2718" display="Order"/>
    <hyperlink ref="H2726" r:id="rId2719" display="Order"/>
    <hyperlink ref="H2727" r:id="rId2720" display="Order"/>
    <hyperlink ref="H2728" r:id="rId2721" display="Order"/>
    <hyperlink ref="H2729" r:id="rId2722" display="Order"/>
    <hyperlink ref="H2730" r:id="rId2723" display="Order"/>
    <hyperlink ref="H2731" r:id="rId2724" display="Order"/>
    <hyperlink ref="H2732" r:id="rId2725" display="Order"/>
    <hyperlink ref="H2733" r:id="rId2726" display="Order"/>
    <hyperlink ref="H2734" r:id="rId2727" display="Order"/>
    <hyperlink ref="H2735" r:id="rId2728" display="Order"/>
    <hyperlink ref="H2736" r:id="rId2729" display="Order"/>
    <hyperlink ref="H2737" r:id="rId2730" display="Order"/>
    <hyperlink ref="H2738" r:id="rId2731" display="Order"/>
    <hyperlink ref="H2739" r:id="rId2732" display="Order"/>
    <hyperlink ref="H2740" r:id="rId2733" display="Order"/>
    <hyperlink ref="H2741" r:id="rId2734" display="Order"/>
    <hyperlink ref="H2742" r:id="rId2735" display="Order"/>
    <hyperlink ref="H2743" r:id="rId2736" display="Order"/>
    <hyperlink ref="H2744" r:id="rId2737" display="Order"/>
    <hyperlink ref="H2745" r:id="rId2738" display="Order"/>
    <hyperlink ref="H2746" r:id="rId2739" display="Order"/>
    <hyperlink ref="H2747" r:id="rId2740" display="Order"/>
    <hyperlink ref="H2748" r:id="rId2741" display="Order"/>
    <hyperlink ref="H2749" r:id="rId2742" display="Order"/>
    <hyperlink ref="H2750" r:id="rId2743" display="Order"/>
    <hyperlink ref="H2751" r:id="rId2744" display="Order"/>
    <hyperlink ref="H2752" r:id="rId2745" display="Order"/>
    <hyperlink ref="H2753" r:id="rId2746" display="Order"/>
    <hyperlink ref="H2754" r:id="rId2747" display="Order"/>
    <hyperlink ref="H2755" r:id="rId2748" display="Order"/>
    <hyperlink ref="H2756" r:id="rId2749" display="Order"/>
    <hyperlink ref="H2757" r:id="rId2750" display="Order"/>
    <hyperlink ref="H2758" r:id="rId2751" display="Order"/>
    <hyperlink ref="H2759" r:id="rId2752" display="Order"/>
    <hyperlink ref="H2760" r:id="rId2753" display="Order"/>
    <hyperlink ref="H2761" r:id="rId2754" display="Order"/>
    <hyperlink ref="H2762" r:id="rId2755" display="Order"/>
    <hyperlink ref="H2763" r:id="rId2756" display="Order"/>
    <hyperlink ref="H2764" r:id="rId2757" display="Order"/>
    <hyperlink ref="H2765" r:id="rId2758" display="Order"/>
    <hyperlink ref="H2766" r:id="rId2759" display="Order"/>
    <hyperlink ref="H2767" r:id="rId2760" display="Order"/>
    <hyperlink ref="H2768" r:id="rId2761" display="Order"/>
    <hyperlink ref="H2769" r:id="rId2762" display="Order"/>
    <hyperlink ref="H2770" r:id="rId2763" display="Order"/>
    <hyperlink ref="H2771" r:id="rId2764" display="Order"/>
    <hyperlink ref="H2772" r:id="rId2765" display="Order"/>
    <hyperlink ref="H2773" r:id="rId2766" display="Order"/>
    <hyperlink ref="H2774" r:id="rId2767" display="Order"/>
    <hyperlink ref="H2775" r:id="rId2768" display="Order"/>
    <hyperlink ref="H2776" r:id="rId2769" display="Order"/>
    <hyperlink ref="H2777" r:id="rId2770" display="Order"/>
    <hyperlink ref="H2778" r:id="rId2771" display="Order"/>
    <hyperlink ref="H2779" r:id="rId2772" display="Order"/>
    <hyperlink ref="H2780" r:id="rId2773" display="Order"/>
    <hyperlink ref="H2781" r:id="rId2774" display="Order"/>
    <hyperlink ref="H2782" r:id="rId2775" display="Order"/>
    <hyperlink ref="H2783" r:id="rId2776" display="Order"/>
    <hyperlink ref="H2784" r:id="rId2777" display="Order"/>
    <hyperlink ref="H2785" r:id="rId2778" display="Order"/>
    <hyperlink ref="H2786" r:id="rId2779" display="Order"/>
    <hyperlink ref="H2787" r:id="rId2780" display="Order"/>
    <hyperlink ref="H2788" r:id="rId2781" display="Order"/>
    <hyperlink ref="H2789" r:id="rId2782" display="Order"/>
    <hyperlink ref="H2790" r:id="rId2783" display="Order"/>
    <hyperlink ref="H2791" r:id="rId2784" display="Order"/>
    <hyperlink ref="H2792" r:id="rId2785" display="Order"/>
    <hyperlink ref="H2793" r:id="rId2786" display="Order"/>
    <hyperlink ref="H2794" r:id="rId2787" display="Order"/>
    <hyperlink ref="H2795" r:id="rId2788" display="Order"/>
    <hyperlink ref="H2796" r:id="rId2789" display="Order"/>
    <hyperlink ref="H2797" r:id="rId2790" display="Order"/>
    <hyperlink ref="H2798" r:id="rId2791" display="Order"/>
    <hyperlink ref="H2799" r:id="rId2792" display="Order"/>
    <hyperlink ref="H2800" r:id="rId2793" display="Order"/>
    <hyperlink ref="H2801" r:id="rId2794" display="Order"/>
    <hyperlink ref="H2802" r:id="rId2795" display="Order"/>
    <hyperlink ref="H2803" r:id="rId2796" display="Order"/>
    <hyperlink ref="H2804" r:id="rId2797" display="Order"/>
    <hyperlink ref="H2805" r:id="rId2798" display="Order"/>
    <hyperlink ref="H2806" r:id="rId2799" display="Order"/>
    <hyperlink ref="H2807" r:id="rId2800" display="Order"/>
    <hyperlink ref="H2808" r:id="rId2801" display="Order"/>
    <hyperlink ref="H2809" r:id="rId2802" display="Order"/>
    <hyperlink ref="H2810" r:id="rId2803" display="Order"/>
    <hyperlink ref="H2811" r:id="rId2804" display="Order"/>
    <hyperlink ref="H2812" r:id="rId2805" display="Order"/>
    <hyperlink ref="H2813" r:id="rId2806" display="Order"/>
    <hyperlink ref="H2814" r:id="rId2807" display="Order"/>
    <hyperlink ref="H2815" r:id="rId2808" display="Order"/>
    <hyperlink ref="H2816" r:id="rId2809" display="Order"/>
    <hyperlink ref="H2817" r:id="rId2810" display="Order"/>
    <hyperlink ref="H2818" r:id="rId2811" display="Order"/>
    <hyperlink ref="H2819" r:id="rId2812" display="Order"/>
    <hyperlink ref="H2820" r:id="rId2813" display="Order"/>
    <hyperlink ref="H2821" r:id="rId2814" display="Order"/>
    <hyperlink ref="H2822" r:id="rId2815" display="Order"/>
    <hyperlink ref="H2823" r:id="rId2816" display="Order"/>
    <hyperlink ref="H2824" r:id="rId2817" display="Order"/>
    <hyperlink ref="H2825" r:id="rId2818" display="Order"/>
    <hyperlink ref="H2826" r:id="rId2819" display="Order"/>
    <hyperlink ref="H2827" r:id="rId2820" display="Order"/>
    <hyperlink ref="H2828" r:id="rId2821" display="Order"/>
    <hyperlink ref="H2829" r:id="rId2822" display="Order"/>
    <hyperlink ref="H2830" r:id="rId2823" display="Order"/>
    <hyperlink ref="H2831" r:id="rId2824" display="Order"/>
    <hyperlink ref="H2832" r:id="rId2825" display="Order"/>
    <hyperlink ref="H2833" r:id="rId2826" display="Order"/>
    <hyperlink ref="H2834" r:id="rId2827" display="Order"/>
    <hyperlink ref="H2835" r:id="rId2828" display="Order"/>
    <hyperlink ref="H2836" r:id="rId2829" display="Order"/>
    <hyperlink ref="H2837" r:id="rId2830" display="Order"/>
    <hyperlink ref="H2838" r:id="rId2831" display="Order"/>
    <hyperlink ref="H2839" r:id="rId2832" display="Order"/>
    <hyperlink ref="H2840" r:id="rId2833" display="Order"/>
    <hyperlink ref="H2841" r:id="rId2834" display="Order"/>
    <hyperlink ref="H2842" r:id="rId2835" display="Order"/>
    <hyperlink ref="H2843" r:id="rId2836" display="Order"/>
    <hyperlink ref="H2844" r:id="rId2837" display="Order"/>
    <hyperlink ref="H2845" r:id="rId2838" display="Order"/>
    <hyperlink ref="H2846" r:id="rId2839" display="Order"/>
    <hyperlink ref="H2847" r:id="rId2840" display="Order"/>
    <hyperlink ref="H2848" r:id="rId2841" display="Order"/>
    <hyperlink ref="H2849" r:id="rId2842" display="Order"/>
    <hyperlink ref="H2850" r:id="rId2843" display="Order"/>
    <hyperlink ref="H2851" r:id="rId2844" display="Order"/>
    <hyperlink ref="H2852" r:id="rId2845" display="Order"/>
    <hyperlink ref="H2853" r:id="rId2846" display="Order"/>
    <hyperlink ref="H2854" r:id="rId2847" display="Order"/>
    <hyperlink ref="H2855" r:id="rId2848" display="Order"/>
    <hyperlink ref="H2856" r:id="rId2849" display="Order"/>
    <hyperlink ref="H2857" r:id="rId2850" display="Order"/>
    <hyperlink ref="H2858" r:id="rId2851" display="Order"/>
    <hyperlink ref="H2859" r:id="rId2852" display="Order"/>
    <hyperlink ref="H2860" r:id="rId2853" display="Order"/>
    <hyperlink ref="H2861" r:id="rId2854" display="Order"/>
    <hyperlink ref="H2862" r:id="rId2855" display="Order"/>
    <hyperlink ref="H2863" r:id="rId2856" display="Order"/>
    <hyperlink ref="H2864" r:id="rId2857" display="Order"/>
    <hyperlink ref="H2865" r:id="rId2858" display="Order"/>
    <hyperlink ref="H2866" r:id="rId2859" display="Order"/>
    <hyperlink ref="H2867" r:id="rId2860" display="Order"/>
    <hyperlink ref="H2868" r:id="rId2861" display="Order"/>
    <hyperlink ref="H2869" r:id="rId2862" display="Order"/>
    <hyperlink ref="H2870" r:id="rId2863" display="Order"/>
    <hyperlink ref="H2871" r:id="rId2864" display="Order"/>
    <hyperlink ref="H2872" r:id="rId2865" display="Order"/>
    <hyperlink ref="H2873" r:id="rId2866" display="Order"/>
    <hyperlink ref="H2874" r:id="rId2867" display="Order"/>
    <hyperlink ref="H2875" r:id="rId2868" display="Order"/>
    <hyperlink ref="H2876" r:id="rId2869" display="Order"/>
    <hyperlink ref="H2877" r:id="rId2870" display="Order"/>
    <hyperlink ref="H2878" r:id="rId2871" display="Order"/>
    <hyperlink ref="H2879" r:id="rId2872" display="Order"/>
    <hyperlink ref="H2880" r:id="rId2873" display="Order"/>
    <hyperlink ref="H2881" r:id="rId2874" display="Order"/>
    <hyperlink ref="H2882" r:id="rId2875" display="Order"/>
    <hyperlink ref="H2883" r:id="rId2876" display="Order"/>
    <hyperlink ref="H2884" r:id="rId2877" display="Order"/>
    <hyperlink ref="H2885" r:id="rId2878" display="Order"/>
    <hyperlink ref="H2886" r:id="rId2879" display="Order"/>
    <hyperlink ref="H2887" r:id="rId2880" display="Order"/>
    <hyperlink ref="H2888" r:id="rId2881" display="Order"/>
    <hyperlink ref="H2889" r:id="rId2882" display="Order"/>
    <hyperlink ref="H2890" r:id="rId2883" display="Order"/>
    <hyperlink ref="H2891" r:id="rId2884" display="Order"/>
    <hyperlink ref="H2892" r:id="rId2885" display="Order"/>
    <hyperlink ref="H2893" r:id="rId2886" display="Order"/>
    <hyperlink ref="H2894" r:id="rId2887" display="Order"/>
    <hyperlink ref="H2895" r:id="rId2888" display="Order"/>
    <hyperlink ref="H2896" r:id="rId2889" display="Order"/>
    <hyperlink ref="H2897" r:id="rId2890" display="Order"/>
    <hyperlink ref="H2898" r:id="rId2891" display="Order"/>
    <hyperlink ref="H2899" r:id="rId2892" display="Order"/>
    <hyperlink ref="H2900" r:id="rId2893" display="Order"/>
    <hyperlink ref="H2901" r:id="rId2894" display="Order"/>
    <hyperlink ref="H2902" r:id="rId2895" display="Order"/>
    <hyperlink ref="H2903" r:id="rId2896" display="Order"/>
    <hyperlink ref="H2904" r:id="rId2897" display="Order"/>
    <hyperlink ref="H2905" r:id="rId2898" display="Order"/>
    <hyperlink ref="H2906" r:id="rId2899" display="Order"/>
    <hyperlink ref="H2907" r:id="rId2900" display="Order"/>
    <hyperlink ref="H2908" r:id="rId2901" display="Order"/>
    <hyperlink ref="H2909" r:id="rId2902" display="Order"/>
    <hyperlink ref="H2910" r:id="rId2903" display="Order"/>
    <hyperlink ref="H2911" r:id="rId2904" display="Order"/>
    <hyperlink ref="H2912" r:id="rId2905" display="Order"/>
    <hyperlink ref="H2913" r:id="rId2906" display="Order"/>
    <hyperlink ref="H2914" r:id="rId2907" display="Order"/>
    <hyperlink ref="H2915" r:id="rId2908" display="Order"/>
    <hyperlink ref="H2916" r:id="rId2909" display="Order"/>
    <hyperlink ref="H2917" r:id="rId2910" display="Order"/>
    <hyperlink ref="H2918" r:id="rId2911" display="Order"/>
    <hyperlink ref="H2919" r:id="rId2912" display="Order"/>
    <hyperlink ref="H2920" r:id="rId2913" display="Order"/>
    <hyperlink ref="H2921" r:id="rId2914" display="Order"/>
    <hyperlink ref="H2922" r:id="rId2915" display="Order"/>
    <hyperlink ref="H2923" r:id="rId2916" display="Order"/>
    <hyperlink ref="H2924" r:id="rId2917" display="Order"/>
    <hyperlink ref="H2925" r:id="rId2918" display="Order"/>
    <hyperlink ref="H2926" r:id="rId2919" display="Order"/>
    <hyperlink ref="H2927" r:id="rId2920" display="Order"/>
    <hyperlink ref="H2928" r:id="rId2921" display="Order"/>
    <hyperlink ref="H2929" r:id="rId2922" display="Order"/>
    <hyperlink ref="H2930" r:id="rId2923" display="Order"/>
    <hyperlink ref="H2931" r:id="rId2924" display="Order"/>
    <hyperlink ref="H2932" r:id="rId2925" display="Order"/>
    <hyperlink ref="H2933" r:id="rId2926" display="Order"/>
    <hyperlink ref="H2934" r:id="rId2927" display="Order"/>
    <hyperlink ref="H2935" r:id="rId2928" display="Order"/>
    <hyperlink ref="H2936" r:id="rId2929" display="Order"/>
    <hyperlink ref="H2937" r:id="rId2930" display="Order"/>
    <hyperlink ref="H2938" r:id="rId2931" display="Order"/>
    <hyperlink ref="H2939" r:id="rId2932" display="Order"/>
    <hyperlink ref="H2940" r:id="rId2933" display="Order"/>
    <hyperlink ref="H2941" r:id="rId2934" display="Order"/>
    <hyperlink ref="H2942" r:id="rId2935" display="Order"/>
    <hyperlink ref="H2943" r:id="rId2936" display="Order"/>
    <hyperlink ref="H2944" r:id="rId2937" display="Order"/>
    <hyperlink ref="H2945" r:id="rId2938" display="Order"/>
    <hyperlink ref="H2946" r:id="rId2939" display="Order"/>
    <hyperlink ref="H2947" r:id="rId2940" display="Order"/>
    <hyperlink ref="H2948" r:id="rId2941" display="Order"/>
    <hyperlink ref="H2949" r:id="rId2942" display="Order"/>
    <hyperlink ref="H2950" r:id="rId2943" display="Order"/>
    <hyperlink ref="H2951" r:id="rId2944" display="Order"/>
    <hyperlink ref="H2952" r:id="rId2945" display="Order"/>
    <hyperlink ref="H2953" r:id="rId2946" display="Order"/>
    <hyperlink ref="H2954" r:id="rId2947" display="Order"/>
    <hyperlink ref="H2955" r:id="rId2948" display="Order"/>
    <hyperlink ref="H2956" r:id="rId2949" display="Order"/>
    <hyperlink ref="H2957" r:id="rId2950" display="Order"/>
    <hyperlink ref="H2958" r:id="rId2951" display="Order"/>
    <hyperlink ref="H2959" r:id="rId2952" display="Order"/>
    <hyperlink ref="H2960" r:id="rId2953" display="Order"/>
    <hyperlink ref="H2961" r:id="rId2954" display="Order"/>
    <hyperlink ref="H2962" r:id="rId2955" display="Order"/>
    <hyperlink ref="H2963" r:id="rId2956" display="Order"/>
    <hyperlink ref="H2964" r:id="rId2957" display="Order"/>
    <hyperlink ref="H2965" r:id="rId2958" display="Order"/>
    <hyperlink ref="H2966" r:id="rId2959" display="Order"/>
    <hyperlink ref="H2967" r:id="rId2960" display="Order"/>
    <hyperlink ref="H2968" r:id="rId2961" display="Order"/>
    <hyperlink ref="H2969" r:id="rId2962" display="Order"/>
    <hyperlink ref="H2970" r:id="rId2963" display="Order"/>
    <hyperlink ref="H2971" r:id="rId2964" display="Order"/>
    <hyperlink ref="H2972" r:id="rId2965" display="Order"/>
    <hyperlink ref="H2973" r:id="rId2966" display="Order"/>
    <hyperlink ref="H2974" r:id="rId2967" display="Order"/>
    <hyperlink ref="H2975" r:id="rId2968" display="Order"/>
    <hyperlink ref="H2976" r:id="rId2969" display="Order"/>
    <hyperlink ref="H2977" r:id="rId2970" display="Order"/>
    <hyperlink ref="H2978" r:id="rId2971" display="Order"/>
    <hyperlink ref="H2979" r:id="rId2972" display="Order"/>
    <hyperlink ref="H2980" r:id="rId2973" display="Order"/>
    <hyperlink ref="H2981" r:id="rId2974" display="Order"/>
    <hyperlink ref="H2982" r:id="rId2975" display="Order"/>
    <hyperlink ref="H2983" r:id="rId2976" display="Order"/>
    <hyperlink ref="H2984" r:id="rId2977" display="Order"/>
    <hyperlink ref="H2985" r:id="rId2978" display="Order"/>
    <hyperlink ref="H2986" r:id="rId2979" display="Order"/>
    <hyperlink ref="H2987" r:id="rId2980" display="Order"/>
    <hyperlink ref="H2988" r:id="rId2981" display="Order"/>
    <hyperlink ref="H2989" r:id="rId2982" display="Order"/>
    <hyperlink ref="H2990" r:id="rId2983" display="Order"/>
    <hyperlink ref="H2991" r:id="rId2984" display="Order"/>
    <hyperlink ref="H2992" r:id="rId2985" display="Order"/>
    <hyperlink ref="H2993" r:id="rId2986" display="Order"/>
    <hyperlink ref="H2994" r:id="rId2987" display="Order"/>
    <hyperlink ref="H2995" r:id="rId2988" display="Order"/>
    <hyperlink ref="H2996" r:id="rId2989" display="Order"/>
    <hyperlink ref="H2997" r:id="rId2990" display="Order"/>
    <hyperlink ref="H2998" r:id="rId2991" display="Order"/>
    <hyperlink ref="H2999" r:id="rId2992" display="Order"/>
    <hyperlink ref="H3000" r:id="rId2993" display="Order"/>
    <hyperlink ref="H3001" r:id="rId2994" display="Order"/>
    <hyperlink ref="H3002" r:id="rId2995" display="Order"/>
    <hyperlink ref="H3003" r:id="rId2996" display="Order"/>
    <hyperlink ref="H3004" r:id="rId2997" display="Order"/>
    <hyperlink ref="H3005" r:id="rId2998" display="Order"/>
    <hyperlink ref="H3006" r:id="rId2999" display="Order"/>
    <hyperlink ref="H3007" r:id="rId3000" display="Order"/>
    <hyperlink ref="H3008" r:id="rId3001" display="Order"/>
    <hyperlink ref="H3009" r:id="rId3002" display="Order"/>
    <hyperlink ref="H3010" r:id="rId3003" display="Order"/>
    <hyperlink ref="H3011" r:id="rId3004" display="Order"/>
    <hyperlink ref="H3012" r:id="rId3005" display="Order"/>
    <hyperlink ref="H3013" r:id="rId3006" display="Order"/>
    <hyperlink ref="H3014" r:id="rId3007" display="Order"/>
    <hyperlink ref="H3015" r:id="rId3008" display="Order"/>
    <hyperlink ref="H3016" r:id="rId3009" display="Order"/>
    <hyperlink ref="H3017" r:id="rId3010" display="Order"/>
    <hyperlink ref="H3018" r:id="rId3011" display="Order"/>
    <hyperlink ref="H3019" r:id="rId3012" display="Order"/>
    <hyperlink ref="H3020" r:id="rId3013" display="Order"/>
    <hyperlink ref="H3021" r:id="rId3014" display="Order"/>
    <hyperlink ref="H3022" r:id="rId3015" display="Order"/>
    <hyperlink ref="H3023" r:id="rId3016" display="Order"/>
    <hyperlink ref="H3024" r:id="rId3017" display="Order"/>
    <hyperlink ref="H3025" r:id="rId3018" display="Order"/>
    <hyperlink ref="H3026" r:id="rId3019" display="Order"/>
    <hyperlink ref="H3027" r:id="rId3020" display="Order"/>
    <hyperlink ref="H3028" r:id="rId3021" display="Order"/>
    <hyperlink ref="H3029" r:id="rId3022" display="Order"/>
    <hyperlink ref="H3030" r:id="rId3023" display="Order"/>
    <hyperlink ref="H3031" r:id="rId3024" display="Order"/>
    <hyperlink ref="H3032" r:id="rId3025" display="Order"/>
    <hyperlink ref="H3033" r:id="rId3026" display="Order"/>
    <hyperlink ref="H3034" r:id="rId3027" display="Order"/>
    <hyperlink ref="H3035" r:id="rId3028" display="Order"/>
    <hyperlink ref="H3036" r:id="rId3029" display="Order"/>
    <hyperlink ref="H3037" r:id="rId3030" display="Order"/>
    <hyperlink ref="H3038" r:id="rId3031" display="Order"/>
    <hyperlink ref="H3039" r:id="rId3032" display="Order"/>
    <hyperlink ref="H3040" r:id="rId3033" display="Order"/>
    <hyperlink ref="H3041" r:id="rId3034" display="Order"/>
    <hyperlink ref="H3042" r:id="rId3035" display="Order"/>
    <hyperlink ref="H3043" r:id="rId3036" display="Order"/>
    <hyperlink ref="H3044" r:id="rId3037" display="Order"/>
    <hyperlink ref="H3045" r:id="rId3038" display="Order"/>
    <hyperlink ref="H3046" r:id="rId3039" display="Order"/>
    <hyperlink ref="H3047" r:id="rId3040" display="Order"/>
    <hyperlink ref="H3048" r:id="rId3041" display="Order"/>
    <hyperlink ref="H3049" r:id="rId3042" display="Order"/>
    <hyperlink ref="H3050" r:id="rId3043" display="Order"/>
    <hyperlink ref="H3051" r:id="rId3044" display="Order"/>
    <hyperlink ref="H3052" r:id="rId3045" display="Order"/>
    <hyperlink ref="H3053" r:id="rId3046" display="Order"/>
    <hyperlink ref="H3054" r:id="rId3047" display="Order"/>
    <hyperlink ref="H3055" r:id="rId3048" display="Order"/>
    <hyperlink ref="H3056" r:id="rId3049" display="Order"/>
    <hyperlink ref="H3057" r:id="rId3050" display="Order"/>
    <hyperlink ref="H3058" r:id="rId3051" display="Order"/>
    <hyperlink ref="H3059" r:id="rId3052" display="Order"/>
    <hyperlink ref="H3060" r:id="rId3053" display="Order"/>
    <hyperlink ref="H3061" r:id="rId3054" display="Order"/>
    <hyperlink ref="H3062" r:id="rId3055" display="Order"/>
    <hyperlink ref="H3063" r:id="rId3056" display="Order"/>
    <hyperlink ref="H3064" r:id="rId3057" display="Order"/>
    <hyperlink ref="H3065" r:id="rId3058" display="Order"/>
    <hyperlink ref="H3066" r:id="rId3059" display="Order"/>
    <hyperlink ref="H3067" r:id="rId3060" display="Order"/>
    <hyperlink ref="H3068" r:id="rId3061" display="Order"/>
    <hyperlink ref="H3069" r:id="rId3062" display="Order"/>
    <hyperlink ref="H3070" r:id="rId3063" display="Order"/>
    <hyperlink ref="H3071" r:id="rId3064" display="Order"/>
    <hyperlink ref="H3072" r:id="rId3065" display="Order"/>
    <hyperlink ref="H3073" r:id="rId3066" display="Order"/>
    <hyperlink ref="H3074" r:id="rId3067" display="Order"/>
    <hyperlink ref="H3075" r:id="rId3068" display="Order"/>
    <hyperlink ref="H3076" r:id="rId3069" display="Order"/>
    <hyperlink ref="H3077" r:id="rId3070" display="Order"/>
    <hyperlink ref="H3078" r:id="rId3071" display="Order"/>
    <hyperlink ref="H3079" r:id="rId3072" display="Order"/>
    <hyperlink ref="H3080" r:id="rId3073" display="Order"/>
    <hyperlink ref="H3081" r:id="rId3074" display="Order"/>
    <hyperlink ref="H3082" r:id="rId3075" display="Order"/>
    <hyperlink ref="H3083" r:id="rId3076" display="Order"/>
    <hyperlink ref="H3084" r:id="rId3077" display="Order"/>
    <hyperlink ref="H3085" r:id="rId3078" display="Order"/>
    <hyperlink ref="H3086" r:id="rId3079" display="Order"/>
    <hyperlink ref="H3087" r:id="rId3080" display="Order"/>
    <hyperlink ref="H3088" r:id="rId3081" display="Order"/>
    <hyperlink ref="H3089" r:id="rId3082" display="Order"/>
    <hyperlink ref="H3090" r:id="rId3083" display="Order"/>
    <hyperlink ref="H3091" r:id="rId3084" display="Order"/>
    <hyperlink ref="H3092" r:id="rId3085" display="Order"/>
    <hyperlink ref="H3093" r:id="rId3086" display="Order"/>
    <hyperlink ref="H3094" r:id="rId3087" display="Order"/>
    <hyperlink ref="H3095" r:id="rId3088" display="Order"/>
    <hyperlink ref="H3096" r:id="rId3089" display="Order"/>
    <hyperlink ref="H3097" r:id="rId3090" display="Order"/>
    <hyperlink ref="H3098" r:id="rId3091" display="Order"/>
    <hyperlink ref="H3099" r:id="rId3092" display="Order"/>
    <hyperlink ref="H3100" r:id="rId3093" display="Order"/>
    <hyperlink ref="H3101" r:id="rId3094" display="Order"/>
    <hyperlink ref="H3102" r:id="rId3095" display="Order"/>
    <hyperlink ref="H3103" r:id="rId3096" display="Order"/>
    <hyperlink ref="H3104" r:id="rId3097" display="Order"/>
    <hyperlink ref="H3105" r:id="rId3098" display="Order"/>
    <hyperlink ref="H3106" r:id="rId3099" display="Order"/>
    <hyperlink ref="H3107" r:id="rId3100" display="Order"/>
    <hyperlink ref="H3108" r:id="rId3101" display="Order"/>
    <hyperlink ref="H3109" r:id="rId3102" display="Order"/>
    <hyperlink ref="H3110" r:id="rId3103" display="Order"/>
    <hyperlink ref="H3111" r:id="rId3104" display="Order"/>
    <hyperlink ref="H3112" r:id="rId3105" display="Order"/>
    <hyperlink ref="H3113" r:id="rId3106" display="Order"/>
    <hyperlink ref="H3114" r:id="rId3107" display="Order"/>
    <hyperlink ref="H3115" r:id="rId3108" display="Order"/>
    <hyperlink ref="H3116" r:id="rId3109" display="Order"/>
    <hyperlink ref="H3117" r:id="rId3110" display="Order"/>
    <hyperlink ref="H3118" r:id="rId3111" display="Order"/>
    <hyperlink ref="H3119" r:id="rId3112" display="Order"/>
    <hyperlink ref="H3120" r:id="rId3113" display="Order"/>
    <hyperlink ref="H3121" r:id="rId3114" display="Order"/>
    <hyperlink ref="H3122" r:id="rId3115" display="Order"/>
    <hyperlink ref="H3123" r:id="rId3116" display="Order"/>
    <hyperlink ref="H3124" r:id="rId3117" display="Order"/>
    <hyperlink ref="H3125" r:id="rId3118" display="Order"/>
    <hyperlink ref="H3126" r:id="rId3119" display="Order"/>
    <hyperlink ref="H3127" r:id="rId3120" display="Order"/>
    <hyperlink ref="H3128" r:id="rId3121" display="Order"/>
    <hyperlink ref="H3129" r:id="rId3122" display="Order"/>
    <hyperlink ref="H3130" r:id="rId3123" display="Order"/>
    <hyperlink ref="H3131" r:id="rId3124" display="Order"/>
    <hyperlink ref="H3132" r:id="rId3125" display="Order"/>
    <hyperlink ref="H3133" r:id="rId3126" display="Order"/>
    <hyperlink ref="H3134" r:id="rId3127" display="Order"/>
    <hyperlink ref="H3135" r:id="rId3128" display="Order"/>
    <hyperlink ref="H3136" r:id="rId3129" display="Order"/>
    <hyperlink ref="H3137" r:id="rId3130" display="Order"/>
    <hyperlink ref="H3138" r:id="rId3131" display="Order"/>
    <hyperlink ref="H3139" r:id="rId3132" display="Order"/>
    <hyperlink ref="H3140" r:id="rId3133" display="Order"/>
    <hyperlink ref="H3141" r:id="rId3134" display="Order"/>
    <hyperlink ref="H3142" r:id="rId3135" display="Order"/>
    <hyperlink ref="H3143" r:id="rId3136" display="Order"/>
    <hyperlink ref="H3144" r:id="rId3137" display="Order"/>
    <hyperlink ref="H3145" r:id="rId3138" display="Order"/>
    <hyperlink ref="H3146" r:id="rId3139" display="Order"/>
    <hyperlink ref="H3147" r:id="rId3140" display="Order"/>
    <hyperlink ref="H3148" r:id="rId3141" display="Order"/>
    <hyperlink ref="H3149" r:id="rId3142" display="Order"/>
    <hyperlink ref="H3150" r:id="rId3143" display="Order"/>
    <hyperlink ref="H3151" r:id="rId3144" display="Order"/>
    <hyperlink ref="H3152" r:id="rId3145" display="Order"/>
    <hyperlink ref="H3153" r:id="rId3146" display="Order"/>
    <hyperlink ref="H3154" r:id="rId3147" display="Order"/>
    <hyperlink ref="H3155" r:id="rId3148" display="Order"/>
    <hyperlink ref="H3156" r:id="rId3149" display="Order"/>
    <hyperlink ref="H3157" r:id="rId3150" display="Order"/>
    <hyperlink ref="H3158" r:id="rId3151" display="Order"/>
    <hyperlink ref="H3159" r:id="rId3152" display="Order"/>
    <hyperlink ref="H3160" r:id="rId3153" display="Order"/>
    <hyperlink ref="H3161" r:id="rId3154" display="Order"/>
    <hyperlink ref="H3162" r:id="rId3155" display="Order"/>
    <hyperlink ref="H3163" r:id="rId3156" display="Order"/>
    <hyperlink ref="H3164" r:id="rId3157" display="Order"/>
    <hyperlink ref="H3165" r:id="rId3158" display="Order"/>
    <hyperlink ref="H3166" r:id="rId3159" display="Order"/>
    <hyperlink ref="H3167" r:id="rId3160" display="Order"/>
    <hyperlink ref="H3168" r:id="rId3161" display="Order"/>
    <hyperlink ref="H3169" r:id="rId3162" display="Order"/>
    <hyperlink ref="H3170" r:id="rId3163" display="Order"/>
    <hyperlink ref="H3171" r:id="rId3164" display="Order"/>
    <hyperlink ref="H3172" r:id="rId3165" display="Order"/>
    <hyperlink ref="H3173" r:id="rId3166" display="Order"/>
    <hyperlink ref="H3174" r:id="rId3167" display="Order"/>
    <hyperlink ref="H3175" r:id="rId3168" display="Order"/>
    <hyperlink ref="H3176" r:id="rId3169" display="Order"/>
    <hyperlink ref="H3177" r:id="rId3170" display="Order"/>
    <hyperlink ref="H3178" r:id="rId3171" display="Order"/>
    <hyperlink ref="H3179" r:id="rId3172" display="Order"/>
    <hyperlink ref="H3180" r:id="rId3173" display="Order"/>
    <hyperlink ref="H3181" r:id="rId3174" display="Order"/>
    <hyperlink ref="H3182" r:id="rId3175" display="Order"/>
    <hyperlink ref="H3183" r:id="rId3176" display="Order"/>
    <hyperlink ref="H3184" r:id="rId3177" display="Order"/>
    <hyperlink ref="H3185" r:id="rId3178" display="Order"/>
    <hyperlink ref="H3186" r:id="rId3179" display="Order"/>
    <hyperlink ref="H3187" r:id="rId3180" display="Order"/>
    <hyperlink ref="H3188" r:id="rId3181" display="Order"/>
    <hyperlink ref="H3189" r:id="rId3182" display="Order"/>
    <hyperlink ref="H3190" r:id="rId3183" display="Order"/>
    <hyperlink ref="H3191" r:id="rId3184" display="Order"/>
    <hyperlink ref="H3192" r:id="rId3185" display="Order"/>
    <hyperlink ref="H3193" r:id="rId3186" display="Order"/>
    <hyperlink ref="H3194" r:id="rId3187" display="Order"/>
    <hyperlink ref="H3195" r:id="rId3188" display="Order"/>
    <hyperlink ref="H3196" r:id="rId3189" display="Order"/>
    <hyperlink ref="H3197" r:id="rId3190" display="Order"/>
    <hyperlink ref="H3198" r:id="rId3191" display="Order"/>
    <hyperlink ref="H3199" r:id="rId3192" display="Order"/>
    <hyperlink ref="H3200" r:id="rId3193" display="Order"/>
    <hyperlink ref="H3201" r:id="rId3194" display="Order"/>
    <hyperlink ref="H3202" r:id="rId3195" display="Order"/>
    <hyperlink ref="H3203" r:id="rId3196" display="Order"/>
    <hyperlink ref="H3204" r:id="rId3197" display="Order"/>
    <hyperlink ref="H3205" r:id="rId3198" display="Order"/>
    <hyperlink ref="H3206" r:id="rId3199" display="Order"/>
    <hyperlink ref="H3207" r:id="rId3200" display="Order"/>
    <hyperlink ref="H3208" r:id="rId3201" display="Order"/>
    <hyperlink ref="H3209" r:id="rId3202" display="Order"/>
    <hyperlink ref="H3210" r:id="rId3203" display="Order"/>
    <hyperlink ref="H3211" r:id="rId3204" display="Order"/>
    <hyperlink ref="H3212" r:id="rId3205" display="Order"/>
    <hyperlink ref="H3213" r:id="rId3206" display="Order"/>
    <hyperlink ref="H3214" r:id="rId3207" display="Order"/>
    <hyperlink ref="H3215" r:id="rId3208" display="Order"/>
    <hyperlink ref="H3216" r:id="rId3209" display="Order"/>
    <hyperlink ref="H3217" r:id="rId3210" display="Order"/>
    <hyperlink ref="H3218" r:id="rId3211" display="Order"/>
    <hyperlink ref="H3219" r:id="rId3212" display="Order"/>
    <hyperlink ref="H3220" r:id="rId3213" display="Order"/>
    <hyperlink ref="H3221" r:id="rId3214" display="Order"/>
    <hyperlink ref="H3222" r:id="rId3215" display="Order"/>
    <hyperlink ref="H3223" r:id="rId3216" display="Order"/>
    <hyperlink ref="H3224" r:id="rId3217" display="Order"/>
    <hyperlink ref="H3225" r:id="rId3218" display="Order"/>
    <hyperlink ref="H3226" r:id="rId3219" display="Order"/>
    <hyperlink ref="H3227" r:id="rId3220" display="Order"/>
    <hyperlink ref="H3228" r:id="rId3221" display="Order"/>
    <hyperlink ref="H3229" r:id="rId3222" display="Order"/>
    <hyperlink ref="H3230" r:id="rId3223" display="Order"/>
    <hyperlink ref="H3231" r:id="rId3224" display="Order"/>
    <hyperlink ref="H3232" r:id="rId3225" display="Order"/>
    <hyperlink ref="H3233" r:id="rId3226" display="Order"/>
    <hyperlink ref="H3234" r:id="rId3227" display="Order"/>
    <hyperlink ref="H3235" r:id="rId3228" display="Order"/>
    <hyperlink ref="H3236" r:id="rId3229" display="Order"/>
    <hyperlink ref="H3237" r:id="rId3230" display="Order"/>
    <hyperlink ref="H3238" r:id="rId3231" display="Order"/>
    <hyperlink ref="H3239" r:id="rId3232" display="Order"/>
    <hyperlink ref="H3240" r:id="rId3233" display="Order"/>
    <hyperlink ref="H3241" r:id="rId3234" display="Order"/>
    <hyperlink ref="H3242" r:id="rId3235" display="Order"/>
    <hyperlink ref="H3243" r:id="rId3236" display="Order"/>
    <hyperlink ref="H3244" r:id="rId3237" display="Order"/>
    <hyperlink ref="H3245" r:id="rId3238" display="Order"/>
    <hyperlink ref="H3246" r:id="rId3239" display="Order"/>
    <hyperlink ref="H3247" r:id="rId3240" display="Order"/>
    <hyperlink ref="H3248" r:id="rId3241" display="Order"/>
    <hyperlink ref="H3249" r:id="rId3242" display="Order"/>
    <hyperlink ref="H3250" r:id="rId3243" display="Order"/>
    <hyperlink ref="H3251" r:id="rId3244" display="Order"/>
    <hyperlink ref="H3252" r:id="rId3245" display="Order"/>
    <hyperlink ref="H3253" r:id="rId3246" display="Order"/>
    <hyperlink ref="H3254" r:id="rId3247" display="Order"/>
    <hyperlink ref="H3255" r:id="rId3248" display="Order"/>
    <hyperlink ref="H3256" r:id="rId3249" display="Order"/>
    <hyperlink ref="H3257" r:id="rId3250" display="Order"/>
    <hyperlink ref="H3258" r:id="rId3251" display="Order"/>
    <hyperlink ref="H3259" r:id="rId3252" display="Order"/>
    <hyperlink ref="H3260" r:id="rId3253" display="Order"/>
    <hyperlink ref="H3261" r:id="rId3254" display="Order"/>
    <hyperlink ref="H3262" r:id="rId3255" display="Order"/>
    <hyperlink ref="H3263" r:id="rId3256" display="Order"/>
    <hyperlink ref="H3264" r:id="rId3257" display="Order"/>
    <hyperlink ref="H3265" r:id="rId3258" display="Order"/>
    <hyperlink ref="H3266" r:id="rId3259" display="Order"/>
    <hyperlink ref="H3267" r:id="rId3260" display="Order"/>
    <hyperlink ref="H3268" r:id="rId3261" display="Order"/>
    <hyperlink ref="H3269" r:id="rId3262" display="Order"/>
    <hyperlink ref="H3270" r:id="rId3263" display="Order"/>
    <hyperlink ref="H3271" r:id="rId3264" display="Order"/>
    <hyperlink ref="H3272" r:id="rId3265" display="Order"/>
    <hyperlink ref="H3273" r:id="rId3266" display="Order"/>
    <hyperlink ref="H3274" r:id="rId3267" display="Order"/>
    <hyperlink ref="H3275" r:id="rId3268" display="Order"/>
    <hyperlink ref="H3276" r:id="rId3269" display="Order"/>
    <hyperlink ref="H3277" r:id="rId3270" display="Order"/>
    <hyperlink ref="H3278" r:id="rId3271" display="Order"/>
    <hyperlink ref="H3279" r:id="rId3272" display="Order"/>
    <hyperlink ref="H3280" r:id="rId3273" display="Order"/>
    <hyperlink ref="H3281" r:id="rId3274" display="Order"/>
    <hyperlink ref="H3282" r:id="rId3275" display="Order"/>
    <hyperlink ref="H3283" r:id="rId3276" display="Order"/>
    <hyperlink ref="H3284" r:id="rId3277" display="Order"/>
    <hyperlink ref="H3285" r:id="rId3278" display="Order"/>
    <hyperlink ref="H3286" r:id="rId3279" display="Order"/>
    <hyperlink ref="H3287" r:id="rId3280" display="Order"/>
    <hyperlink ref="H3288" r:id="rId3281" display="Order"/>
    <hyperlink ref="H3289" r:id="rId3282" display="Order"/>
    <hyperlink ref="H3290" r:id="rId3283" display="Order"/>
    <hyperlink ref="H3291" r:id="rId3284" display="Order"/>
    <hyperlink ref="H3292" r:id="rId3285" display="Order"/>
    <hyperlink ref="H3293" r:id="rId3286" display="Order"/>
    <hyperlink ref="H3294" r:id="rId3287" display="Order"/>
    <hyperlink ref="H3295" r:id="rId3288" display="Order"/>
    <hyperlink ref="H3296" r:id="rId3289" display="Order"/>
    <hyperlink ref="H3297" r:id="rId3290" display="Order"/>
    <hyperlink ref="H3298" r:id="rId3291" display="Order"/>
    <hyperlink ref="H3299" r:id="rId3292" display="Order"/>
    <hyperlink ref="H3300" r:id="rId3293" display="Order"/>
    <hyperlink ref="H3301" r:id="rId3294" display="Order"/>
    <hyperlink ref="H3302" r:id="rId3295" display="Order"/>
    <hyperlink ref="H3303" r:id="rId3296" display="Order"/>
    <hyperlink ref="H3304" r:id="rId3297" display="Order"/>
    <hyperlink ref="H3305" r:id="rId3298" display="Order"/>
    <hyperlink ref="H3306" r:id="rId3299" display="Order"/>
    <hyperlink ref="H3307" r:id="rId3300" display="Order"/>
    <hyperlink ref="H3308" r:id="rId3301" display="Order"/>
    <hyperlink ref="H3309" r:id="rId3302" display="Order"/>
    <hyperlink ref="H3310" r:id="rId3303" display="Order"/>
    <hyperlink ref="H3311" r:id="rId3304" display="Order"/>
    <hyperlink ref="H3312" r:id="rId3305" display="Order"/>
    <hyperlink ref="H3313" r:id="rId3306" display="Order"/>
    <hyperlink ref="H3314" r:id="rId3307" display="Order"/>
    <hyperlink ref="H3315" r:id="rId3308" display="Order"/>
    <hyperlink ref="H3316" r:id="rId3309" display="Order"/>
    <hyperlink ref="H3317" r:id="rId3310" display="Order"/>
    <hyperlink ref="H3318" r:id="rId3311" display="Order"/>
    <hyperlink ref="H3319" r:id="rId3312" display="Order"/>
    <hyperlink ref="H3320" r:id="rId3313" display="Order"/>
    <hyperlink ref="H3321" r:id="rId3314" display="Order"/>
    <hyperlink ref="H3322" r:id="rId3315" display="Order"/>
    <hyperlink ref="H3323" r:id="rId3316" display="Order"/>
    <hyperlink ref="H3324" r:id="rId3317" display="Order"/>
    <hyperlink ref="H3325" r:id="rId3318" display="Order"/>
    <hyperlink ref="H3326" r:id="rId3319" display="Order"/>
    <hyperlink ref="H3327" r:id="rId3320" display="Order"/>
    <hyperlink ref="H3328" r:id="rId3321" display="Order"/>
    <hyperlink ref="H3329" r:id="rId3322" display="Order"/>
    <hyperlink ref="H3330" r:id="rId3323" display="Order"/>
    <hyperlink ref="H3331" r:id="rId3324" display="Order"/>
    <hyperlink ref="H3332" r:id="rId3325" display="Order"/>
    <hyperlink ref="H3333" r:id="rId3326" display="Order"/>
    <hyperlink ref="H3334" r:id="rId3327" display="Order"/>
    <hyperlink ref="H3335" r:id="rId3328" display="Order"/>
    <hyperlink ref="H3336" r:id="rId3329" display="Order"/>
    <hyperlink ref="H3337" r:id="rId3330" display="Order"/>
    <hyperlink ref="H3338" r:id="rId3331" display="Order"/>
    <hyperlink ref="H3339" r:id="rId3332" display="Order"/>
    <hyperlink ref="H3340" r:id="rId3333" display="Order"/>
    <hyperlink ref="H3341" r:id="rId3334" display="Order"/>
    <hyperlink ref="H3342" r:id="rId3335" display="Order"/>
    <hyperlink ref="H3343" r:id="rId3336" display="Order"/>
    <hyperlink ref="H3344" r:id="rId3337" display="Order"/>
    <hyperlink ref="H3345" r:id="rId3338" display="Order"/>
    <hyperlink ref="H3346" r:id="rId3339" display="Order"/>
    <hyperlink ref="H3347" r:id="rId3340" display="Order"/>
    <hyperlink ref="H3348" r:id="rId3341" display="Order"/>
    <hyperlink ref="H3349" r:id="rId3342" display="Order"/>
    <hyperlink ref="H3350" r:id="rId3343" display="Order"/>
    <hyperlink ref="H3351" r:id="rId3344" display="Order"/>
    <hyperlink ref="H3352" r:id="rId3345" display="Order"/>
    <hyperlink ref="H3353" r:id="rId3346" display="Order"/>
    <hyperlink ref="H3354" r:id="rId3347" display="Order"/>
    <hyperlink ref="H3355" r:id="rId3348" display="Order"/>
    <hyperlink ref="H3356" r:id="rId3349" display="Order"/>
    <hyperlink ref="H3357" r:id="rId3350" display="Order"/>
    <hyperlink ref="H3358" r:id="rId3351" display="Order"/>
    <hyperlink ref="H3359" r:id="rId3352" display="Order"/>
    <hyperlink ref="H3360" r:id="rId3353" display="Order"/>
    <hyperlink ref="H3361" r:id="rId3354" display="Order"/>
    <hyperlink ref="H3362" r:id="rId3355" display="Order"/>
    <hyperlink ref="H3363" r:id="rId3356" display="Order"/>
    <hyperlink ref="H3364" r:id="rId3357" display="Order"/>
    <hyperlink ref="H3365" r:id="rId3358" display="Order"/>
    <hyperlink ref="H3366" r:id="rId3359" display="Order"/>
    <hyperlink ref="H3367" r:id="rId3360" display="Order"/>
    <hyperlink ref="H3368" r:id="rId3361" display="Order"/>
    <hyperlink ref="H3369" r:id="rId3362" display="Order"/>
    <hyperlink ref="H3370" r:id="rId3363" display="Order"/>
    <hyperlink ref="H3371" r:id="rId3364" display="Order"/>
    <hyperlink ref="H3372" r:id="rId3365" display="Order"/>
    <hyperlink ref="H3373" r:id="rId3366" display="Order"/>
    <hyperlink ref="H3374" r:id="rId3367" display="Order"/>
    <hyperlink ref="H3375" r:id="rId3368" display="Order"/>
    <hyperlink ref="H3376" r:id="rId3369" display="Order"/>
    <hyperlink ref="H3377" r:id="rId3370" display="Order"/>
    <hyperlink ref="H3378" r:id="rId3371" display="Order"/>
    <hyperlink ref="H3379" r:id="rId3372" display="Order"/>
    <hyperlink ref="H3380" r:id="rId3373" display="Order"/>
    <hyperlink ref="H3381" r:id="rId3374" display="Order"/>
    <hyperlink ref="H3382" r:id="rId3375" display="Order"/>
    <hyperlink ref="H3383" r:id="rId3376" display="Order"/>
    <hyperlink ref="H3384" r:id="rId3377" display="Order"/>
    <hyperlink ref="H3385" r:id="rId3378" display="Order"/>
    <hyperlink ref="H3386" r:id="rId3379" display="Order"/>
    <hyperlink ref="H3387" r:id="rId3380" display="Order"/>
    <hyperlink ref="H3388" r:id="rId3381" display="Order"/>
    <hyperlink ref="H3389" r:id="rId3382" display="Order"/>
    <hyperlink ref="H3390" r:id="rId3383" display="Order"/>
    <hyperlink ref="H3391" r:id="rId3384" display="Order"/>
    <hyperlink ref="H3392" r:id="rId3385" display="Order"/>
    <hyperlink ref="H3393" r:id="rId3386" display="Order"/>
    <hyperlink ref="H3394" r:id="rId3387" display="Order"/>
    <hyperlink ref="H3395" r:id="rId3388" display="Order"/>
    <hyperlink ref="H3396" r:id="rId3389" display="Order"/>
    <hyperlink ref="H3397" r:id="rId3390" display="Order"/>
    <hyperlink ref="H3398" r:id="rId3391" display="Order"/>
    <hyperlink ref="H3399" r:id="rId3392" display="Order"/>
    <hyperlink ref="H3400" r:id="rId3393" display="Order"/>
    <hyperlink ref="H3401" r:id="rId3394" display="Order"/>
    <hyperlink ref="H3402" r:id="rId3395" display="Order"/>
    <hyperlink ref="H3403" r:id="rId3396" display="Order"/>
    <hyperlink ref="H3404" r:id="rId3397" display="Order"/>
    <hyperlink ref="H3405" r:id="rId3398" display="Order"/>
    <hyperlink ref="H3406" r:id="rId3399" display="Order"/>
    <hyperlink ref="H3407" r:id="rId3400" display="Order"/>
    <hyperlink ref="H3408" r:id="rId3401" display="Order"/>
    <hyperlink ref="H3409" r:id="rId3402" display="Order"/>
    <hyperlink ref="H3410" r:id="rId3403" display="Order"/>
    <hyperlink ref="H3411" r:id="rId3404" display="Order"/>
    <hyperlink ref="H3412" r:id="rId3405" display="Order"/>
    <hyperlink ref="H3413" r:id="rId3406" display="Order"/>
    <hyperlink ref="H3414" r:id="rId3407" display="Order"/>
    <hyperlink ref="H3415" r:id="rId3408" display="Order"/>
    <hyperlink ref="H3416" r:id="rId3409" display="Order"/>
    <hyperlink ref="H3417" r:id="rId3410" display="Order"/>
    <hyperlink ref="H3418" r:id="rId3411" display="Order"/>
    <hyperlink ref="H3419" r:id="rId3412" display="Order"/>
    <hyperlink ref="H3420" r:id="rId3413" display="Order"/>
    <hyperlink ref="H3421" r:id="rId3414" display="Order"/>
    <hyperlink ref="H3422" r:id="rId3415" display="Order"/>
    <hyperlink ref="H3423" r:id="rId3416" display="Order"/>
    <hyperlink ref="H3424" r:id="rId3417" display="Order"/>
    <hyperlink ref="H3425" r:id="rId3418" display="Order"/>
    <hyperlink ref="H3426" r:id="rId3419" display="Order"/>
    <hyperlink ref="H3427" r:id="rId3420" display="Order"/>
    <hyperlink ref="H3428" r:id="rId3421" display="Order"/>
    <hyperlink ref="H3429" r:id="rId3422" display="Order"/>
    <hyperlink ref="H3430" r:id="rId3423" display="Order"/>
    <hyperlink ref="H3431" r:id="rId3424" display="Order"/>
    <hyperlink ref="H3432" r:id="rId3425" display="Order"/>
    <hyperlink ref="H3433" r:id="rId3426" display="Order"/>
    <hyperlink ref="H3434" r:id="rId3427" display="Order"/>
    <hyperlink ref="H3435" r:id="rId3428" display="Order"/>
    <hyperlink ref="H3436" r:id="rId3429" display="Order"/>
    <hyperlink ref="H3437" r:id="rId3430" display="Order"/>
    <hyperlink ref="H3438" r:id="rId3431" display="Order"/>
    <hyperlink ref="H3439" r:id="rId3432" display="Order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7" manualBreakCount="47">
    <brk id="76" man="true" max="16383" min="0"/>
    <brk id="148" man="true" max="16383" min="0"/>
    <brk id="220" man="true" max="16383" min="0"/>
    <brk id="292" man="true" max="16383" min="0"/>
    <brk id="364" man="true" max="16383" min="0"/>
    <brk id="436" man="true" max="16383" min="0"/>
    <brk id="508" man="true" max="16383" min="0"/>
    <brk id="580" man="true" max="16383" min="0"/>
    <brk id="652" man="true" max="16383" min="0"/>
    <brk id="724" man="true" max="16383" min="0"/>
    <brk id="796" man="true" max="16383" min="0"/>
    <brk id="883" man="true" max="16383" min="0"/>
    <brk id="958" man="true" max="16383" min="0"/>
    <brk id="1034" man="true" max="16383" min="0"/>
    <brk id="1106" man="true" max="16383" min="0"/>
    <brk id="1178" man="true" max="16383" min="0"/>
    <brk id="1250" man="true" max="16383" min="0"/>
    <brk id="1322" man="true" max="16383" min="0"/>
    <brk id="1395" man="true" max="16383" min="0"/>
    <brk id="1468" man="true" max="16383" min="0"/>
    <brk id="1540" man="true" max="16383" min="0"/>
    <brk id="1612" man="true" max="16383" min="0"/>
    <brk id="1684" man="true" max="16383" min="0"/>
    <brk id="1756" man="true" max="16383" min="0"/>
    <brk id="1828" man="true" max="16383" min="0"/>
    <brk id="1900" man="true" max="16383" min="0"/>
    <brk id="1992" man="true" max="16383" min="0"/>
    <brk id="2064" man="true" max="16383" min="0"/>
    <brk id="2136" man="true" max="16383" min="0"/>
    <brk id="2208" man="true" max="16383" min="0"/>
    <brk id="2280" man="true" max="16383" min="0"/>
    <brk id="2352" man="true" max="16383" min="0"/>
    <brk id="2424" man="true" max="16383" min="0"/>
    <brk id="2496" man="true" max="16383" min="0"/>
    <brk id="2568" man="true" max="16383" min="0"/>
    <brk id="2640" man="true" max="16383" min="0"/>
    <brk id="2712" man="true" max="16383" min="0"/>
    <brk id="2784" man="true" max="16383" min="0"/>
    <brk id="2856" man="true" max="16383" min="0"/>
    <brk id="2928" man="true" max="16383" min="0"/>
    <brk id="3000" man="true" max="16383" min="0"/>
    <brk id="3072" man="true" max="16383" min="0"/>
    <brk id="3144" man="true" max="16383" min="0"/>
    <brk id="3216" man="true" max="16383" min="0"/>
    <brk id="3289" man="true" max="16383" min="0"/>
    <brk id="3361" man="true" max="16383" min="0"/>
    <brk id="343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22:29:26Z</dcterms:created>
  <dc:creator>Krissy Floros</dc:creator>
  <dc:description/>
  <dc:language>en-US</dc:language>
  <cp:lastModifiedBy>Steve Nelson</cp:lastModifiedBy>
  <cp:lastPrinted>2006-10-08T02:03:22Z</cp:lastPrinted>
  <dcterms:modified xsi:type="dcterms:W3CDTF">2007-10-19T17:00:58Z</dcterms:modified>
  <cp:revision>0</cp:revision>
  <dc:subject/>
  <dc:title>Price Sheet-Revised 09-22-03</dc:title>
</cp:coreProperties>
</file>